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Определение точки безубыточности</t>
  </si>
  <si>
    <t xml:space="preserve">Показатели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. Цена</t>
  </si>
  <si>
    <t xml:space="preserve">2. Пост. Расходы</t>
  </si>
  <si>
    <t xml:space="preserve">3. Перемен. Расходы</t>
  </si>
  <si>
    <t xml:space="preserve">4. Кол-во продаж, подл. Изг.</t>
  </si>
  <si>
    <t xml:space="preserve">5. Пер. удел. Затраты</t>
  </si>
  <si>
    <t xml:space="preserve">6. V</t>
  </si>
  <si>
    <t xml:space="preserve">Пост. расходы</t>
  </si>
  <si>
    <t xml:space="preserve">Перем. расходы</t>
  </si>
  <si>
    <t xml:space="preserve">це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квартал</a:t>
            </a:r>
          </a:p>
        </c:rich>
      </c:tx>
      <c:layout>
        <c:manualLayout>
          <c:xMode val="edge"/>
          <c:yMode val="edge"/>
          <c:x val="0.387605489728071"/>
          <c:y val="0.0509119538118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36271417611"/>
          <c:y val="0.156409919958011"/>
          <c:w val="0.658426391611968"/>
          <c:h val="0.843590080041989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0</c:f>
              <c:strCache>
                <c:ptCount val="1"/>
                <c:pt idx="0">
                  <c:v>Пост. расход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1:$A$12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B$11:$B$12</c:f>
              <c:numCache>
                <c:formatCode>General</c:formatCode>
                <c:ptCount val="2"/>
                <c:pt idx="0">
                  <c:v>12135.35</c:v>
                </c:pt>
                <c:pt idx="1">
                  <c:v>12135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10</c:f>
              <c:strCache>
                <c:ptCount val="1"/>
                <c:pt idx="0">
                  <c:v>Перем. расходы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1:$A$12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C$11:$C$12</c:f>
              <c:numCache>
                <c:formatCode>General</c:formatCode>
                <c:ptCount val="2"/>
                <c:pt idx="0">
                  <c:v>12135.35</c:v>
                </c:pt>
                <c:pt idx="1">
                  <c:v>25180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D$10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1:$A$12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D$11:$D$12</c:f>
              <c:numCache>
                <c:formatCode>General</c:formatCode>
                <c:ptCount val="2"/>
                <c:pt idx="0">
                  <c:v>0</c:v>
                </c:pt>
                <c:pt idx="1">
                  <c:v>29350</c:v>
                </c:pt>
              </c:numCache>
            </c:numRef>
          </c:yVal>
          <c:smooth val="0"/>
        </c:ser>
        <c:axId val="94159670"/>
        <c:axId val="79902944"/>
      </c:scatterChart>
      <c:valAx>
        <c:axId val="941596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2944"/>
        <c:crossesAt val="0"/>
        <c:crossBetween val="midCat"/>
      </c:valAx>
      <c:valAx>
        <c:axId val="79902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96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216008865399"/>
          <c:y val="0.484582075843065"/>
          <c:w val="0.303725172619555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 квартал</a:t>
            </a:r>
          </a:p>
        </c:rich>
      </c:tx>
      <c:layout>
        <c:manualLayout>
          <c:xMode val="edge"/>
          <c:yMode val="edge"/>
          <c:x val="0.387572451414934"/>
          <c:y val="0.0509119538118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15854074327"/>
          <c:y val="0.156409919958011"/>
          <c:w val="0.658455506307535"/>
          <c:h val="0.843590080041989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6</c:f>
              <c:strCache>
                <c:ptCount val="1"/>
                <c:pt idx="0">
                  <c:v>Пост. расход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7:$A$18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B$17:$B$18</c:f>
              <c:numCache>
                <c:formatCode>General</c:formatCode>
                <c:ptCount val="2"/>
                <c:pt idx="0">
                  <c:v>12439.56</c:v>
                </c:pt>
                <c:pt idx="1">
                  <c:v>12439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16</c:f>
              <c:strCache>
                <c:ptCount val="1"/>
                <c:pt idx="0">
                  <c:v>Перем. расходы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7:$A$18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C$17:$C$18</c:f>
              <c:numCache>
                <c:formatCode>General</c:formatCode>
                <c:ptCount val="2"/>
                <c:pt idx="0">
                  <c:v>12439.56</c:v>
                </c:pt>
                <c:pt idx="1">
                  <c:v>25569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D$16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7:$A$18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D$17:$D$18</c:f>
              <c:numCache>
                <c:formatCode>General</c:formatCode>
                <c:ptCount val="2"/>
                <c:pt idx="0">
                  <c:v>0</c:v>
                </c:pt>
                <c:pt idx="1">
                  <c:v>30235</c:v>
                </c:pt>
              </c:numCache>
            </c:numRef>
          </c:yVal>
          <c:smooth val="0"/>
        </c:ser>
        <c:axId val="15372198"/>
        <c:axId val="83863115"/>
      </c:scatterChart>
      <c:valAx>
        <c:axId val="153721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3115"/>
        <c:crossesAt val="0"/>
        <c:crossBetween val="midCat"/>
      </c:valAx>
      <c:valAx>
        <c:axId val="83863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21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242754858507"/>
          <c:y val="0.484582075843065"/>
          <c:w val="0.303699284009547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квартал</a:t>
            </a:r>
          </a:p>
        </c:rich>
      </c:tx>
      <c:layout>
        <c:manualLayout>
          <c:xMode val="edge"/>
          <c:yMode val="edge"/>
          <c:x val="0.387624648427512"/>
          <c:y val="0.050905274206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9544021137"/>
          <c:y val="0.156389399107846"/>
          <c:w val="0.658484616040229"/>
          <c:h val="0.843610600892154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3</c:f>
              <c:strCache>
                <c:ptCount val="1"/>
                <c:pt idx="0">
                  <c:v>Пост. расход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4:$A$15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B$14:$B$15</c:f>
              <c:numCache>
                <c:formatCode>General</c:formatCode>
                <c:ptCount val="2"/>
                <c:pt idx="0">
                  <c:v>12266.21</c:v>
                </c:pt>
                <c:pt idx="1">
                  <c:v>12266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13</c:f>
              <c:strCache>
                <c:ptCount val="1"/>
                <c:pt idx="0">
                  <c:v>Перем. расходы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4:$A$15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C$14:$C$15</c:f>
              <c:numCache>
                <c:formatCode>General</c:formatCode>
                <c:ptCount val="2"/>
                <c:pt idx="0">
                  <c:v>12266.21</c:v>
                </c:pt>
                <c:pt idx="1">
                  <c:v>25396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D$13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4:$A$15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D$14:$D$15</c:f>
              <c:numCache>
                <c:formatCode>General</c:formatCode>
                <c:ptCount val="2"/>
                <c:pt idx="0">
                  <c:v>0</c:v>
                </c:pt>
                <c:pt idx="1">
                  <c:v>29730</c:v>
                </c:pt>
              </c:numCache>
            </c:numRef>
          </c:yVal>
          <c:smooth val="0"/>
        </c:ser>
        <c:axId val="81464568"/>
        <c:axId val="56550473"/>
      </c:scatterChart>
      <c:valAx>
        <c:axId val="814645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0473"/>
        <c:crossesAt val="0"/>
        <c:crossBetween val="midCat"/>
      </c:valAx>
      <c:valAx>
        <c:axId val="56550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45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184266598483"/>
          <c:y val="0.484518499081606"/>
          <c:w val="0.303673399812495"/>
          <c:h val="0.27302545263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 квартал</a:t>
            </a:r>
          </a:p>
        </c:rich>
      </c:tx>
      <c:layout>
        <c:manualLayout>
          <c:xMode val="edge"/>
          <c:yMode val="edge"/>
          <c:x val="0.387624648427512"/>
          <c:y val="0.050905274206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9544021137"/>
          <c:y val="0.156389399107846"/>
          <c:w val="0.658484616040229"/>
          <c:h val="0.843610600892154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9</c:f>
              <c:strCache>
                <c:ptCount val="1"/>
                <c:pt idx="0">
                  <c:v>Пост. расходы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0:$A$21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B$20:$B$21</c:f>
              <c:numCache>
                <c:formatCode>General</c:formatCode>
                <c:ptCount val="2"/>
                <c:pt idx="0">
                  <c:v>12626.22</c:v>
                </c:pt>
                <c:pt idx="1">
                  <c:v>12626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19</c:f>
              <c:strCache>
                <c:ptCount val="1"/>
                <c:pt idx="0">
                  <c:v>Перем. расходы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0:$A$21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C$20:$C$21</c:f>
              <c:numCache>
                <c:formatCode>General</c:formatCode>
                <c:ptCount val="2"/>
                <c:pt idx="0">
                  <c:v>12626.22</c:v>
                </c:pt>
                <c:pt idx="1">
                  <c:v>25831.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D$19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0:$A$21</c:f>
              <c:numCache>
                <c:formatCode>General</c:formatCode>
                <c:ptCount val="2"/>
                <c:pt idx="0">
                  <c:v>0</c:v>
                </c:pt>
                <c:pt idx="1">
                  <c:v>500</c:v>
                </c:pt>
              </c:numCache>
            </c:numRef>
          </c:xVal>
          <c:yVal>
            <c:numRef>
              <c:f>Лист1!$D$20:$D$21</c:f>
              <c:numCache>
                <c:formatCode>General</c:formatCode>
                <c:ptCount val="2"/>
                <c:pt idx="0">
                  <c:v>0</c:v>
                </c:pt>
                <c:pt idx="1">
                  <c:v>30780</c:v>
                </c:pt>
              </c:numCache>
            </c:numRef>
          </c:yVal>
          <c:smooth val="0"/>
        </c:ser>
        <c:axId val="29010533"/>
        <c:axId val="32293601"/>
      </c:scatterChart>
      <c:valAx>
        <c:axId val="29010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3601"/>
        <c:crossesAt val="0"/>
        <c:crossBetween val="midCat"/>
      </c:valAx>
      <c:valAx>
        <c:axId val="32293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0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184266598483"/>
          <c:y val="0.484518499081606"/>
          <c:w val="0.303673399812495"/>
          <c:h val="0.27302545263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7160</xdr:colOff>
      <xdr:row>1</xdr:row>
      <xdr:rowOff>101880</xdr:rowOff>
    </xdr:from>
    <xdr:to>
      <xdr:col>12</xdr:col>
      <xdr:colOff>188280</xdr:colOff>
      <xdr:row>16</xdr:row>
      <xdr:rowOff>76320</xdr:rowOff>
    </xdr:to>
    <xdr:graphicFrame>
      <xdr:nvGraphicFramePr>
        <xdr:cNvPr id="0" name="Диаграмма 7"/>
        <xdr:cNvGraphicFramePr/>
      </xdr:nvGraphicFramePr>
      <xdr:xfrm>
        <a:off x="6752160" y="292320"/>
        <a:ext cx="422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8880</xdr:colOff>
      <xdr:row>1</xdr:row>
      <xdr:rowOff>101880</xdr:rowOff>
    </xdr:from>
    <xdr:to>
      <xdr:col>19</xdr:col>
      <xdr:colOff>270360</xdr:colOff>
      <xdr:row>16</xdr:row>
      <xdr:rowOff>76320</xdr:rowOff>
    </xdr:to>
    <xdr:graphicFrame>
      <xdr:nvGraphicFramePr>
        <xdr:cNvPr id="1" name="Диаграмма 8"/>
        <xdr:cNvGraphicFramePr/>
      </xdr:nvGraphicFramePr>
      <xdr:xfrm>
        <a:off x="11185560" y="292320"/>
        <a:ext cx="422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4920</xdr:colOff>
      <xdr:row>17</xdr:row>
      <xdr:rowOff>63000</xdr:rowOff>
    </xdr:from>
    <xdr:to>
      <xdr:col>12</xdr:col>
      <xdr:colOff>176760</xdr:colOff>
      <xdr:row>32</xdr:row>
      <xdr:rowOff>139680</xdr:rowOff>
    </xdr:to>
    <xdr:graphicFrame>
      <xdr:nvGraphicFramePr>
        <xdr:cNvPr id="2" name="Диаграмма 9"/>
        <xdr:cNvGraphicFramePr/>
      </xdr:nvGraphicFramePr>
      <xdr:xfrm>
        <a:off x="6739920" y="3200040"/>
        <a:ext cx="4223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10400</xdr:colOff>
      <xdr:row>17</xdr:row>
      <xdr:rowOff>63000</xdr:rowOff>
    </xdr:from>
    <xdr:to>
      <xdr:col>19</xdr:col>
      <xdr:colOff>282240</xdr:colOff>
      <xdr:row>32</xdr:row>
      <xdr:rowOff>139680</xdr:rowOff>
    </xdr:to>
    <xdr:graphicFrame>
      <xdr:nvGraphicFramePr>
        <xdr:cNvPr id="3" name="Диаграмма 10"/>
        <xdr:cNvGraphicFramePr/>
      </xdr:nvGraphicFramePr>
      <xdr:xfrm>
        <a:off x="11197080" y="3200040"/>
        <a:ext cx="4223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7" activeCellId="0" sqref="P3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99"/>
    <col collapsed="false" customWidth="true" hidden="false" outlineLevel="0" max="3" min="3" style="0" width="24.99"/>
    <col collapsed="false" customWidth="true" hidden="false" outlineLevel="0" max="4" min="4" style="0" width="13.49"/>
    <col collapsed="false" customWidth="true" hidden="false" outlineLevel="0" max="5" min="5" style="0" width="12.32"/>
  </cols>
  <sheetData>
    <row r="1" customFormat="false" ht="15" hidden="false" customHeight="false" outlineLevel="0" collapsed="false">
      <c r="B1" s="1" t="s">
        <v>0</v>
      </c>
      <c r="C1" s="1"/>
      <c r="D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3" t="s">
        <v>6</v>
      </c>
      <c r="B4" s="3" t="n">
        <v>58.7</v>
      </c>
      <c r="C4" s="3" t="n">
        <v>59.46</v>
      </c>
      <c r="D4" s="3" t="n">
        <v>60.47</v>
      </c>
      <c r="E4" s="3" t="n">
        <v>61.56</v>
      </c>
    </row>
    <row r="5" customFormat="false" ht="15" hidden="false" customHeight="false" outlineLevel="0" collapsed="false">
      <c r="A5" s="3" t="s">
        <v>7</v>
      </c>
      <c r="B5" s="3" t="n">
        <v>12135.35</v>
      </c>
      <c r="C5" s="3" t="n">
        <v>12266.21</v>
      </c>
      <c r="D5" s="3" t="n">
        <v>12439.56</v>
      </c>
      <c r="E5" s="3" t="n">
        <v>12626.22</v>
      </c>
    </row>
    <row r="6" customFormat="false" ht="15" hidden="false" customHeight="false" outlineLevel="0" collapsed="false">
      <c r="A6" s="3" t="s">
        <v>8</v>
      </c>
      <c r="B6" s="3" t="n">
        <v>26350.61</v>
      </c>
      <c r="C6" s="3" t="n">
        <v>32032.5</v>
      </c>
      <c r="D6" s="3" t="n">
        <v>34245.3</v>
      </c>
      <c r="E6" s="3" t="n">
        <v>33014.46</v>
      </c>
    </row>
    <row r="7" customFormat="false" ht="15" hidden="false" customHeight="false" outlineLevel="0" collapsed="false">
      <c r="A7" s="3" t="s">
        <v>9</v>
      </c>
      <c r="B7" s="3" t="n">
        <v>1010</v>
      </c>
      <c r="C7" s="3" t="n">
        <v>1220</v>
      </c>
      <c r="D7" s="3" t="n">
        <v>1304</v>
      </c>
      <c r="E7" s="3" t="n">
        <v>1250</v>
      </c>
    </row>
    <row r="8" customFormat="false" ht="15" hidden="false" customHeight="false" outlineLevel="0" collapsed="false">
      <c r="A8" s="3" t="s">
        <v>10</v>
      </c>
      <c r="B8" s="3" t="n">
        <v>26.09</v>
      </c>
      <c r="C8" s="3" t="n">
        <v>26.26</v>
      </c>
      <c r="D8" s="3" t="n">
        <v>26.26</v>
      </c>
      <c r="E8" s="3" t="n">
        <v>26.41</v>
      </c>
    </row>
    <row r="9" customFormat="false" ht="15" hidden="false" customHeight="false" outlineLevel="0" collapsed="false">
      <c r="A9" s="3" t="s">
        <v>11</v>
      </c>
      <c r="B9" s="3" t="n">
        <v>372.14</v>
      </c>
      <c r="C9" s="3" t="n">
        <v>369.46</v>
      </c>
      <c r="D9" s="3" t="n">
        <v>363.62</v>
      </c>
      <c r="E9" s="3" t="n">
        <v>359.21</v>
      </c>
    </row>
    <row r="10" customFormat="false" ht="14" hidden="false" customHeight="false" outlineLevel="0" collapsed="false">
      <c r="A10" s="5" t="s">
        <v>2</v>
      </c>
      <c r="B10" s="0" t="s">
        <v>12</v>
      </c>
      <c r="C10" s="0" t="s">
        <v>13</v>
      </c>
      <c r="D10" s="0" t="s">
        <v>14</v>
      </c>
    </row>
    <row r="11" customFormat="false" ht="14" hidden="false" customHeight="false" outlineLevel="0" collapsed="false">
      <c r="A11" s="0" t="n">
        <v>0</v>
      </c>
      <c r="B11" s="0" t="n">
        <f aca="false">$B$5</f>
        <v>12135.35</v>
      </c>
      <c r="C11" s="0" t="n">
        <f aca="false">$B$5+$B$8*A11</f>
        <v>12135.35</v>
      </c>
      <c r="D11" s="0" t="n">
        <f aca="false">$B$4*A11</f>
        <v>0</v>
      </c>
    </row>
    <row r="12" customFormat="false" ht="14" hidden="false" customHeight="false" outlineLevel="0" collapsed="false">
      <c r="A12" s="0" t="n">
        <v>500</v>
      </c>
      <c r="B12" s="0" t="n">
        <f aca="false">$B$5</f>
        <v>12135.35</v>
      </c>
      <c r="C12" s="0" t="n">
        <f aca="false">$B$5+$B$8*A12</f>
        <v>25180.35</v>
      </c>
      <c r="D12" s="0" t="n">
        <f aca="false">$B$4*A12</f>
        <v>29350</v>
      </c>
    </row>
    <row r="13" customFormat="false" ht="14" hidden="false" customHeight="false" outlineLevel="0" collapsed="false">
      <c r="A13" s="0" t="s">
        <v>3</v>
      </c>
      <c r="B13" s="0" t="s">
        <v>12</v>
      </c>
      <c r="C13" s="0" t="s">
        <v>13</v>
      </c>
      <c r="D13" s="0" t="s">
        <v>14</v>
      </c>
    </row>
    <row r="14" customFormat="false" ht="14" hidden="false" customHeight="false" outlineLevel="0" collapsed="false">
      <c r="A14" s="0" t="n">
        <v>0</v>
      </c>
      <c r="B14" s="0" t="n">
        <f aca="false">$C$5</f>
        <v>12266.21</v>
      </c>
      <c r="C14" s="0" t="n">
        <f aca="false">$C$5+$C$8*A14</f>
        <v>12266.21</v>
      </c>
      <c r="D14" s="0" t="n">
        <f aca="false">$C$4*A14</f>
        <v>0</v>
      </c>
    </row>
    <row r="15" customFormat="false" ht="14" hidden="false" customHeight="false" outlineLevel="0" collapsed="false">
      <c r="A15" s="0" t="n">
        <v>500</v>
      </c>
      <c r="B15" s="0" t="n">
        <f aca="false">$C$5</f>
        <v>12266.21</v>
      </c>
      <c r="C15" s="0" t="n">
        <f aca="false">$C$5+$C$8*A15</f>
        <v>25396.21</v>
      </c>
      <c r="D15" s="0" t="n">
        <f aca="false">$C$4*A15</f>
        <v>29730</v>
      </c>
    </row>
    <row r="16" customFormat="false" ht="14" hidden="false" customHeight="false" outlineLevel="0" collapsed="false">
      <c r="A16" s="0" t="s">
        <v>4</v>
      </c>
      <c r="B16" s="0" t="s">
        <v>12</v>
      </c>
      <c r="C16" s="0" t="s">
        <v>13</v>
      </c>
      <c r="D16" s="0" t="s">
        <v>14</v>
      </c>
    </row>
    <row r="17" customFormat="false" ht="14" hidden="false" customHeight="false" outlineLevel="0" collapsed="false">
      <c r="A17" s="0" t="n">
        <v>0</v>
      </c>
      <c r="B17" s="0" t="n">
        <f aca="false">$D$5</f>
        <v>12439.56</v>
      </c>
      <c r="C17" s="0" t="n">
        <f aca="false">$D$5+$D$8*A17</f>
        <v>12439.56</v>
      </c>
      <c r="D17" s="0" t="n">
        <f aca="false">$D$4*A17</f>
        <v>0</v>
      </c>
    </row>
    <row r="18" customFormat="false" ht="14" hidden="false" customHeight="false" outlineLevel="0" collapsed="false">
      <c r="A18" s="0" t="n">
        <v>500</v>
      </c>
      <c r="B18" s="0" t="n">
        <f aca="false">$D$5</f>
        <v>12439.56</v>
      </c>
      <c r="C18" s="0" t="n">
        <f aca="false">$D$5+$D$8*A18</f>
        <v>25569.56</v>
      </c>
      <c r="D18" s="0" t="n">
        <f aca="false">$D$4*A18</f>
        <v>30235</v>
      </c>
    </row>
    <row r="19" customFormat="false" ht="14" hidden="false" customHeight="false" outlineLevel="0" collapsed="false">
      <c r="A19" s="0" t="s">
        <v>5</v>
      </c>
      <c r="B19" s="0" t="s">
        <v>12</v>
      </c>
      <c r="C19" s="0" t="s">
        <v>13</v>
      </c>
      <c r="D19" s="0" t="s">
        <v>14</v>
      </c>
    </row>
    <row r="20" customFormat="false" ht="14" hidden="false" customHeight="false" outlineLevel="0" collapsed="false">
      <c r="A20" s="0" t="n">
        <v>0</v>
      </c>
      <c r="B20" s="0" t="n">
        <f aca="false">$E$5</f>
        <v>12626.22</v>
      </c>
      <c r="C20" s="0" t="n">
        <f aca="false">$E$5+$E$8*A20</f>
        <v>12626.22</v>
      </c>
      <c r="D20" s="0" t="n">
        <f aca="false">$E$4*A20</f>
        <v>0</v>
      </c>
    </row>
    <row r="21" customFormat="false" ht="14" hidden="false" customHeight="false" outlineLevel="0" collapsed="false">
      <c r="A21" s="0" t="n">
        <v>500</v>
      </c>
      <c r="B21" s="0" t="n">
        <f aca="false">$E$5</f>
        <v>12626.22</v>
      </c>
      <c r="C21" s="0" t="n">
        <f aca="false">$E$5+$E$8*A21</f>
        <v>25831.22</v>
      </c>
      <c r="D21" s="0" t="n">
        <f aca="false">$E$4*A21</f>
        <v>3078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9:42:25Z</dcterms:created>
  <dc:creator>Новоселов</dc:creator>
  <dc:description/>
  <dc:language>en-US</dc:language>
  <cp:lastModifiedBy>Елена</cp:lastModifiedBy>
  <dcterms:modified xsi:type="dcterms:W3CDTF">2013-05-29T13:00:59Z</dcterms:modified>
  <cp:revision>0</cp:revision>
  <dc:subject/>
  <dc:title/>
</cp:coreProperties>
</file>