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Расчет" sheetId="1" state="visible" r:id="rId2"/>
    <sheet name="Ежедневно" sheetId="2" state="hidden" r:id="rId3"/>
    <sheet name="Рейтинг" sheetId="3" state="hidden" r:id="rId4"/>
    <sheet name="Лист2" sheetId="4" state="hidden" r:id="rId5"/>
    <sheet name="Рейтинг2" sheetId="5" state="visible" r:id="rId6"/>
  </sheets>
  <definedNames>
    <definedName function="false" hidden="false" name="_xlfn_WEEKNUM" vbProcedure="false"/>
    <definedName function="false" hidden="false" localSheetId="0" name="Excel_BuiltIn__FilterDatabase" vbProcedure="false">Расчет!$A$1:$G$1</definedName>
    <definedName function="false" hidden="false" localSheetId="0" name="РТО" vbProcedure="false">Лист2!$B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6">
  <si>
    <t xml:space="preserve">16.00</t>
  </si>
  <si>
    <t xml:space="preserve">ПЛАН 
СУММА</t>
  </si>
  <si>
    <t xml:space="preserve">ФАКТ СУММА</t>
  </si>
  <si>
    <t xml:space="preserve">ПЛАН РТО</t>
  </si>
  <si>
    <t xml:space="preserve">%</t>
  </si>
  <si>
    <t xml:space="preserve">Дата</t>
  </si>
  <si>
    <t xml:space="preserve">Общий зачет</t>
  </si>
  <si>
    <t xml:space="preserve">Наименование</t>
  </si>
  <si>
    <t xml:space="preserve">Цена</t>
  </si>
  <si>
    <t xml:space="preserve">Кол-во</t>
  </si>
  <si>
    <t xml:space="preserve">Сумма</t>
  </si>
  <si>
    <t xml:space="preserve">Энергетик</t>
  </si>
  <si>
    <t xml:space="preserve">Тофифи</t>
  </si>
  <si>
    <t xml:space="preserve">Горбуша</t>
  </si>
  <si>
    <t xml:space="preserve">Печенье</t>
  </si>
  <si>
    <t xml:space="preserve">Кофе</t>
  </si>
  <si>
    <t xml:space="preserve">Итог </t>
  </si>
  <si>
    <t xml:space="preserve">Лутовинова С.Г.</t>
  </si>
  <si>
    <t xml:space="preserve">Томилова О.А.</t>
  </si>
  <si>
    <t xml:space="preserve">Яшаева Н.А.</t>
  </si>
  <si>
    <t xml:space="preserve">Чеботаева И.Е.</t>
  </si>
  <si>
    <t xml:space="preserve">Шилоносова С.А.</t>
  </si>
  <si>
    <t xml:space="preserve">Остатки PLU</t>
  </si>
  <si>
    <t xml:space="preserve">РТО план</t>
  </si>
  <si>
    <t xml:space="preserve">Выпечено PLU</t>
  </si>
  <si>
    <t xml:space="preserve">РТО факт</t>
  </si>
  <si>
    <t xml:space="preserve">Продажи шт</t>
  </si>
  <si>
    <t xml:space="preserve">ПРОМО</t>
  </si>
  <si>
    <t xml:space="preserve">Продажи руб</t>
  </si>
  <si>
    <t xml:space="preserve">План</t>
  </si>
  <si>
    <t xml:space="preserve">Списание руб</t>
  </si>
  <si>
    <t xml:space="preserve">Факт</t>
  </si>
  <si>
    <t xml:space="preserve">Доля %</t>
  </si>
  <si>
    <t xml:space="preserve">Потери %</t>
  </si>
  <si>
    <t xml:space="preserve">№</t>
  </si>
  <si>
    <t xml:space="preserve">ФИО сотрудника</t>
  </si>
  <si>
    <t xml:space="preserve">итого:</t>
  </si>
  <si>
    <t xml:space="preserve">план</t>
  </si>
  <si>
    <t xml:space="preserve">факт</t>
  </si>
  <si>
    <t xml:space="preserve">Итого за день:</t>
  </si>
  <si>
    <t xml:space="preserve">ТАБЛИЦА 1</t>
  </si>
  <si>
    <t xml:space="preserve">ТАБЛИЦА 2</t>
  </si>
  <si>
    <t xml:space="preserve">ВАКАНСИЯ</t>
  </si>
  <si>
    <t xml:space="preserve">ПК1</t>
  </si>
  <si>
    <t xml:space="preserve">ПК2</t>
  </si>
  <si>
    <t xml:space="preserve">ПК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"/>
    <numFmt numFmtId="168" formatCode="0.00%"/>
    <numFmt numFmtId="169" formatCode="dd/mm/yy"/>
    <numFmt numFmtId="170" formatCode="@"/>
    <numFmt numFmtId="171" formatCode="0.00"/>
    <numFmt numFmtId="172" formatCode="dd/mm/yyyy"/>
    <numFmt numFmtId="173" formatCode="WW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Tahoma"/>
      <family val="2"/>
    </font>
    <font>
      <b val="true"/>
      <sz val="20"/>
      <color rgb="FF000000"/>
      <name val="Calibri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99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FF99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99FF99"/>
        <bgColor rgb="FF99FF66"/>
      </patternFill>
    </fill>
    <fill>
      <patternFill patternType="solid">
        <fgColor rgb="FF000000"/>
        <bgColor rgb="FF003300"/>
      </patternFill>
    </fill>
    <fill>
      <patternFill patternType="solid">
        <fgColor rgb="FF66FFFF"/>
        <bgColor rgb="FF99FFFF"/>
      </patternFill>
    </fill>
    <fill>
      <patternFill patternType="solid">
        <fgColor rgb="FF99FF66"/>
        <bgColor rgb="FF99FF99"/>
      </patternFill>
    </fill>
    <fill>
      <patternFill patternType="solid">
        <fgColor rgb="FF66CC00"/>
        <bgColor rgb="FF99FF66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99"/>
      <rgbColor rgb="FF800000"/>
      <rgbColor rgb="FF008000"/>
      <rgbColor rgb="FF000080"/>
      <rgbColor rgb="FF808000"/>
      <rgbColor rgb="FF800080"/>
      <rgbColor rgb="FF008080"/>
      <rgbColor rgb="FF99FF66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99FF99"/>
      <rgbColor rgb="FFFFFF99"/>
      <rgbColor rgb="FF66FFFF"/>
      <rgbColor rgb="FFFF99CC"/>
      <rgbColor rgb="FFCC99FF"/>
      <rgbColor rgb="FFFFCC99"/>
      <rgbColor rgb="FF3366FF"/>
      <rgbColor rgb="FF33CCCC"/>
      <rgbColor rgb="FF66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R8" activeCellId="0" sqref="R8"/>
    </sheetView>
  </sheetViews>
  <sheetFormatPr defaultColWidth="11.40625" defaultRowHeight="25.5" zeroHeight="false" outlineLevelRow="0" outlineLevelCol="0"/>
  <cols>
    <col collapsed="false" customWidth="true" hidden="true" outlineLevel="0" max="2" min="1" style="1" width="10.4"/>
    <col collapsed="false" customWidth="false" hidden="false" outlineLevel="0" max="3" min="3" style="1" width="11.4"/>
    <col collapsed="false" customWidth="true" hidden="false" outlineLevel="0" max="5" min="4" style="2" width="13.55"/>
    <col collapsed="false" customWidth="true" hidden="false" outlineLevel="0" max="6" min="6" style="2" width="14.55"/>
    <col collapsed="false" customWidth="true" hidden="false" outlineLevel="0" max="7" min="7" style="2" width="16.41"/>
    <col collapsed="false" customWidth="true" hidden="false" outlineLevel="0" max="8" min="8" style="2" width="1.4"/>
    <col collapsed="false" customWidth="true" hidden="false" outlineLevel="0" max="9" min="9" style="1" width="15.27"/>
    <col collapsed="false" customWidth="false" hidden="false" outlineLevel="0" max="11" min="10" style="1" width="11.4"/>
    <col collapsed="false" customWidth="true" hidden="false" outlineLevel="0" max="12" min="12" style="1" width="14.69"/>
    <col collapsed="false" customWidth="true" hidden="false" outlineLevel="0" max="13" min="13" style="1" width="16.27"/>
    <col collapsed="false" customWidth="true" hidden="false" outlineLevel="0" max="14" min="14" style="1" width="1.4"/>
    <col collapsed="false" customWidth="true" hidden="false" outlineLevel="0" max="15" min="15" style="1" width="12.98"/>
    <col collapsed="false" customWidth="true" hidden="false" outlineLevel="0" max="16" min="16" style="1" width="15.98"/>
    <col collapsed="false" customWidth="false" hidden="false" outlineLevel="0" max="18" min="17" style="1" width="11.4"/>
    <col collapsed="false" customWidth="true" hidden="false" outlineLevel="0" max="19" min="19" style="1" width="13.98"/>
    <col collapsed="false" customWidth="true" hidden="false" outlineLevel="0" max="20" min="20" style="1" width="15.84"/>
    <col collapsed="false" customWidth="true" hidden="false" outlineLevel="0" max="21" min="21" style="1" width="12.55"/>
    <col collapsed="false" customWidth="true" hidden="false" outlineLevel="0" max="22" min="22" style="1" width="15.27"/>
    <col collapsed="false" customWidth="false" hidden="false" outlineLevel="0" max="257" min="23" style="1" width="11.4"/>
  </cols>
  <sheetData>
    <row r="1" customFormat="false" ht="12.75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6" t="s">
        <v>3</v>
      </c>
      <c r="F1" s="6"/>
      <c r="G1" s="6" t="s">
        <v>4</v>
      </c>
      <c r="H1" s="7" t="s">
        <v>5</v>
      </c>
      <c r="I1" s="7"/>
      <c r="J1" s="7"/>
      <c r="K1" s="8" t="s">
        <v>6</v>
      </c>
      <c r="L1" s="8"/>
      <c r="M1" s="8"/>
      <c r="N1" s="8"/>
      <c r="O1" s="8"/>
      <c r="P1" s="8"/>
    </row>
    <row r="2" customFormat="false" ht="29.85" hidden="false" customHeight="true" outlineLevel="0" collapsed="false">
      <c r="A2" s="3"/>
      <c r="B2" s="4"/>
      <c r="C2" s="5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</row>
    <row r="3" customFormat="false" ht="27" hidden="false" customHeight="false" outlineLevel="0" collapsed="false">
      <c r="C3" s="9" t="n">
        <v>4139</v>
      </c>
      <c r="D3" s="10" t="n">
        <f aca="false">P11</f>
        <v>561</v>
      </c>
      <c r="E3" s="11" t="n">
        <f aca="true">INDEX(Лист2!B1:B31,DAY(TODAY()))</f>
        <v>264343</v>
      </c>
      <c r="F3" s="11"/>
      <c r="G3" s="12" t="n">
        <f aca="false">D3/E3</f>
        <v>0.00212224269225968</v>
      </c>
      <c r="H3" s="13" t="n">
        <f aca="true">TODAY()</f>
        <v>46231</v>
      </c>
      <c r="I3" s="13"/>
      <c r="J3" s="13"/>
      <c r="K3" s="14" t="s">
        <v>7</v>
      </c>
      <c r="L3" s="14"/>
      <c r="M3" s="15" t="s">
        <v>8</v>
      </c>
      <c r="N3" s="15"/>
      <c r="O3" s="15" t="s">
        <v>9</v>
      </c>
      <c r="P3" s="15" t="s">
        <v>10</v>
      </c>
    </row>
    <row r="4" customFormat="false" ht="26.45" hidden="false" customHeight="false" outlineLevel="0" collapsed="false">
      <c r="K4" s="16" t="s">
        <v>11</v>
      </c>
      <c r="L4" s="16"/>
      <c r="M4" s="17" t="n">
        <v>85</v>
      </c>
      <c r="N4" s="17"/>
      <c r="O4" s="10" t="n">
        <f aca="false">F14+R14+L14+F25+L25+R25</f>
        <v>2</v>
      </c>
      <c r="P4" s="10" t="n">
        <f aca="false">M4*O4</f>
        <v>170</v>
      </c>
    </row>
    <row r="5" customFormat="false" ht="26.45" hidden="false" customHeight="false" outlineLevel="0" collapsed="false">
      <c r="K5" s="16" t="s">
        <v>12</v>
      </c>
      <c r="L5" s="16"/>
      <c r="M5" s="17" t="n">
        <v>109</v>
      </c>
      <c r="N5" s="17"/>
      <c r="O5" s="10" t="n">
        <f aca="false">F15+R15+L15+F26+L26+R26</f>
        <v>3</v>
      </c>
      <c r="P5" s="10" t="n">
        <f aca="false">M5*O5</f>
        <v>327</v>
      </c>
    </row>
    <row r="6" customFormat="false" ht="26.45" hidden="false" customHeight="false" outlineLevel="0" collapsed="false">
      <c r="K6" s="16" t="s">
        <v>13</v>
      </c>
      <c r="L6" s="16"/>
      <c r="M6" s="17" t="n">
        <v>129</v>
      </c>
      <c r="N6" s="17"/>
      <c r="O6" s="10" t="n">
        <f aca="false">F16+R16+L16+F27+L27+R27</f>
        <v>0</v>
      </c>
      <c r="P6" s="10" t="n">
        <f aca="false">M6*O6</f>
        <v>0</v>
      </c>
    </row>
    <row r="7" customFormat="false" ht="26.45" hidden="false" customHeight="false" outlineLevel="0" collapsed="false">
      <c r="K7" s="16" t="s">
        <v>14</v>
      </c>
      <c r="L7" s="16"/>
      <c r="M7" s="17" t="n">
        <v>64</v>
      </c>
      <c r="N7" s="17"/>
      <c r="O7" s="10" t="n">
        <f aca="false">F17+R17+L17+F28+L28+R28</f>
        <v>1</v>
      </c>
      <c r="P7" s="10" t="n">
        <f aca="false">M7*O7</f>
        <v>64</v>
      </c>
    </row>
    <row r="8" customFormat="false" ht="26.45" hidden="false" customHeight="false" outlineLevel="0" collapsed="false">
      <c r="K8" s="16" t="s">
        <v>15</v>
      </c>
      <c r="L8" s="16"/>
      <c r="M8" s="17" t="n">
        <v>279</v>
      </c>
      <c r="N8" s="17"/>
      <c r="O8" s="10" t="n">
        <f aca="false">F18+R18+L18+F29+L29+R29</f>
        <v>0</v>
      </c>
      <c r="P8" s="10" t="n">
        <f aca="false">M8*O8</f>
        <v>0</v>
      </c>
    </row>
    <row r="9" customFormat="false" ht="26.45" hidden="false" customHeight="false" outlineLevel="0" collapsed="false">
      <c r="K9" s="16"/>
      <c r="L9" s="16"/>
      <c r="M9" s="17"/>
      <c r="N9" s="17"/>
      <c r="O9" s="10" t="n">
        <f aca="false">F19+L19+R19+F30+L30+R30</f>
        <v>0</v>
      </c>
      <c r="P9" s="10" t="n">
        <f aca="false">M9*O9</f>
        <v>0</v>
      </c>
    </row>
    <row r="10" customFormat="false" ht="26.45" hidden="false" customHeight="false" outlineLevel="0" collapsed="false">
      <c r="K10" s="16"/>
      <c r="L10" s="16"/>
      <c r="M10" s="17"/>
      <c r="N10" s="17"/>
      <c r="O10" s="10" t="n">
        <f aca="false">F20+L20+R20+F31+L31+R31</f>
        <v>0</v>
      </c>
      <c r="P10" s="10" t="n">
        <f aca="false">M10*O10</f>
        <v>0</v>
      </c>
    </row>
    <row r="11" customFormat="false" ht="26.45" hidden="false" customHeight="false" outlineLevel="0" collapsed="false">
      <c r="K11" s="18"/>
      <c r="L11" s="18"/>
      <c r="M11" s="19" t="s">
        <v>16</v>
      </c>
      <c r="N11" s="19"/>
      <c r="O11" s="20" t="n">
        <f aca="false">SUM(O4:O10)</f>
        <v>6</v>
      </c>
      <c r="P11" s="20" t="n">
        <f aca="false">SUM(P4:P10)</f>
        <v>561</v>
      </c>
    </row>
    <row r="12" customFormat="false" ht="27.75" hidden="false" customHeight="false" outlineLevel="0" collapsed="false">
      <c r="C12" s="21" t="s">
        <v>17</v>
      </c>
      <c r="D12" s="21"/>
      <c r="E12" s="21"/>
      <c r="F12" s="21"/>
      <c r="G12" s="21"/>
      <c r="H12" s="22"/>
      <c r="I12" s="21" t="s">
        <v>18</v>
      </c>
      <c r="J12" s="21"/>
      <c r="K12" s="21"/>
      <c r="L12" s="21"/>
      <c r="M12" s="21"/>
      <c r="N12" s="23"/>
      <c r="O12" s="21" t="s">
        <v>19</v>
      </c>
      <c r="P12" s="21"/>
      <c r="Q12" s="21"/>
      <c r="R12" s="21"/>
      <c r="S12" s="21"/>
    </row>
    <row r="13" customFormat="false" ht="27" hidden="false" customHeight="false" outlineLevel="0" collapsed="false">
      <c r="C13" s="14" t="s">
        <v>7</v>
      </c>
      <c r="D13" s="14"/>
      <c r="E13" s="15" t="s">
        <v>8</v>
      </c>
      <c r="F13" s="15" t="s">
        <v>9</v>
      </c>
      <c r="G13" s="15" t="s">
        <v>10</v>
      </c>
      <c r="H13" s="24"/>
      <c r="I13" s="14" t="s">
        <v>7</v>
      </c>
      <c r="J13" s="14"/>
      <c r="K13" s="15" t="s">
        <v>8</v>
      </c>
      <c r="L13" s="15" t="s">
        <v>9</v>
      </c>
      <c r="M13" s="15" t="s">
        <v>10</v>
      </c>
      <c r="N13" s="24"/>
      <c r="O13" s="14" t="s">
        <v>7</v>
      </c>
      <c r="P13" s="14"/>
      <c r="Q13" s="15" t="s">
        <v>8</v>
      </c>
      <c r="R13" s="15" t="s">
        <v>9</v>
      </c>
      <c r="S13" s="15" t="s">
        <v>10</v>
      </c>
    </row>
    <row r="14" customFormat="false" ht="26.45" hidden="false" customHeight="false" outlineLevel="0" collapsed="false">
      <c r="C14" s="25" t="str">
        <f aca="false">K4</f>
        <v>Энергетик</v>
      </c>
      <c r="D14" s="25"/>
      <c r="E14" s="26" t="n">
        <f aca="false">M4</f>
        <v>85</v>
      </c>
      <c r="F14" s="27"/>
      <c r="G14" s="10" t="n">
        <f aca="false">E14*F14</f>
        <v>0</v>
      </c>
      <c r="H14" s="28"/>
      <c r="I14" s="25" t="str">
        <f aca="false">K4</f>
        <v>Энергетик</v>
      </c>
      <c r="J14" s="25"/>
      <c r="K14" s="26" t="n">
        <f aca="false">M4</f>
        <v>85</v>
      </c>
      <c r="L14" s="27"/>
      <c r="M14" s="10" t="n">
        <f aca="false">K14*L14</f>
        <v>0</v>
      </c>
      <c r="N14" s="28"/>
      <c r="O14" s="25" t="str">
        <f aca="false">K4</f>
        <v>Энергетик</v>
      </c>
      <c r="P14" s="25"/>
      <c r="Q14" s="26" t="n">
        <f aca="false">M4</f>
        <v>85</v>
      </c>
      <c r="R14" s="27"/>
      <c r="S14" s="10" t="n">
        <f aca="false">Q14*R14</f>
        <v>0</v>
      </c>
    </row>
    <row r="15" customFormat="false" ht="26.45" hidden="false" customHeight="false" outlineLevel="0" collapsed="false">
      <c r="C15" s="25" t="str">
        <f aca="false">K5</f>
        <v>Тофифи</v>
      </c>
      <c r="D15" s="25"/>
      <c r="E15" s="26" t="n">
        <f aca="false">M5</f>
        <v>109</v>
      </c>
      <c r="F15" s="27"/>
      <c r="G15" s="10" t="n">
        <f aca="false">E15*F15</f>
        <v>0</v>
      </c>
      <c r="H15" s="28"/>
      <c r="I15" s="25" t="str">
        <f aca="false">K5</f>
        <v>Тофифи</v>
      </c>
      <c r="J15" s="25"/>
      <c r="K15" s="26" t="n">
        <f aca="false">M5</f>
        <v>109</v>
      </c>
      <c r="L15" s="27"/>
      <c r="M15" s="10" t="n">
        <f aca="false">K15*L15</f>
        <v>0</v>
      </c>
      <c r="N15" s="28"/>
      <c r="O15" s="25" t="str">
        <f aca="false">K5</f>
        <v>Тофифи</v>
      </c>
      <c r="P15" s="25"/>
      <c r="Q15" s="26" t="n">
        <f aca="false">M5</f>
        <v>109</v>
      </c>
      <c r="R15" s="27"/>
      <c r="S15" s="10" t="n">
        <f aca="false">Q15*R15</f>
        <v>0</v>
      </c>
    </row>
    <row r="16" customFormat="false" ht="26.45" hidden="false" customHeight="false" outlineLevel="0" collapsed="false">
      <c r="C16" s="25" t="str">
        <f aca="false">K6</f>
        <v>Горбуша</v>
      </c>
      <c r="D16" s="25"/>
      <c r="E16" s="26" t="n">
        <f aca="false">M6</f>
        <v>129</v>
      </c>
      <c r="F16" s="27"/>
      <c r="G16" s="10" t="n">
        <f aca="false">E16*F16</f>
        <v>0</v>
      </c>
      <c r="H16" s="28"/>
      <c r="I16" s="25" t="str">
        <f aca="false">K6</f>
        <v>Горбуша</v>
      </c>
      <c r="J16" s="25"/>
      <c r="K16" s="26" t="n">
        <f aca="false">M6</f>
        <v>129</v>
      </c>
      <c r="L16" s="27"/>
      <c r="M16" s="10" t="n">
        <f aca="false">K16*L16</f>
        <v>0</v>
      </c>
      <c r="N16" s="28"/>
      <c r="O16" s="25" t="str">
        <f aca="false">K6</f>
        <v>Горбуша</v>
      </c>
      <c r="P16" s="25"/>
      <c r="Q16" s="26" t="n">
        <f aca="false">M6</f>
        <v>129</v>
      </c>
      <c r="R16" s="27"/>
      <c r="S16" s="10" t="n">
        <f aca="false">Q16*R16</f>
        <v>0</v>
      </c>
    </row>
    <row r="17" customFormat="false" ht="26.45" hidden="false" customHeight="false" outlineLevel="0" collapsed="false">
      <c r="C17" s="25" t="str">
        <f aca="false">K7</f>
        <v>Печенье</v>
      </c>
      <c r="D17" s="25"/>
      <c r="E17" s="26" t="n">
        <f aca="false">M7</f>
        <v>64</v>
      </c>
      <c r="F17" s="27"/>
      <c r="G17" s="10" t="n">
        <f aca="false">E17*F17</f>
        <v>0</v>
      </c>
      <c r="H17" s="28"/>
      <c r="I17" s="25" t="str">
        <f aca="false">K7</f>
        <v>Печенье</v>
      </c>
      <c r="J17" s="25"/>
      <c r="K17" s="26" t="n">
        <f aca="false">M7</f>
        <v>64</v>
      </c>
      <c r="L17" s="27"/>
      <c r="M17" s="10" t="n">
        <f aca="false">K17*L17</f>
        <v>0</v>
      </c>
      <c r="N17" s="28"/>
      <c r="O17" s="25" t="str">
        <f aca="false">K7</f>
        <v>Печенье</v>
      </c>
      <c r="P17" s="25"/>
      <c r="Q17" s="26" t="n">
        <f aca="false">M7</f>
        <v>64</v>
      </c>
      <c r="R17" s="27"/>
      <c r="S17" s="10" t="n">
        <f aca="false">Q17*R17</f>
        <v>0</v>
      </c>
    </row>
    <row r="18" customFormat="false" ht="26.45" hidden="false" customHeight="false" outlineLevel="0" collapsed="false">
      <c r="C18" s="25" t="str">
        <f aca="false">K8</f>
        <v>Кофе</v>
      </c>
      <c r="D18" s="25"/>
      <c r="E18" s="26" t="n">
        <f aca="false">M8</f>
        <v>279</v>
      </c>
      <c r="F18" s="27"/>
      <c r="G18" s="10" t="n">
        <f aca="false">E18*F18</f>
        <v>0</v>
      </c>
      <c r="H18" s="28"/>
      <c r="I18" s="25" t="str">
        <f aca="false">K8</f>
        <v>Кофе</v>
      </c>
      <c r="J18" s="25"/>
      <c r="K18" s="26" t="n">
        <f aca="false">M8</f>
        <v>279</v>
      </c>
      <c r="L18" s="27"/>
      <c r="M18" s="10" t="n">
        <f aca="false">K18*L18</f>
        <v>0</v>
      </c>
      <c r="N18" s="28"/>
      <c r="O18" s="25" t="str">
        <f aca="false">K8</f>
        <v>Кофе</v>
      </c>
      <c r="P18" s="25"/>
      <c r="Q18" s="26" t="n">
        <f aca="false">M8</f>
        <v>279</v>
      </c>
      <c r="R18" s="27"/>
      <c r="S18" s="10" t="n">
        <f aca="false">Q18*R18</f>
        <v>0</v>
      </c>
    </row>
    <row r="19" customFormat="false" ht="26.45" hidden="false" customHeight="false" outlineLevel="0" collapsed="false">
      <c r="C19" s="29" t="n">
        <f aca="false">K9</f>
        <v>0</v>
      </c>
      <c r="D19" s="29"/>
      <c r="E19" s="26" t="n">
        <f aca="false">M9</f>
        <v>0</v>
      </c>
      <c r="F19" s="27"/>
      <c r="G19" s="10" t="n">
        <f aca="false">E19*F19</f>
        <v>0</v>
      </c>
      <c r="H19" s="28"/>
      <c r="I19" s="29" t="n">
        <f aca="false">K9</f>
        <v>0</v>
      </c>
      <c r="J19" s="29"/>
      <c r="K19" s="26" t="n">
        <f aca="false">M9</f>
        <v>0</v>
      </c>
      <c r="L19" s="27"/>
      <c r="M19" s="10" t="n">
        <f aca="false">K19*L19</f>
        <v>0</v>
      </c>
      <c r="N19" s="28"/>
      <c r="O19" s="29" t="n">
        <f aca="false">K9</f>
        <v>0</v>
      </c>
      <c r="P19" s="29"/>
      <c r="Q19" s="26" t="n">
        <f aca="false">M9</f>
        <v>0</v>
      </c>
      <c r="R19" s="27"/>
      <c r="S19" s="10" t="n">
        <f aca="false">Q19*R19</f>
        <v>0</v>
      </c>
      <c r="T19" s="30"/>
    </row>
    <row r="20" customFormat="false" ht="26.45" hidden="false" customHeight="false" outlineLevel="0" collapsed="false">
      <c r="C20" s="29" t="n">
        <f aca="false">K10</f>
        <v>0</v>
      </c>
      <c r="D20" s="29"/>
      <c r="E20" s="26" t="n">
        <f aca="false">M10</f>
        <v>0</v>
      </c>
      <c r="F20" s="27"/>
      <c r="G20" s="10" t="n">
        <f aca="false">E20*F20</f>
        <v>0</v>
      </c>
      <c r="H20" s="28"/>
      <c r="I20" s="29" t="n">
        <f aca="false">K10</f>
        <v>0</v>
      </c>
      <c r="J20" s="29"/>
      <c r="K20" s="26" t="n">
        <f aca="false">M10</f>
        <v>0</v>
      </c>
      <c r="L20" s="27"/>
      <c r="M20" s="10" t="n">
        <f aca="false">K20*L20</f>
        <v>0</v>
      </c>
      <c r="N20" s="28"/>
      <c r="O20" s="29" t="n">
        <f aca="false">K10</f>
        <v>0</v>
      </c>
      <c r="P20" s="29"/>
      <c r="Q20" s="26" t="n">
        <f aca="false">M10</f>
        <v>0</v>
      </c>
      <c r="R20" s="27"/>
      <c r="S20" s="10" t="n">
        <f aca="false">Q20*R20</f>
        <v>0</v>
      </c>
    </row>
    <row r="21" customFormat="false" ht="26.45" hidden="false" customHeight="false" outlineLevel="0" collapsed="false">
      <c r="C21" s="31"/>
      <c r="D21" s="31"/>
      <c r="E21" s="15" t="s">
        <v>16</v>
      </c>
      <c r="F21" s="32" t="n">
        <f aca="false">SUM(F14:F20)</f>
        <v>0</v>
      </c>
      <c r="G21" s="32" t="n">
        <f aca="false">SUM(G14:G20)</f>
        <v>0</v>
      </c>
      <c r="H21" s="33"/>
      <c r="I21" s="31"/>
      <c r="J21" s="31"/>
      <c r="K21" s="15" t="s">
        <v>16</v>
      </c>
      <c r="L21" s="32" t="n">
        <f aca="false">SUM(L14:L20)</f>
        <v>0</v>
      </c>
      <c r="M21" s="32" t="n">
        <f aca="false">SUM(M14:M20)</f>
        <v>0</v>
      </c>
      <c r="N21" s="33"/>
      <c r="O21" s="31"/>
      <c r="P21" s="31"/>
      <c r="Q21" s="15" t="s">
        <v>16</v>
      </c>
      <c r="R21" s="32" t="n">
        <f aca="false">SUM(R14:R20)</f>
        <v>0</v>
      </c>
      <c r="S21" s="32" t="n">
        <f aca="false">SUM(S14:S20)</f>
        <v>0</v>
      </c>
    </row>
    <row r="22" customFormat="false" ht="11.25" hidden="false" customHeight="true" outlineLevel="0" collapsed="false">
      <c r="C22" s="34"/>
      <c r="D22" s="35"/>
      <c r="E22" s="35"/>
      <c r="F22" s="35"/>
      <c r="G22" s="35"/>
      <c r="H22" s="35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27.75" hidden="false" customHeight="false" outlineLevel="0" collapsed="false">
      <c r="C23" s="21" t="s">
        <v>20</v>
      </c>
      <c r="D23" s="21"/>
      <c r="E23" s="21"/>
      <c r="F23" s="21"/>
      <c r="G23" s="21"/>
      <c r="H23" s="35"/>
      <c r="I23" s="21" t="s">
        <v>21</v>
      </c>
      <c r="J23" s="21"/>
      <c r="K23" s="21"/>
      <c r="L23" s="21"/>
      <c r="M23" s="21"/>
      <c r="N23" s="34"/>
      <c r="O23" s="21"/>
      <c r="P23" s="21"/>
      <c r="Q23" s="21"/>
      <c r="R23" s="21"/>
      <c r="S23" s="21"/>
    </row>
    <row r="24" customFormat="false" ht="27" hidden="false" customHeight="false" outlineLevel="0" collapsed="false">
      <c r="C24" s="14" t="s">
        <v>7</v>
      </c>
      <c r="D24" s="14"/>
      <c r="E24" s="15" t="s">
        <v>8</v>
      </c>
      <c r="F24" s="15" t="s">
        <v>9</v>
      </c>
      <c r="G24" s="15" t="s">
        <v>10</v>
      </c>
      <c r="H24" s="35"/>
      <c r="I24" s="14" t="s">
        <v>7</v>
      </c>
      <c r="J24" s="14"/>
      <c r="K24" s="15" t="s">
        <v>8</v>
      </c>
      <c r="L24" s="15" t="s">
        <v>9</v>
      </c>
      <c r="M24" s="15" t="s">
        <v>10</v>
      </c>
      <c r="N24" s="34"/>
      <c r="O24" s="14" t="s">
        <v>7</v>
      </c>
      <c r="P24" s="14"/>
      <c r="Q24" s="15" t="s">
        <v>8</v>
      </c>
      <c r="R24" s="15" t="s">
        <v>9</v>
      </c>
      <c r="S24" s="15" t="s">
        <v>10</v>
      </c>
    </row>
    <row r="25" customFormat="false" ht="26.45" hidden="false" customHeight="false" outlineLevel="0" collapsed="false">
      <c r="C25" s="25" t="str">
        <f aca="false">K4</f>
        <v>Энергетик</v>
      </c>
      <c r="D25" s="25"/>
      <c r="E25" s="26" t="n">
        <f aca="false">M4</f>
        <v>85</v>
      </c>
      <c r="F25" s="27"/>
      <c r="G25" s="10" t="n">
        <f aca="false">E25*F25</f>
        <v>0</v>
      </c>
      <c r="H25" s="35"/>
      <c r="I25" s="25" t="str">
        <f aca="false">K4</f>
        <v>Энергетик</v>
      </c>
      <c r="J25" s="25"/>
      <c r="K25" s="26" t="n">
        <f aca="false">M4</f>
        <v>85</v>
      </c>
      <c r="L25" s="27" t="n">
        <v>2</v>
      </c>
      <c r="M25" s="10" t="n">
        <f aca="false">K25*L25</f>
        <v>170</v>
      </c>
      <c r="N25" s="34"/>
      <c r="O25" s="25" t="str">
        <f aca="false">K4</f>
        <v>Энергетик</v>
      </c>
      <c r="P25" s="25"/>
      <c r="Q25" s="26" t="n">
        <f aca="false">M4</f>
        <v>85</v>
      </c>
      <c r="R25" s="27"/>
      <c r="S25" s="10" t="n">
        <f aca="false">Q25*R25</f>
        <v>0</v>
      </c>
    </row>
    <row r="26" customFormat="false" ht="26.45" hidden="false" customHeight="false" outlineLevel="0" collapsed="false">
      <c r="C26" s="25" t="str">
        <f aca="false">K5</f>
        <v>Тофифи</v>
      </c>
      <c r="D26" s="25"/>
      <c r="E26" s="26" t="n">
        <f aca="false">M5</f>
        <v>109</v>
      </c>
      <c r="F26" s="27" t="n">
        <v>1</v>
      </c>
      <c r="G26" s="10" t="n">
        <f aca="false">E26*F26</f>
        <v>109</v>
      </c>
      <c r="H26" s="35"/>
      <c r="I26" s="25" t="str">
        <f aca="false">K5</f>
        <v>Тофифи</v>
      </c>
      <c r="J26" s="25"/>
      <c r="K26" s="26" t="n">
        <f aca="false">M5</f>
        <v>109</v>
      </c>
      <c r="L26" s="27" t="n">
        <v>2</v>
      </c>
      <c r="M26" s="10" t="n">
        <f aca="false">K26*L26</f>
        <v>218</v>
      </c>
      <c r="N26" s="34"/>
      <c r="O26" s="25" t="str">
        <f aca="false">K5</f>
        <v>Тофифи</v>
      </c>
      <c r="P26" s="25"/>
      <c r="Q26" s="26" t="n">
        <f aca="false">M5</f>
        <v>109</v>
      </c>
      <c r="R26" s="27"/>
      <c r="S26" s="10" t="n">
        <f aca="false">Q26*R26</f>
        <v>0</v>
      </c>
    </row>
    <row r="27" customFormat="false" ht="26.45" hidden="false" customHeight="false" outlineLevel="0" collapsed="false">
      <c r="C27" s="25" t="str">
        <f aca="false">K6</f>
        <v>Горбуша</v>
      </c>
      <c r="D27" s="25"/>
      <c r="E27" s="26" t="n">
        <f aca="false">M6</f>
        <v>129</v>
      </c>
      <c r="F27" s="27"/>
      <c r="G27" s="10" t="n">
        <f aca="false">E27*F27</f>
        <v>0</v>
      </c>
      <c r="H27" s="35"/>
      <c r="I27" s="25" t="str">
        <f aca="false">K6</f>
        <v>Горбуша</v>
      </c>
      <c r="J27" s="25"/>
      <c r="K27" s="26" t="n">
        <f aca="false">M6</f>
        <v>129</v>
      </c>
      <c r="L27" s="27"/>
      <c r="M27" s="10" t="n">
        <f aca="false">K27*L27</f>
        <v>0</v>
      </c>
      <c r="N27" s="34"/>
      <c r="O27" s="25" t="str">
        <f aca="false">K6</f>
        <v>Горбуша</v>
      </c>
      <c r="P27" s="25"/>
      <c r="Q27" s="26" t="n">
        <f aca="false">M6</f>
        <v>129</v>
      </c>
      <c r="R27" s="27"/>
      <c r="S27" s="10" t="n">
        <f aca="false">Q27*R27</f>
        <v>0</v>
      </c>
    </row>
    <row r="28" customFormat="false" ht="26.45" hidden="false" customHeight="false" outlineLevel="0" collapsed="false">
      <c r="C28" s="25" t="str">
        <f aca="false">K7</f>
        <v>Печенье</v>
      </c>
      <c r="D28" s="25"/>
      <c r="E28" s="26" t="n">
        <f aca="false">M7</f>
        <v>64</v>
      </c>
      <c r="F28" s="27"/>
      <c r="G28" s="10" t="n">
        <f aca="false">E28*F28</f>
        <v>0</v>
      </c>
      <c r="H28" s="35"/>
      <c r="I28" s="25" t="str">
        <f aca="false">K7</f>
        <v>Печенье</v>
      </c>
      <c r="J28" s="25"/>
      <c r="K28" s="26" t="n">
        <f aca="false">M7</f>
        <v>64</v>
      </c>
      <c r="L28" s="27" t="n">
        <v>1</v>
      </c>
      <c r="M28" s="10" t="n">
        <f aca="false">K28*L28</f>
        <v>64</v>
      </c>
      <c r="N28" s="34"/>
      <c r="O28" s="25" t="str">
        <f aca="false">K7</f>
        <v>Печенье</v>
      </c>
      <c r="P28" s="25"/>
      <c r="Q28" s="26" t="n">
        <f aca="false">M7</f>
        <v>64</v>
      </c>
      <c r="R28" s="27"/>
      <c r="S28" s="10" t="n">
        <f aca="false">Q28*R28</f>
        <v>0</v>
      </c>
    </row>
    <row r="29" customFormat="false" ht="26.45" hidden="false" customHeight="false" outlineLevel="0" collapsed="false">
      <c r="C29" s="25" t="str">
        <f aca="false">K8</f>
        <v>Кофе</v>
      </c>
      <c r="D29" s="25"/>
      <c r="E29" s="26" t="n">
        <f aca="false">M8</f>
        <v>279</v>
      </c>
      <c r="F29" s="27"/>
      <c r="G29" s="10" t="n">
        <f aca="false">E29*F29</f>
        <v>0</v>
      </c>
      <c r="H29" s="35"/>
      <c r="I29" s="25" t="str">
        <f aca="false">K8</f>
        <v>Кофе</v>
      </c>
      <c r="J29" s="25"/>
      <c r="K29" s="26" t="n">
        <f aca="false">M8</f>
        <v>279</v>
      </c>
      <c r="L29" s="27"/>
      <c r="M29" s="10" t="n">
        <f aca="false">K29*L29</f>
        <v>0</v>
      </c>
      <c r="N29" s="34"/>
      <c r="O29" s="25" t="str">
        <f aca="false">K8</f>
        <v>Кофе</v>
      </c>
      <c r="P29" s="25"/>
      <c r="Q29" s="26" t="n">
        <f aca="false">M8</f>
        <v>279</v>
      </c>
      <c r="R29" s="27"/>
      <c r="S29" s="10" t="n">
        <f aca="false">Q29*R29</f>
        <v>0</v>
      </c>
    </row>
    <row r="30" customFormat="false" ht="26.45" hidden="false" customHeight="false" outlineLevel="0" collapsed="false">
      <c r="C30" s="25" t="n">
        <f aca="false">K9</f>
        <v>0</v>
      </c>
      <c r="D30" s="25"/>
      <c r="E30" s="26" t="n">
        <f aca="false">M9</f>
        <v>0</v>
      </c>
      <c r="F30" s="27"/>
      <c r="G30" s="10" t="n">
        <f aca="false">E30*F30</f>
        <v>0</v>
      </c>
      <c r="H30" s="35"/>
      <c r="I30" s="25" t="n">
        <f aca="false">K9</f>
        <v>0</v>
      </c>
      <c r="J30" s="25"/>
      <c r="K30" s="26" t="n">
        <f aca="false">M9</f>
        <v>0</v>
      </c>
      <c r="L30" s="27"/>
      <c r="M30" s="10" t="n">
        <f aca="false">K30*L30</f>
        <v>0</v>
      </c>
      <c r="N30" s="34"/>
      <c r="O30" s="25" t="n">
        <f aca="false">K9</f>
        <v>0</v>
      </c>
      <c r="P30" s="25"/>
      <c r="Q30" s="26" t="n">
        <f aca="false">M9</f>
        <v>0</v>
      </c>
      <c r="R30" s="27"/>
      <c r="S30" s="10" t="n">
        <f aca="false">Q30*R30</f>
        <v>0</v>
      </c>
    </row>
    <row r="31" customFormat="false" ht="26.45" hidden="false" customHeight="false" outlineLevel="0" collapsed="false">
      <c r="C31" s="25" t="n">
        <f aca="false">K10</f>
        <v>0</v>
      </c>
      <c r="D31" s="25"/>
      <c r="E31" s="26" t="n">
        <f aca="false">M10</f>
        <v>0</v>
      </c>
      <c r="F31" s="27"/>
      <c r="G31" s="10" t="n">
        <f aca="false">E31*F31</f>
        <v>0</v>
      </c>
      <c r="H31" s="35"/>
      <c r="I31" s="25" t="n">
        <f aca="false">K10</f>
        <v>0</v>
      </c>
      <c r="J31" s="25"/>
      <c r="K31" s="26" t="n">
        <f aca="false">M10</f>
        <v>0</v>
      </c>
      <c r="L31" s="27"/>
      <c r="M31" s="10" t="n">
        <f aca="false">K31*L31</f>
        <v>0</v>
      </c>
      <c r="N31" s="34"/>
      <c r="O31" s="25" t="n">
        <f aca="false">K10</f>
        <v>0</v>
      </c>
      <c r="P31" s="25"/>
      <c r="Q31" s="26" t="n">
        <f aca="false">M10</f>
        <v>0</v>
      </c>
      <c r="R31" s="27"/>
      <c r="S31" s="10" t="n">
        <f aca="false">Q31*R31</f>
        <v>0</v>
      </c>
    </row>
    <row r="32" customFormat="false" ht="26.45" hidden="false" customHeight="false" outlineLevel="0" collapsed="false">
      <c r="C32" s="31"/>
      <c r="D32" s="31"/>
      <c r="E32" s="15" t="s">
        <v>16</v>
      </c>
      <c r="F32" s="32" t="n">
        <f aca="false">SUM(F25:F31)</f>
        <v>1</v>
      </c>
      <c r="G32" s="32" t="n">
        <f aca="false">SUM(G25:G31)</f>
        <v>109</v>
      </c>
      <c r="H32" s="35"/>
      <c r="I32" s="31"/>
      <c r="J32" s="31"/>
      <c r="K32" s="15" t="s">
        <v>16</v>
      </c>
      <c r="L32" s="32" t="n">
        <f aca="false">SUM(L25:L31)</f>
        <v>5</v>
      </c>
      <c r="M32" s="32" t="n">
        <f aca="false">SUM(M25:M31)</f>
        <v>452</v>
      </c>
      <c r="N32" s="34"/>
      <c r="O32" s="31"/>
      <c r="P32" s="31"/>
      <c r="Q32" s="15" t="s">
        <v>16</v>
      </c>
      <c r="R32" s="32" t="n">
        <f aca="false">SUM(R25:R31)</f>
        <v>0</v>
      </c>
      <c r="S32" s="32" t="n">
        <f aca="false">SUM(S25:S31)</f>
        <v>0</v>
      </c>
    </row>
    <row r="33" customFormat="false" ht="26.25" hidden="false" customHeight="false" outlineLevel="0" collapsed="false"/>
  </sheetData>
  <mergeCells count="88">
    <mergeCell ref="A1:A2"/>
    <mergeCell ref="B1:B2"/>
    <mergeCell ref="C1:C2"/>
    <mergeCell ref="D1:D2"/>
    <mergeCell ref="E1:F2"/>
    <mergeCell ref="G1:G2"/>
    <mergeCell ref="H1:J2"/>
    <mergeCell ref="K1:P2"/>
    <mergeCell ref="E3:F3"/>
    <mergeCell ref="H3:J3"/>
    <mergeCell ref="K3:L3"/>
    <mergeCell ref="M3:N3"/>
    <mergeCell ref="K4:L4"/>
    <mergeCell ref="M4:N4"/>
    <mergeCell ref="K5:L5"/>
    <mergeCell ref="M5:N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C12:G12"/>
    <mergeCell ref="I12:M12"/>
    <mergeCell ref="O12:S12"/>
    <mergeCell ref="C13:D13"/>
    <mergeCell ref="I13:J13"/>
    <mergeCell ref="O13:P13"/>
    <mergeCell ref="C14:D14"/>
    <mergeCell ref="I14:J14"/>
    <mergeCell ref="O14:P14"/>
    <mergeCell ref="C15:D15"/>
    <mergeCell ref="I15:J15"/>
    <mergeCell ref="O15:P15"/>
    <mergeCell ref="C16:D16"/>
    <mergeCell ref="I16:J16"/>
    <mergeCell ref="O16:P16"/>
    <mergeCell ref="C17:D17"/>
    <mergeCell ref="I17:J17"/>
    <mergeCell ref="O17:P17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3:G23"/>
    <mergeCell ref="I23:M23"/>
    <mergeCell ref="O23:S23"/>
    <mergeCell ref="C24:D24"/>
    <mergeCell ref="I24:J24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C28:D28"/>
    <mergeCell ref="I28:J28"/>
    <mergeCell ref="O28:P28"/>
    <mergeCell ref="C29:D29"/>
    <mergeCell ref="I29:J29"/>
    <mergeCell ref="O29:P29"/>
    <mergeCell ref="C30:D30"/>
    <mergeCell ref="I30:J30"/>
    <mergeCell ref="O30:P30"/>
    <mergeCell ref="C31:D31"/>
    <mergeCell ref="I31:J31"/>
    <mergeCell ref="O31:P31"/>
    <mergeCell ref="C32:D32"/>
    <mergeCell ref="I32:J32"/>
    <mergeCell ref="O32:P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2" activeCellId="0" sqref="F32"/>
    </sheetView>
  </sheetViews>
  <sheetFormatPr defaultColWidth="11.55078125" defaultRowHeight="14.6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3.69"/>
    <col collapsed="false" customWidth="true" hidden="false" outlineLevel="0" max="3" min="3" style="1" width="14.55"/>
    <col collapsed="false" customWidth="false" hidden="false" outlineLevel="0" max="9" min="4" style="1" width="11.55"/>
    <col collapsed="false" customWidth="true" hidden="false" outlineLevel="0" max="10" min="10" style="1" width="14.27"/>
    <col collapsed="false" customWidth="true" hidden="false" outlineLevel="0" max="11" min="11" style="1" width="12.69"/>
    <col collapsed="false" customWidth="true" hidden="false" outlineLevel="0" max="12" min="12" style="1" width="11.98"/>
    <col collapsed="false" customWidth="false" hidden="false" outlineLevel="0" max="257" min="13" style="1" width="11.55"/>
  </cols>
  <sheetData>
    <row r="1" customFormat="false" ht="14.65" hidden="false" customHeight="false" outlineLevel="0" collapsed="false">
      <c r="A1" s="36" t="n">
        <v>20333</v>
      </c>
      <c r="B1" s="36"/>
      <c r="C1" s="36"/>
      <c r="D1" s="37" t="n">
        <f aca="true">TODAY()</f>
        <v>46231</v>
      </c>
      <c r="E1" s="37"/>
      <c r="H1" s="38" t="n">
        <v>20333</v>
      </c>
      <c r="I1" s="38"/>
      <c r="J1" s="38"/>
      <c r="K1" s="38"/>
      <c r="L1" s="38"/>
      <c r="M1" s="37" t="n">
        <f aca="true">TODAY()</f>
        <v>46231</v>
      </c>
      <c r="N1" s="37"/>
    </row>
    <row r="2" customFormat="false" ht="14.65" hidden="false" customHeight="false" outlineLevel="0" collapsed="false">
      <c r="A2" s="36"/>
      <c r="B2" s="36"/>
      <c r="C2" s="36"/>
      <c r="D2" s="37"/>
      <c r="E2" s="37"/>
      <c r="H2" s="38"/>
      <c r="I2" s="38"/>
      <c r="J2" s="38"/>
      <c r="K2" s="38"/>
      <c r="L2" s="38"/>
      <c r="M2" s="37"/>
      <c r="N2" s="37"/>
    </row>
    <row r="3" customFormat="false" ht="14.65" hidden="false" customHeight="false" outlineLevel="0" collapsed="false">
      <c r="A3" s="39" t="s">
        <v>22</v>
      </c>
      <c r="B3" s="39"/>
      <c r="C3" s="40" t="n">
        <v>49</v>
      </c>
      <c r="H3" s="38" t="s">
        <v>23</v>
      </c>
      <c r="I3" s="38"/>
      <c r="J3" s="41" t="n">
        <f aca="true">INDEX(Лист2!B1:B31,DAY(TODAY()))</f>
        <v>264343</v>
      </c>
      <c r="K3" s="41"/>
      <c r="L3" s="42"/>
    </row>
    <row r="4" customFormat="false" ht="14.65" hidden="false" customHeight="false" outlineLevel="0" collapsed="false">
      <c r="A4" s="39"/>
      <c r="B4" s="39"/>
      <c r="C4" s="40"/>
      <c r="H4" s="38"/>
      <c r="I4" s="38"/>
      <c r="J4" s="41"/>
      <c r="K4" s="41"/>
      <c r="L4" s="42"/>
    </row>
    <row r="5" customFormat="false" ht="14.65" hidden="false" customHeight="false" outlineLevel="0" collapsed="false">
      <c r="A5" s="39" t="s">
        <v>24</v>
      </c>
      <c r="B5" s="39"/>
      <c r="C5" s="40" t="n">
        <v>49</v>
      </c>
      <c r="H5" s="38" t="s">
        <v>25</v>
      </c>
      <c r="I5" s="38"/>
      <c r="J5" s="43"/>
      <c r="K5" s="43"/>
      <c r="L5" s="42"/>
    </row>
    <row r="6" customFormat="false" ht="14.65" hidden="false" customHeight="false" outlineLevel="0" collapsed="false">
      <c r="A6" s="39"/>
      <c r="B6" s="39"/>
      <c r="C6" s="40"/>
      <c r="H6" s="38"/>
      <c r="I6" s="38"/>
      <c r="J6" s="43"/>
      <c r="K6" s="43"/>
      <c r="L6" s="42"/>
    </row>
    <row r="7" customFormat="false" ht="14.65" hidden="false" customHeight="false" outlineLevel="0" collapsed="false">
      <c r="A7" s="39" t="s">
        <v>26</v>
      </c>
      <c r="B7" s="39"/>
      <c r="C7" s="40"/>
      <c r="H7" s="38" t="s">
        <v>27</v>
      </c>
      <c r="I7" s="38"/>
      <c r="J7" s="38"/>
      <c r="K7" s="38"/>
      <c r="L7" s="38"/>
    </row>
    <row r="8" customFormat="false" ht="14.65" hidden="false" customHeight="false" outlineLevel="0" collapsed="false">
      <c r="A8" s="39"/>
      <c r="B8" s="39"/>
      <c r="C8" s="40"/>
      <c r="H8" s="38"/>
      <c r="I8" s="38"/>
      <c r="J8" s="38"/>
      <c r="K8" s="38"/>
      <c r="L8" s="38"/>
    </row>
    <row r="9" customFormat="false" ht="14.65" hidden="false" customHeight="false" outlineLevel="0" collapsed="false">
      <c r="A9" s="39" t="s">
        <v>28</v>
      </c>
      <c r="B9" s="39"/>
      <c r="C9" s="40"/>
      <c r="H9" s="38" t="s">
        <v>29</v>
      </c>
      <c r="I9" s="38"/>
      <c r="J9" s="41" t="n">
        <f aca="false">Расчет!C3</f>
        <v>4139</v>
      </c>
      <c r="K9" s="41"/>
      <c r="L9" s="42"/>
    </row>
    <row r="10" customFormat="false" ht="14.65" hidden="false" customHeight="false" outlineLevel="0" collapsed="false">
      <c r="A10" s="39"/>
      <c r="B10" s="39"/>
      <c r="C10" s="40"/>
      <c r="H10" s="38"/>
      <c r="I10" s="38"/>
      <c r="J10" s="41"/>
      <c r="K10" s="41"/>
      <c r="L10" s="42"/>
    </row>
    <row r="11" customFormat="false" ht="14.65" hidden="false" customHeight="false" outlineLevel="0" collapsed="false">
      <c r="A11" s="39" t="s">
        <v>30</v>
      </c>
      <c r="B11" s="39"/>
      <c r="C11" s="40"/>
      <c r="H11" s="38" t="s">
        <v>31</v>
      </c>
      <c r="I11" s="38"/>
      <c r="J11" s="44" t="n">
        <f aca="false">Расчет!D3</f>
        <v>561</v>
      </c>
      <c r="K11" s="44" t="n">
        <f aca="false">Расчет!O11</f>
        <v>6</v>
      </c>
      <c r="L11" s="45" t="n">
        <f aca="false">Расчет!G3</f>
        <v>0.00212224269225968</v>
      </c>
    </row>
    <row r="12" customFormat="false" ht="14.65" hidden="false" customHeight="false" outlineLevel="0" collapsed="false">
      <c r="A12" s="39"/>
      <c r="B12" s="39"/>
      <c r="C12" s="40"/>
      <c r="H12" s="38"/>
      <c r="I12" s="38"/>
      <c r="J12" s="44"/>
      <c r="K12" s="44"/>
      <c r="L12" s="44"/>
    </row>
    <row r="13" customFormat="false" ht="14.65" hidden="false" customHeight="false" outlineLevel="0" collapsed="false">
      <c r="A13" s="39" t="s">
        <v>32</v>
      </c>
      <c r="B13" s="39"/>
      <c r="C13" s="45" t="n">
        <f aca="false">C9/J3</f>
        <v>0</v>
      </c>
    </row>
    <row r="14" customFormat="false" ht="14.65" hidden="false" customHeight="false" outlineLevel="0" collapsed="false">
      <c r="A14" s="39"/>
      <c r="B14" s="39"/>
      <c r="C14" s="45"/>
    </row>
    <row r="15" customFormat="false" ht="14.65" hidden="false" customHeight="false" outlineLevel="0" collapsed="false">
      <c r="A15" s="39" t="s">
        <v>33</v>
      </c>
      <c r="B15" s="39"/>
      <c r="C15" s="45" t="e">
        <f aca="false">C11/C9</f>
        <v>#DIV/0!</v>
      </c>
    </row>
    <row r="16" customFormat="false" ht="14.65" hidden="false" customHeight="false" outlineLevel="0" collapsed="false">
      <c r="A16" s="39"/>
      <c r="B16" s="39"/>
      <c r="C16" s="45"/>
    </row>
  </sheetData>
  <sheetProtection sheet="true" objects="true" scenarios="true" selectLockedCells="true"/>
  <mergeCells count="31">
    <mergeCell ref="A1:C2"/>
    <mergeCell ref="D1:E2"/>
    <mergeCell ref="H1:L2"/>
    <mergeCell ref="M1:N2"/>
    <mergeCell ref="A3:B4"/>
    <mergeCell ref="C3:C4"/>
    <mergeCell ref="H3:I4"/>
    <mergeCell ref="J3:K4"/>
    <mergeCell ref="L3:L6"/>
    <mergeCell ref="A5:B6"/>
    <mergeCell ref="C5:C6"/>
    <mergeCell ref="H5:I6"/>
    <mergeCell ref="J5:K6"/>
    <mergeCell ref="A7:B8"/>
    <mergeCell ref="C7:C8"/>
    <mergeCell ref="H7:L8"/>
    <mergeCell ref="A9:B10"/>
    <mergeCell ref="C9:C10"/>
    <mergeCell ref="H9:I10"/>
    <mergeCell ref="J9:K10"/>
    <mergeCell ref="L9:L10"/>
    <mergeCell ref="A11:B12"/>
    <mergeCell ref="C11:C12"/>
    <mergeCell ref="H11:I12"/>
    <mergeCell ref="J11:J12"/>
    <mergeCell ref="K11:K12"/>
    <mergeCell ref="L11:L12"/>
    <mergeCell ref="A13:B14"/>
    <mergeCell ref="C13:C14"/>
    <mergeCell ref="A15:B16"/>
    <mergeCell ref="C15:C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U12" activeCellId="0" sqref="U12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2.55"/>
    <col collapsed="false" customWidth="true" hidden="false" outlineLevel="0" max="7" min="3" style="1" width="7.41"/>
    <col collapsed="false" customWidth="true" hidden="false" outlineLevel="0" max="8" min="8" style="1" width="8.41"/>
    <col collapsed="false" customWidth="true" hidden="false" outlineLevel="0" max="18" min="9" style="1" width="7.41"/>
    <col collapsed="false" customWidth="false" hidden="false" outlineLevel="0" max="257" min="19" style="1" width="11.4"/>
  </cols>
  <sheetData>
    <row r="1" customFormat="false" ht="12.75" hidden="false" customHeight="true" outlineLevel="0" collapsed="false">
      <c r="A1" s="46" t="n">
        <v>44565</v>
      </c>
      <c r="B1" s="46"/>
      <c r="C1" s="47" t="e">
        <f aca="false">NA()</f>
        <v>#N/A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/>
      <c r="T1" s="48"/>
    </row>
    <row r="2" customFormat="false" ht="12.75" hidden="false" customHeight="true" outlineLevel="0" collapsed="false">
      <c r="A2" s="46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  <c r="T2" s="48"/>
    </row>
    <row r="3" customFormat="false" ht="20.45" hidden="false" customHeight="true" outlineLevel="0" collapsed="false">
      <c r="A3" s="49" t="s">
        <v>34</v>
      </c>
      <c r="B3" s="50" t="s">
        <v>35</v>
      </c>
      <c r="C3" s="46" t="n">
        <f aca="false">A1</f>
        <v>44565</v>
      </c>
      <c r="D3" s="46"/>
      <c r="E3" s="46" t="n">
        <f aca="false">C3+1</f>
        <v>44566</v>
      </c>
      <c r="F3" s="46"/>
      <c r="G3" s="46" t="n">
        <f aca="false">E3+1</f>
        <v>44567</v>
      </c>
      <c r="H3" s="46"/>
      <c r="I3" s="46" t="n">
        <f aca="false">G3+1</f>
        <v>44568</v>
      </c>
      <c r="J3" s="46"/>
      <c r="K3" s="46" t="n">
        <f aca="false">I3+1</f>
        <v>44569</v>
      </c>
      <c r="L3" s="46"/>
      <c r="M3" s="46" t="n">
        <f aca="false">K3+1</f>
        <v>44570</v>
      </c>
      <c r="N3" s="46"/>
      <c r="O3" s="46" t="n">
        <f aca="false">M3+1</f>
        <v>44571</v>
      </c>
      <c r="P3" s="46"/>
      <c r="Q3" s="49" t="s">
        <v>36</v>
      </c>
      <c r="R3" s="49"/>
    </row>
    <row r="4" customFormat="false" ht="20.45" hidden="false" customHeight="true" outlineLevel="0" collapsed="false">
      <c r="A4" s="49"/>
      <c r="B4" s="49"/>
      <c r="C4" s="49" t="s">
        <v>37</v>
      </c>
      <c r="D4" s="51" t="s">
        <v>38</v>
      </c>
      <c r="E4" s="49" t="s">
        <v>37</v>
      </c>
      <c r="F4" s="51" t="s">
        <v>38</v>
      </c>
      <c r="G4" s="49" t="s">
        <v>37</v>
      </c>
      <c r="H4" s="51" t="s">
        <v>38</v>
      </c>
      <c r="I4" s="49" t="s">
        <v>37</v>
      </c>
      <c r="J4" s="51" t="s">
        <v>38</v>
      </c>
      <c r="K4" s="49" t="s">
        <v>37</v>
      </c>
      <c r="L4" s="51" t="s">
        <v>38</v>
      </c>
      <c r="M4" s="49" t="s">
        <v>37</v>
      </c>
      <c r="N4" s="51" t="s">
        <v>38</v>
      </c>
      <c r="O4" s="49" t="s">
        <v>37</v>
      </c>
      <c r="P4" s="51" t="s">
        <v>38</v>
      </c>
      <c r="Q4" s="49" t="s">
        <v>37</v>
      </c>
      <c r="R4" s="51" t="s">
        <v>38</v>
      </c>
    </row>
    <row r="5" customFormat="false" ht="20.45" hidden="false" customHeight="true" outlineLevel="0" collapsed="false">
      <c r="A5" s="52" t="n">
        <v>1</v>
      </c>
      <c r="B5" s="52" t="s">
        <v>18</v>
      </c>
      <c r="C5" s="53" t="n">
        <v>1700</v>
      </c>
      <c r="D5" s="54"/>
      <c r="E5" s="53"/>
      <c r="F5" s="54"/>
      <c r="G5" s="53"/>
      <c r="H5" s="54"/>
      <c r="I5" s="53" t="n">
        <v>1850</v>
      </c>
      <c r="J5" s="54"/>
      <c r="K5" s="53" t="n">
        <v>1800</v>
      </c>
      <c r="L5" s="54"/>
      <c r="M5" s="53"/>
      <c r="N5" s="54"/>
      <c r="O5" s="55"/>
      <c r="P5" s="54"/>
      <c r="Q5" s="56" t="n">
        <f aca="false">C5+E5+G5+I5+K5+M5+O5</f>
        <v>5350</v>
      </c>
      <c r="R5" s="57" t="n">
        <f aca="false">D5+F5+H5+J5+L5+N5+P5</f>
        <v>0</v>
      </c>
      <c r="S5" s="58"/>
    </row>
    <row r="6" customFormat="false" ht="20.45" hidden="false" customHeight="true" outlineLevel="0" collapsed="false">
      <c r="A6" s="52" t="n">
        <v>2</v>
      </c>
      <c r="B6" s="52" t="s">
        <v>17</v>
      </c>
      <c r="C6" s="53" t="n">
        <v>1700</v>
      </c>
      <c r="D6" s="54"/>
      <c r="E6" s="53"/>
      <c r="F6" s="54"/>
      <c r="G6" s="53"/>
      <c r="H6" s="54"/>
      <c r="I6" s="53" t="n">
        <v>1850</v>
      </c>
      <c r="J6" s="54"/>
      <c r="K6" s="53" t="n">
        <v>1800</v>
      </c>
      <c r="L6" s="54"/>
      <c r="M6" s="53"/>
      <c r="N6" s="54"/>
      <c r="O6" s="55"/>
      <c r="P6" s="54"/>
      <c r="Q6" s="56" t="n">
        <f aca="false">C6+E6+G6+I6+K6+M6+O6</f>
        <v>5350</v>
      </c>
      <c r="R6" s="57" t="n">
        <f aca="false">D6+F6+H6+J6+L6+N6+P6</f>
        <v>0</v>
      </c>
      <c r="S6" s="58"/>
    </row>
    <row r="7" customFormat="false" ht="20.45" hidden="false" customHeight="true" outlineLevel="0" collapsed="false">
      <c r="A7" s="52" t="n">
        <v>3</v>
      </c>
      <c r="B7" s="52" t="s">
        <v>19</v>
      </c>
      <c r="C7" s="53" t="n">
        <v>1700</v>
      </c>
      <c r="D7" s="54"/>
      <c r="E7" s="53"/>
      <c r="F7" s="54"/>
      <c r="G7" s="53"/>
      <c r="H7" s="54"/>
      <c r="I7" s="53" t="n">
        <v>1850</v>
      </c>
      <c r="J7" s="54"/>
      <c r="K7" s="53" t="n">
        <v>1800</v>
      </c>
      <c r="L7" s="54"/>
      <c r="M7" s="53"/>
      <c r="N7" s="54"/>
      <c r="O7" s="55"/>
      <c r="P7" s="54"/>
      <c r="Q7" s="56" t="n">
        <f aca="false">C7+E7+G7+I7+K7+M7+O7</f>
        <v>5350</v>
      </c>
      <c r="R7" s="57" t="n">
        <f aca="false">D7+F7+H7+J7+L7+N7+P7</f>
        <v>0</v>
      </c>
      <c r="S7" s="58"/>
    </row>
    <row r="8" customFormat="false" ht="20.45" hidden="false" customHeight="true" outlineLevel="0" collapsed="false">
      <c r="A8" s="52" t="n">
        <v>4</v>
      </c>
      <c r="B8" s="52" t="s">
        <v>21</v>
      </c>
      <c r="C8" s="53"/>
      <c r="D8" s="54"/>
      <c r="E8" s="53" t="n">
        <v>1750</v>
      </c>
      <c r="F8" s="54"/>
      <c r="G8" s="53" t="n">
        <v>1800</v>
      </c>
      <c r="H8" s="54"/>
      <c r="I8" s="53"/>
      <c r="J8" s="54"/>
      <c r="K8" s="55"/>
      <c r="L8" s="54"/>
      <c r="M8" s="53" t="n">
        <v>1750</v>
      </c>
      <c r="N8" s="54"/>
      <c r="O8" s="53" t="n">
        <v>1700</v>
      </c>
      <c r="P8" s="54"/>
      <c r="Q8" s="56" t="n">
        <f aca="false">C8+E8+G8+I8+K8+M8+O8</f>
        <v>7000</v>
      </c>
      <c r="R8" s="57" t="n">
        <f aca="false">D8+F8+H8+J8+L8+N8+P8</f>
        <v>0</v>
      </c>
      <c r="S8" s="58"/>
    </row>
    <row r="9" customFormat="false" ht="20.45" hidden="false" customHeight="true" outlineLevel="0" collapsed="false">
      <c r="A9" s="52" t="n">
        <v>5</v>
      </c>
      <c r="B9" s="52" t="s">
        <v>20</v>
      </c>
      <c r="C9" s="53"/>
      <c r="D9" s="54"/>
      <c r="E9" s="53" t="n">
        <v>1750</v>
      </c>
      <c r="F9" s="54"/>
      <c r="G9" s="53" t="n">
        <v>1800</v>
      </c>
      <c r="H9" s="54"/>
      <c r="I9" s="53"/>
      <c r="J9" s="54"/>
      <c r="K9" s="55"/>
      <c r="L9" s="54"/>
      <c r="M9" s="53" t="n">
        <v>1750</v>
      </c>
      <c r="N9" s="54"/>
      <c r="O9" s="53" t="n">
        <v>1700</v>
      </c>
      <c r="P9" s="54"/>
      <c r="Q9" s="56" t="n">
        <f aca="false">C9+E9+G9+I9+K9+M9+O9</f>
        <v>7000</v>
      </c>
      <c r="R9" s="57" t="n">
        <f aca="false">D9+F9+H9+J9+L9+N9+P9</f>
        <v>0</v>
      </c>
      <c r="S9" s="58"/>
    </row>
    <row r="10" customFormat="false" ht="20.45" hidden="false" customHeight="true" outlineLevel="0" collapsed="false">
      <c r="A10" s="59"/>
      <c r="B10" s="59" t="s">
        <v>39</v>
      </c>
      <c r="C10" s="60" t="n">
        <f aca="false">SUM(C5:C9)</f>
        <v>5100</v>
      </c>
      <c r="D10" s="60" t="n">
        <f aca="false">SUM(D5:D9)</f>
        <v>0</v>
      </c>
      <c r="E10" s="60" t="n">
        <f aca="false">SUM(E5:E9)</f>
        <v>3500</v>
      </c>
      <c r="F10" s="60" t="n">
        <v>3689</v>
      </c>
      <c r="G10" s="60" t="n">
        <f aca="false">SUM(G5:G9)</f>
        <v>3600</v>
      </c>
      <c r="H10" s="61"/>
      <c r="I10" s="60" t="n">
        <f aca="false">SUM(I5:I9)</f>
        <v>5550</v>
      </c>
      <c r="J10" s="61"/>
      <c r="K10" s="60" t="n">
        <f aca="false">SUM(K5:K9)</f>
        <v>5400</v>
      </c>
      <c r="L10" s="60" t="n">
        <f aca="false">SUM(L5:L9)</f>
        <v>0</v>
      </c>
      <c r="M10" s="60" t="n">
        <f aca="false">SUM(M5:M9)</f>
        <v>3500</v>
      </c>
      <c r="N10" s="60" t="n">
        <f aca="false">SUM(N5:N9)</f>
        <v>0</v>
      </c>
      <c r="O10" s="60" t="n">
        <f aca="false">SUM(O5:O9)</f>
        <v>3400</v>
      </c>
      <c r="P10" s="60" t="n">
        <f aca="false">SUM(P5:P9)</f>
        <v>0</v>
      </c>
      <c r="Q10" s="60"/>
      <c r="R10" s="60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46" t="n">
        <v>44572</v>
      </c>
      <c r="B14" s="46"/>
      <c r="C14" s="47" t="e">
        <f aca="false">NA()</f>
        <v>#N/A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2.75" hidden="false" customHeight="fals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customFormat="false" ht="19.35" hidden="false" customHeight="true" outlineLevel="0" collapsed="false">
      <c r="A16" s="49" t="s">
        <v>34</v>
      </c>
      <c r="B16" s="50" t="s">
        <v>35</v>
      </c>
      <c r="C16" s="46" t="n">
        <f aca="false">A14</f>
        <v>44572</v>
      </c>
      <c r="D16" s="46"/>
      <c r="E16" s="46" t="n">
        <f aca="false">C16+1</f>
        <v>44573</v>
      </c>
      <c r="F16" s="46"/>
      <c r="G16" s="46" t="n">
        <f aca="false">E16+1</f>
        <v>44574</v>
      </c>
      <c r="H16" s="46"/>
      <c r="I16" s="46" t="n">
        <f aca="false">G16+1</f>
        <v>44575</v>
      </c>
      <c r="J16" s="46"/>
      <c r="K16" s="46" t="n">
        <f aca="false">I16+1</f>
        <v>44576</v>
      </c>
      <c r="L16" s="46"/>
      <c r="M16" s="46" t="n">
        <f aca="false">K16+1</f>
        <v>44577</v>
      </c>
      <c r="N16" s="46"/>
      <c r="O16" s="46" t="n">
        <f aca="false">M16+1</f>
        <v>44578</v>
      </c>
      <c r="P16" s="46"/>
      <c r="Q16" s="49" t="s">
        <v>36</v>
      </c>
      <c r="R16" s="49"/>
    </row>
    <row r="17" customFormat="false" ht="18" hidden="false" customHeight="false" outlineLevel="0" collapsed="false">
      <c r="A17" s="49"/>
      <c r="B17" s="49"/>
      <c r="C17" s="49" t="s">
        <v>37</v>
      </c>
      <c r="D17" s="51" t="s">
        <v>38</v>
      </c>
      <c r="E17" s="49" t="s">
        <v>37</v>
      </c>
      <c r="F17" s="51" t="s">
        <v>38</v>
      </c>
      <c r="G17" s="49" t="s">
        <v>37</v>
      </c>
      <c r="H17" s="51" t="s">
        <v>38</v>
      </c>
      <c r="I17" s="49" t="s">
        <v>37</v>
      </c>
      <c r="J17" s="51" t="s">
        <v>38</v>
      </c>
      <c r="K17" s="49" t="s">
        <v>37</v>
      </c>
      <c r="L17" s="51" t="s">
        <v>38</v>
      </c>
      <c r="M17" s="49" t="s">
        <v>37</v>
      </c>
      <c r="N17" s="51" t="s">
        <v>38</v>
      </c>
      <c r="O17" s="49" t="s">
        <v>37</v>
      </c>
      <c r="P17" s="51" t="s">
        <v>38</v>
      </c>
      <c r="Q17" s="49" t="s">
        <v>37</v>
      </c>
      <c r="R17" s="51" t="s">
        <v>38</v>
      </c>
    </row>
    <row r="18" customFormat="false" ht="18" hidden="false" customHeight="false" outlineLevel="0" collapsed="false">
      <c r="A18" s="52" t="n">
        <v>1</v>
      </c>
      <c r="B18" s="52" t="s">
        <v>18</v>
      </c>
      <c r="C18" s="53" t="n">
        <v>1700</v>
      </c>
      <c r="D18" s="54"/>
      <c r="E18" s="53" t="n">
        <v>1750</v>
      </c>
      <c r="F18" s="54"/>
      <c r="G18" s="53"/>
      <c r="H18" s="54"/>
      <c r="I18" s="53"/>
      <c r="J18" s="54"/>
      <c r="K18" s="53" t="n">
        <v>1800</v>
      </c>
      <c r="L18" s="54"/>
      <c r="M18" s="53" t="n">
        <v>1750</v>
      </c>
      <c r="N18" s="54"/>
      <c r="O18" s="55"/>
      <c r="P18" s="54"/>
      <c r="Q18" s="56" t="n">
        <f aca="false">C18+E18+G18+I18+K18+M18+O18</f>
        <v>7000</v>
      </c>
      <c r="R18" s="57" t="n">
        <f aca="false">D18+F18+H18+J18+L18+N18+P18</f>
        <v>0</v>
      </c>
    </row>
    <row r="19" customFormat="false" ht="18" hidden="false" customHeight="false" outlineLevel="0" collapsed="false">
      <c r="A19" s="52" t="n">
        <v>2</v>
      </c>
      <c r="B19" s="52" t="s">
        <v>17</v>
      </c>
      <c r="C19" s="53" t="n">
        <v>1700</v>
      </c>
      <c r="D19" s="54"/>
      <c r="E19" s="53" t="n">
        <v>1750</v>
      </c>
      <c r="F19" s="54"/>
      <c r="G19" s="53"/>
      <c r="H19" s="54"/>
      <c r="I19" s="53"/>
      <c r="J19" s="54"/>
      <c r="K19" s="53" t="n">
        <v>1800</v>
      </c>
      <c r="L19" s="54"/>
      <c r="M19" s="53" t="n">
        <v>1750</v>
      </c>
      <c r="N19" s="54"/>
      <c r="O19" s="55"/>
      <c r="P19" s="54"/>
      <c r="Q19" s="56" t="n">
        <f aca="false">C19+E19+G19+I19+K19+M19+O19</f>
        <v>7000</v>
      </c>
      <c r="R19" s="57" t="n">
        <f aca="false">D19+F19+H19+J19+L19+N19+P19</f>
        <v>0</v>
      </c>
    </row>
    <row r="20" customFormat="false" ht="18" hidden="false" customHeight="false" outlineLevel="0" collapsed="false">
      <c r="A20" s="52" t="n">
        <v>3</v>
      </c>
      <c r="B20" s="52" t="s">
        <v>19</v>
      </c>
      <c r="C20" s="53" t="n">
        <v>1700</v>
      </c>
      <c r="D20" s="54"/>
      <c r="E20" s="53" t="n">
        <v>1750</v>
      </c>
      <c r="F20" s="54"/>
      <c r="G20" s="53"/>
      <c r="H20" s="54"/>
      <c r="I20" s="53"/>
      <c r="J20" s="54"/>
      <c r="K20" s="53" t="n">
        <v>1800</v>
      </c>
      <c r="L20" s="54"/>
      <c r="M20" s="53" t="n">
        <v>1750</v>
      </c>
      <c r="N20" s="54"/>
      <c r="O20" s="55"/>
      <c r="P20" s="54"/>
      <c r="Q20" s="56" t="n">
        <f aca="false">C20+E20+G20+I20+K20+M20+O20</f>
        <v>7000</v>
      </c>
      <c r="R20" s="57" t="n">
        <f aca="false">D20+F20+H20+J20+L20+N20+P20</f>
        <v>0</v>
      </c>
    </row>
    <row r="21" customFormat="false" ht="18" hidden="false" customHeight="false" outlineLevel="0" collapsed="false">
      <c r="A21" s="52" t="n">
        <v>4</v>
      </c>
      <c r="B21" s="52" t="s">
        <v>21</v>
      </c>
      <c r="C21" s="53"/>
      <c r="D21" s="54"/>
      <c r="E21" s="53"/>
      <c r="F21" s="54"/>
      <c r="G21" s="53" t="n">
        <v>1800</v>
      </c>
      <c r="H21" s="54"/>
      <c r="I21" s="53" t="n">
        <v>1850</v>
      </c>
      <c r="J21" s="54"/>
      <c r="K21" s="55"/>
      <c r="L21" s="54"/>
      <c r="M21" s="53"/>
      <c r="N21" s="54"/>
      <c r="O21" s="53" t="n">
        <v>1700</v>
      </c>
      <c r="P21" s="54"/>
      <c r="Q21" s="56" t="n">
        <f aca="false">C21+E21+G21+I21+K21+M21+O21</f>
        <v>5350</v>
      </c>
      <c r="R21" s="57" t="n">
        <f aca="false">D21+F21+H21+J21+L21+N21+P21</f>
        <v>0</v>
      </c>
    </row>
    <row r="22" customFormat="false" ht="20.45" hidden="false" customHeight="true" outlineLevel="0" collapsed="false">
      <c r="A22" s="52" t="n">
        <v>5</v>
      </c>
      <c r="B22" s="52" t="s">
        <v>20</v>
      </c>
      <c r="C22" s="53"/>
      <c r="D22" s="54"/>
      <c r="E22" s="53"/>
      <c r="F22" s="54"/>
      <c r="G22" s="53" t="n">
        <v>1800</v>
      </c>
      <c r="H22" s="54"/>
      <c r="I22" s="53" t="n">
        <v>1850</v>
      </c>
      <c r="J22" s="54"/>
      <c r="K22" s="55"/>
      <c r="L22" s="54"/>
      <c r="M22" s="53"/>
      <c r="N22" s="54"/>
      <c r="O22" s="53" t="n">
        <v>1700</v>
      </c>
      <c r="P22" s="54"/>
      <c r="Q22" s="56" t="n">
        <f aca="false">C22+E22+G22+I22+K22+M22+O22</f>
        <v>5350</v>
      </c>
      <c r="R22" s="57" t="n">
        <f aca="false">D22+F22+H22+J22+L22+N22+P22</f>
        <v>0</v>
      </c>
    </row>
    <row r="23" customFormat="false" ht="18" hidden="false" customHeight="false" outlineLevel="0" collapsed="false">
      <c r="A23" s="59"/>
      <c r="B23" s="59" t="s">
        <v>39</v>
      </c>
      <c r="C23" s="60" t="n">
        <f aca="false">SUM(C18:C22)</f>
        <v>5100</v>
      </c>
      <c r="D23" s="60" t="n">
        <f aca="false">SUM(D18:D22)</f>
        <v>0</v>
      </c>
      <c r="E23" s="60" t="n">
        <f aca="false">SUM(E18:E22)</f>
        <v>5250</v>
      </c>
      <c r="F23" s="60" t="n">
        <f aca="false">SUM(F18:F22)</f>
        <v>0</v>
      </c>
      <c r="G23" s="60" t="n">
        <f aca="false">SUM(G18:G22)</f>
        <v>3600</v>
      </c>
      <c r="H23" s="61"/>
      <c r="I23" s="60" t="n">
        <f aca="false">SUM(I18:I22)</f>
        <v>3700</v>
      </c>
      <c r="J23" s="61"/>
      <c r="K23" s="60" t="n">
        <f aca="false">SUM(K18:K22)</f>
        <v>5400</v>
      </c>
      <c r="L23" s="60" t="n">
        <f aca="false">SUM(L18:L22)</f>
        <v>0</v>
      </c>
      <c r="M23" s="60" t="n">
        <f aca="false">SUM(M18:M22)</f>
        <v>5250</v>
      </c>
      <c r="N23" s="60" t="n">
        <f aca="false">SUM(N18:N22)</f>
        <v>0</v>
      </c>
      <c r="O23" s="60" t="n">
        <f aca="false">SUM(O18:O22)</f>
        <v>3400</v>
      </c>
      <c r="P23" s="60" t="n">
        <f aca="false">SUM(P18:P22)</f>
        <v>0</v>
      </c>
      <c r="Q23" s="60"/>
      <c r="R23" s="60"/>
    </row>
    <row r="24" customFormat="false" ht="1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</sheetData>
  <mergeCells count="26">
    <mergeCell ref="A1:B2"/>
    <mergeCell ref="C1:R2"/>
    <mergeCell ref="S1:S2"/>
    <mergeCell ref="T1:T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A14:B15"/>
    <mergeCell ref="C14:R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64" t="n">
        <v>44197</v>
      </c>
      <c r="B1" s="65" t="n">
        <v>110862</v>
      </c>
    </row>
    <row r="2" customFormat="false" ht="12.75" hidden="false" customHeight="false" outlineLevel="0" collapsed="false">
      <c r="A2" s="64" t="n">
        <v>44198</v>
      </c>
      <c r="B2" s="65" t="n">
        <v>184277</v>
      </c>
    </row>
    <row r="3" customFormat="false" ht="12.75" hidden="false" customHeight="false" outlineLevel="0" collapsed="false">
      <c r="A3" s="64" t="n">
        <v>44199</v>
      </c>
      <c r="B3" s="65" t="n">
        <v>187455</v>
      </c>
    </row>
    <row r="4" customFormat="false" ht="12.75" hidden="false" customHeight="false" outlineLevel="0" collapsed="false">
      <c r="A4" s="64" t="n">
        <v>44200</v>
      </c>
      <c r="B4" s="65" t="n">
        <v>206038</v>
      </c>
    </row>
    <row r="5" customFormat="false" ht="12.75" hidden="false" customHeight="false" outlineLevel="0" collapsed="false">
      <c r="A5" s="64" t="n">
        <v>44201</v>
      </c>
      <c r="B5" s="65" t="n">
        <v>210217</v>
      </c>
    </row>
    <row r="6" customFormat="false" ht="12.75" hidden="false" customHeight="false" outlineLevel="0" collapsed="false">
      <c r="A6" s="64" t="n">
        <v>44202</v>
      </c>
      <c r="B6" s="65" t="n">
        <v>248557</v>
      </c>
    </row>
    <row r="7" customFormat="false" ht="12.75" hidden="false" customHeight="false" outlineLevel="0" collapsed="false">
      <c r="A7" s="64" t="n">
        <v>44203</v>
      </c>
      <c r="B7" s="65" t="n">
        <v>205741</v>
      </c>
    </row>
    <row r="8" customFormat="false" ht="12.75" hidden="false" customHeight="false" outlineLevel="0" collapsed="false">
      <c r="A8" s="64" t="n">
        <v>44204</v>
      </c>
      <c r="B8" s="65" t="n">
        <v>209613</v>
      </c>
    </row>
    <row r="9" customFormat="false" ht="12.75" hidden="false" customHeight="false" outlineLevel="0" collapsed="false">
      <c r="A9" s="64" t="n">
        <v>44205</v>
      </c>
      <c r="B9" s="65" t="n">
        <v>201989</v>
      </c>
    </row>
    <row r="10" customFormat="false" ht="12.75" hidden="false" customHeight="false" outlineLevel="0" collapsed="false">
      <c r="A10" s="64" t="n">
        <v>44206</v>
      </c>
      <c r="B10" s="65" t="n">
        <v>210895</v>
      </c>
    </row>
    <row r="11" customFormat="false" ht="12.75" hidden="false" customHeight="false" outlineLevel="0" collapsed="false">
      <c r="A11" s="64" t="n">
        <v>44207</v>
      </c>
      <c r="B11" s="65" t="n">
        <v>213483</v>
      </c>
    </row>
    <row r="12" customFormat="false" ht="12.75" hidden="false" customHeight="false" outlineLevel="0" collapsed="false">
      <c r="A12" s="64" t="n">
        <v>44208</v>
      </c>
      <c r="B12" s="65" t="n">
        <v>232716</v>
      </c>
    </row>
    <row r="13" customFormat="false" ht="12.75" hidden="false" customHeight="false" outlineLevel="0" collapsed="false">
      <c r="A13" s="64" t="n">
        <v>44209</v>
      </c>
      <c r="B13" s="65" t="n">
        <v>214747</v>
      </c>
    </row>
    <row r="14" customFormat="false" ht="12.75" hidden="false" customHeight="false" outlineLevel="0" collapsed="false">
      <c r="A14" s="64" t="n">
        <v>44210</v>
      </c>
      <c r="B14" s="65" t="n">
        <v>265907</v>
      </c>
      <c r="D14" s="66"/>
    </row>
    <row r="15" customFormat="false" ht="12.75" hidden="false" customHeight="false" outlineLevel="0" collapsed="false">
      <c r="A15" s="64" t="n">
        <v>44211</v>
      </c>
      <c r="B15" s="65" t="n">
        <v>252619</v>
      </c>
    </row>
    <row r="16" customFormat="false" ht="12.75" hidden="false" customHeight="false" outlineLevel="0" collapsed="false">
      <c r="A16" s="64" t="n">
        <v>44212</v>
      </c>
      <c r="B16" s="65" t="n">
        <v>208373</v>
      </c>
    </row>
    <row r="17" customFormat="false" ht="12.75" hidden="false" customHeight="false" outlineLevel="0" collapsed="false">
      <c r="A17" s="64" t="n">
        <v>44213</v>
      </c>
      <c r="B17" s="65" t="n">
        <v>219380</v>
      </c>
    </row>
    <row r="18" customFormat="false" ht="12.75" hidden="false" customHeight="false" outlineLevel="0" collapsed="false">
      <c r="A18" s="64" t="n">
        <v>44214</v>
      </c>
      <c r="B18" s="65" t="n">
        <v>218207</v>
      </c>
    </row>
    <row r="19" customFormat="false" ht="12.75" hidden="false" customHeight="false" outlineLevel="0" collapsed="false">
      <c r="A19" s="64" t="n">
        <v>44215</v>
      </c>
      <c r="B19" s="65" t="n">
        <v>226927</v>
      </c>
    </row>
    <row r="20" customFormat="false" ht="12.75" hidden="false" customHeight="false" outlineLevel="0" collapsed="false">
      <c r="A20" s="64" t="n">
        <v>44216</v>
      </c>
      <c r="B20" s="65" t="n">
        <v>226200</v>
      </c>
    </row>
    <row r="21" customFormat="false" ht="12.75" hidden="false" customHeight="false" outlineLevel="0" collapsed="false">
      <c r="A21" s="64" t="n">
        <v>44217</v>
      </c>
      <c r="B21" s="65" t="n">
        <v>269576</v>
      </c>
    </row>
    <row r="22" customFormat="false" ht="12.75" hidden="false" customHeight="false" outlineLevel="0" collapsed="false">
      <c r="A22" s="64" t="n">
        <v>44218</v>
      </c>
      <c r="B22" s="65" t="n">
        <v>230124</v>
      </c>
    </row>
    <row r="23" customFormat="false" ht="12.75" hidden="false" customHeight="false" outlineLevel="0" collapsed="false">
      <c r="A23" s="64" t="n">
        <v>44219</v>
      </c>
      <c r="B23" s="65" t="n">
        <v>209434</v>
      </c>
    </row>
    <row r="24" customFormat="false" ht="12.75" hidden="false" customHeight="false" outlineLevel="0" collapsed="false">
      <c r="A24" s="64" t="n">
        <v>44220</v>
      </c>
      <c r="B24" s="65" t="n">
        <v>240478</v>
      </c>
    </row>
    <row r="25" customFormat="false" ht="12.75" hidden="false" customHeight="false" outlineLevel="0" collapsed="false">
      <c r="A25" s="64" t="n">
        <v>44221</v>
      </c>
      <c r="B25" s="65" t="n">
        <v>220962</v>
      </c>
    </row>
    <row r="26" customFormat="false" ht="12.75" hidden="false" customHeight="false" outlineLevel="0" collapsed="false">
      <c r="A26" s="64" t="n">
        <v>44222</v>
      </c>
      <c r="B26" s="65" t="n">
        <v>221964</v>
      </c>
    </row>
    <row r="27" customFormat="false" ht="12.75" hidden="false" customHeight="false" outlineLevel="0" collapsed="false">
      <c r="A27" s="64" t="n">
        <v>44223</v>
      </c>
      <c r="B27" s="65" t="n">
        <v>224864</v>
      </c>
    </row>
    <row r="28" customFormat="false" ht="12.75" hidden="false" customHeight="false" outlineLevel="0" collapsed="false">
      <c r="A28" s="64" t="n">
        <v>44224</v>
      </c>
      <c r="B28" s="65" t="n">
        <v>264343</v>
      </c>
    </row>
    <row r="29" customFormat="false" ht="12.75" hidden="false" customHeight="false" outlineLevel="0" collapsed="false">
      <c r="A29" s="64" t="n">
        <v>44225</v>
      </c>
      <c r="B29" s="65" t="n">
        <v>248350</v>
      </c>
    </row>
    <row r="30" customFormat="false" ht="12.75" hidden="false" customHeight="false" outlineLevel="0" collapsed="false">
      <c r="A30" s="64" t="n">
        <v>44226</v>
      </c>
      <c r="B30" s="65" t="n">
        <v>217504</v>
      </c>
    </row>
    <row r="31" customFormat="false" ht="12.75" hidden="false" customHeight="false" outlineLevel="0" collapsed="false">
      <c r="A31" s="64" t="n">
        <v>44227</v>
      </c>
      <c r="B31" s="65" t="n">
        <v>2404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69"/>
    <col collapsed="false" customWidth="false" hidden="false" outlineLevel="0" max="9" min="3" style="1" width="9.13"/>
    <col collapsed="false" customWidth="true" hidden="false" outlineLevel="0" max="10" min="10" style="1" width="9.83"/>
    <col collapsed="false" customWidth="false" hidden="false" outlineLevel="0" max="20" min="11" style="1" width="9.13"/>
    <col collapsed="false" customWidth="true" hidden="false" outlineLevel="0" max="21" min="21" style="1" width="11.55"/>
    <col collapsed="false" customWidth="false" hidden="false" outlineLevel="0" max="22" min="22" style="1" width="9.13"/>
    <col collapsed="false" customWidth="true" hidden="false" outlineLevel="0" max="23" min="23" style="1" width="15.55"/>
    <col collapsed="false" customWidth="true" hidden="false" outlineLevel="0" max="24" min="24" style="1" width="14.55"/>
    <col collapsed="false" customWidth="true" hidden="false" outlineLevel="0" max="25" min="25" style="1" width="13.41"/>
    <col collapsed="false" customWidth="true" hidden="false" outlineLevel="0" max="26" min="26" style="1" width="15.7"/>
    <col collapsed="false" customWidth="true" hidden="false" outlineLevel="0" max="27" min="27" style="1" width="14.98"/>
    <col collapsed="false" customWidth="true" hidden="false" outlineLevel="0" max="28" min="28" style="1" width="18.39"/>
    <col collapsed="false" customWidth="false" hidden="false" outlineLevel="0" max="257" min="29" style="1" width="9.13"/>
  </cols>
  <sheetData>
    <row r="1" customFormat="false" ht="14.65" hidden="false" customHeight="false" outlineLevel="0" collapsed="false">
      <c r="A1" s="67" t="n">
        <f aca="false">WEEKNUM(B1)</f>
        <v>2</v>
      </c>
      <c r="B1" s="68" t="n">
        <v>44565</v>
      </c>
      <c r="C1" s="47" t="s">
        <v>40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T1" s="69" t="s">
        <v>41</v>
      </c>
      <c r="U1" s="70" t="n">
        <v>44562</v>
      </c>
      <c r="V1" s="71" t="n">
        <v>1800</v>
      </c>
      <c r="W1" s="70"/>
      <c r="X1" s="72"/>
      <c r="Y1" s="70"/>
      <c r="Z1" s="72" t="s">
        <v>21</v>
      </c>
      <c r="AA1" s="72" t="s">
        <v>20</v>
      </c>
      <c r="AB1" s="73" t="s">
        <v>42</v>
      </c>
      <c r="AC1" s="73" t="s">
        <v>43</v>
      </c>
      <c r="AD1" s="73" t="s">
        <v>44</v>
      </c>
      <c r="AE1" s="73" t="s">
        <v>45</v>
      </c>
    </row>
    <row r="2" customFormat="false" ht="14.65" hidden="false" customHeight="false" outlineLevel="0" collapsed="false">
      <c r="A2" s="67"/>
      <c r="B2" s="6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69"/>
      <c r="U2" s="70" t="n">
        <v>44563</v>
      </c>
      <c r="V2" s="71" t="n">
        <v>1750</v>
      </c>
      <c r="W2" s="70"/>
      <c r="X2" s="72"/>
      <c r="Y2" s="70"/>
      <c r="Z2" s="72" t="s">
        <v>21</v>
      </c>
      <c r="AA2" s="72" t="s">
        <v>20</v>
      </c>
      <c r="AB2" s="73" t="s">
        <v>42</v>
      </c>
      <c r="AC2" s="73" t="s">
        <v>43</v>
      </c>
      <c r="AD2" s="73" t="s">
        <v>44</v>
      </c>
      <c r="AE2" s="73" t="s">
        <v>45</v>
      </c>
    </row>
    <row r="3" customFormat="false" ht="19.35" hidden="false" customHeight="true" outlineLevel="0" collapsed="false">
      <c r="A3" s="49" t="s">
        <v>34</v>
      </c>
      <c r="B3" s="50" t="s">
        <v>35</v>
      </c>
      <c r="C3" s="46" t="n">
        <f aca="false">B1</f>
        <v>44565</v>
      </c>
      <c r="D3" s="46"/>
      <c r="E3" s="46" t="n">
        <f aca="false">C3+1</f>
        <v>44566</v>
      </c>
      <c r="F3" s="46"/>
      <c r="G3" s="46" t="n">
        <f aca="false">E3+1</f>
        <v>44567</v>
      </c>
      <c r="H3" s="46"/>
      <c r="I3" s="46" t="n">
        <f aca="false">G3+1</f>
        <v>44568</v>
      </c>
      <c r="J3" s="46"/>
      <c r="K3" s="46" t="n">
        <f aca="false">I3+1</f>
        <v>44569</v>
      </c>
      <c r="L3" s="46"/>
      <c r="M3" s="46" t="n">
        <f aca="false">K3+1</f>
        <v>44570</v>
      </c>
      <c r="N3" s="46"/>
      <c r="O3" s="46" t="n">
        <f aca="false">M3+1</f>
        <v>44571</v>
      </c>
      <c r="P3" s="46"/>
      <c r="Q3" s="49" t="s">
        <v>36</v>
      </c>
      <c r="R3" s="49"/>
      <c r="T3" s="69"/>
      <c r="U3" s="70" t="n">
        <v>44564</v>
      </c>
      <c r="V3" s="71" t="n">
        <v>1700</v>
      </c>
      <c r="W3" s="70" t="s">
        <v>18</v>
      </c>
      <c r="X3" s="72" t="s">
        <v>17</v>
      </c>
      <c r="Y3" s="70" t="s">
        <v>19</v>
      </c>
      <c r="Z3" s="72"/>
      <c r="AA3" s="72"/>
      <c r="AB3" s="73"/>
      <c r="AC3" s="73"/>
      <c r="AD3" s="73"/>
      <c r="AE3" s="73"/>
    </row>
    <row r="4" customFormat="false" ht="19.35" hidden="false" customHeight="false" outlineLevel="0" collapsed="false">
      <c r="A4" s="49"/>
      <c r="B4" s="49"/>
      <c r="C4" s="49" t="s">
        <v>37</v>
      </c>
      <c r="D4" s="51" t="s">
        <v>38</v>
      </c>
      <c r="E4" s="49" t="s">
        <v>37</v>
      </c>
      <c r="F4" s="51" t="s">
        <v>38</v>
      </c>
      <c r="G4" s="49" t="s">
        <v>37</v>
      </c>
      <c r="H4" s="51" t="s">
        <v>38</v>
      </c>
      <c r="I4" s="49" t="s">
        <v>37</v>
      </c>
      <c r="J4" s="51" t="s">
        <v>38</v>
      </c>
      <c r="K4" s="49" t="s">
        <v>37</v>
      </c>
      <c r="L4" s="51" t="s">
        <v>38</v>
      </c>
      <c r="M4" s="49" t="s">
        <v>37</v>
      </c>
      <c r="N4" s="51" t="s">
        <v>38</v>
      </c>
      <c r="O4" s="49" t="s">
        <v>37</v>
      </c>
      <c r="P4" s="51" t="s">
        <v>38</v>
      </c>
      <c r="Q4" s="49" t="s">
        <v>37</v>
      </c>
      <c r="R4" s="51" t="s">
        <v>38</v>
      </c>
      <c r="T4" s="69"/>
      <c r="U4" s="70" t="n">
        <v>44565</v>
      </c>
      <c r="V4" s="71" t="n">
        <v>1700</v>
      </c>
      <c r="W4" s="70" t="s">
        <v>18</v>
      </c>
      <c r="X4" s="72" t="s">
        <v>17</v>
      </c>
      <c r="Y4" s="70" t="s">
        <v>19</v>
      </c>
      <c r="Z4" s="72"/>
      <c r="AA4" s="72"/>
      <c r="AB4" s="73"/>
      <c r="AC4" s="73"/>
      <c r="AD4" s="73"/>
      <c r="AE4" s="73"/>
    </row>
    <row r="5" customFormat="false" ht="19.35" hidden="false" customHeight="false" outlineLevel="0" collapsed="false">
      <c r="A5" s="52" t="n">
        <v>1</v>
      </c>
      <c r="B5" s="52" t="s">
        <v>18</v>
      </c>
      <c r="C5" s="74" t="n">
        <f aca="false">IF(SUMPRODUCT(($U$1:$U$31=C$3)*($W$1:$AE$31=$B5)),INDEX($V$1:$V$31,SUMPRODUCT(($U$1:$U$31=C$3)*($W$1:$AE$31=$B5)*ROW($U$1:$U$31))),"")</f>
        <v>1700</v>
      </c>
      <c r="D5" s="54" t="n">
        <v>515</v>
      </c>
      <c r="E5" s="74" t="str">
        <f aca="false">IF(SUMPRODUCT(($U$1:$U$31=E$3)*($W$1:$AE$31=$B5)),INDEX($V$1:$V$31,SUMPRODUCT(($U$1:$U$31=E$3)*($W$1:$AE$31=$B5)*ROW($U$1:$U$31))),"")</f>
        <v/>
      </c>
      <c r="F5" s="54"/>
      <c r="G5" s="74" t="str">
        <f aca="false">IF(SUMPRODUCT(($U$1:$U$31=G$3)*($W$1:$AE$31=$B5)),INDEX($V$1:$V$31,SUMPRODUCT(($U$1:$U$31=G$3)*($W$1:$AE$31=$B5)*ROW($U$1:$U$31))),"")</f>
        <v/>
      </c>
      <c r="H5" s="54"/>
      <c r="I5" s="74" t="n">
        <f aca="false">IF(SUMPRODUCT(($U$1:$U$31=I$3)*($W$1:$AE$31=$B5)),INDEX($V$1:$V$31,SUMPRODUCT(($U$1:$U$31=I$3)*($W$1:$AE$31=$B5)*ROW($U$1:$U$31))),"")</f>
        <v>1850</v>
      </c>
      <c r="J5" s="54" t="n">
        <v>282</v>
      </c>
      <c r="K5" s="74" t="n">
        <f aca="false">IF(SUMPRODUCT(($U$1:$U$31=K$3)*($W$1:$AE$31=$B5)),INDEX($V$1:$V$31,SUMPRODUCT(($U$1:$U$31=K$3)*($W$1:$AE$31=$B5)*ROW($U$1:$U$31))),"")</f>
        <v>1800</v>
      </c>
      <c r="L5" s="54"/>
      <c r="M5" s="74" t="str">
        <f aca="false">IF(SUMPRODUCT(($U$1:$U$31=M$3)*($W$1:$AE$31=$B5)),INDEX($V$1:$V$31,SUMPRODUCT(($U$1:$U$31=M$3)*($W$1:$AE$31=$B5)*ROW($U$1:$U$31))),"")</f>
        <v/>
      </c>
      <c r="N5" s="54"/>
      <c r="O5" s="75" t="str">
        <f aca="false">IF(SUMPRODUCT(($U$1:$U$31=O$3)*($W$1:$AE$31=$B5)),INDEX($V$1:$V$31,SUMPRODUCT(($U$1:$U$31=O$3)*($W$1:$AE$31=$B5)*ROW($U$1:$U$31))),"")</f>
        <v/>
      </c>
      <c r="P5" s="54"/>
      <c r="Q5" s="76" t="n">
        <f aca="false">SUMIF($C$4:$P$4,Q$4,$C5:$P5)</f>
        <v>5350</v>
      </c>
      <c r="R5" s="57" t="n">
        <f aca="false">SUMIF($C$4:$P$4,R$4,$C5:$P5)</f>
        <v>797</v>
      </c>
      <c r="T5" s="69"/>
      <c r="U5" s="70" t="n">
        <v>44566</v>
      </c>
      <c r="V5" s="71" t="n">
        <v>1750</v>
      </c>
      <c r="W5" s="70"/>
      <c r="X5" s="72"/>
      <c r="Y5" s="70"/>
      <c r="Z5" s="72" t="s">
        <v>21</v>
      </c>
      <c r="AA5" s="72" t="s">
        <v>20</v>
      </c>
      <c r="AB5" s="73" t="s">
        <v>42</v>
      </c>
      <c r="AC5" s="73" t="s">
        <v>43</v>
      </c>
      <c r="AD5" s="73" t="s">
        <v>44</v>
      </c>
      <c r="AE5" s="73" t="s">
        <v>45</v>
      </c>
    </row>
    <row r="6" customFormat="false" ht="19.35" hidden="false" customHeight="false" outlineLevel="0" collapsed="false">
      <c r="A6" s="52" t="n">
        <v>2</v>
      </c>
      <c r="B6" s="52" t="s">
        <v>17</v>
      </c>
      <c r="C6" s="74" t="n">
        <f aca="false">IF(SUMPRODUCT(($U$1:$U$31=C$3)*($W$1:$AE$31=$B6)),INDEX($V$1:$V$31,SUMPRODUCT(($U$1:$U$31=C$3)*($W$1:$AE$31=$B6)*ROW($U$1:$U$31))),"")</f>
        <v>1700</v>
      </c>
      <c r="D6" s="54"/>
      <c r="E6" s="74" t="str">
        <f aca="false">IF(SUMPRODUCT(($U$1:$U$31=E$3)*($W$1:$AE$31=$B6)),INDEX($V$1:$V$31,SUMPRODUCT(($U$1:$U$31=E$3)*($W$1:$AE$31=$B6)*ROW($U$1:$U$31))),"")</f>
        <v/>
      </c>
      <c r="F6" s="54"/>
      <c r="G6" s="74" t="str">
        <f aca="false">IF(SUMPRODUCT(($U$1:$U$31=G$3)*($W$1:$AE$31=$B6)),INDEX($V$1:$V$31,SUMPRODUCT(($U$1:$U$31=G$3)*($W$1:$AE$31=$B6)*ROW($U$1:$U$31))),"")</f>
        <v/>
      </c>
      <c r="H6" s="54"/>
      <c r="I6" s="74" t="n">
        <f aca="false">IF(SUMPRODUCT(($U$1:$U$31=I$3)*($W$1:$AE$31=$B6)),INDEX($V$1:$V$31,SUMPRODUCT(($U$1:$U$31=I$3)*($W$1:$AE$31=$B6)*ROW($U$1:$U$31))),"")</f>
        <v>1850</v>
      </c>
      <c r="J6" s="54" t="n">
        <v>109</v>
      </c>
      <c r="K6" s="74" t="n">
        <f aca="false">IF(SUMPRODUCT(($U$1:$U$31=K$3)*($W$1:$AE$31=$B6)),INDEX($V$1:$V$31,SUMPRODUCT(($U$1:$U$31=K$3)*($W$1:$AE$31=$B6)*ROW($U$1:$U$31))),"")</f>
        <v>1800</v>
      </c>
      <c r="L6" s="54" t="n">
        <v>402</v>
      </c>
      <c r="M6" s="74" t="str">
        <f aca="false">IF(SUMPRODUCT(($U$1:$U$31=M$3)*($W$1:$AE$31=$B6)),INDEX($V$1:$V$31,SUMPRODUCT(($U$1:$U$31=M$3)*($W$1:$AE$31=$B6)*ROW($U$1:$U$31))),"")</f>
        <v/>
      </c>
      <c r="N6" s="54"/>
      <c r="O6" s="75" t="str">
        <f aca="false">IF(SUMPRODUCT(($U$1:$U$31=O$3)*($W$1:$AE$31=$B6)),INDEX($V$1:$V$31,SUMPRODUCT(($U$1:$U$31=O$3)*($W$1:$AE$31=$B6)*ROW($U$1:$U$31))),"")</f>
        <v/>
      </c>
      <c r="P6" s="54"/>
      <c r="Q6" s="76" t="n">
        <f aca="false">SUMIF($C$4:$P$4,Q$4,$C6:$P6)</f>
        <v>5350</v>
      </c>
      <c r="R6" s="57" t="n">
        <f aca="false">SUMIF($C$4:$P$4,R$4,$C6:$P6)</f>
        <v>511</v>
      </c>
      <c r="T6" s="69"/>
      <c r="U6" s="70" t="n">
        <v>44567</v>
      </c>
      <c r="V6" s="71" t="n">
        <v>1800</v>
      </c>
      <c r="W6" s="70"/>
      <c r="X6" s="72"/>
      <c r="Y6" s="70"/>
      <c r="Z6" s="72" t="s">
        <v>21</v>
      </c>
      <c r="AA6" s="72" t="s">
        <v>20</v>
      </c>
      <c r="AB6" s="73" t="s">
        <v>42</v>
      </c>
      <c r="AC6" s="73" t="s">
        <v>43</v>
      </c>
      <c r="AD6" s="73" t="s">
        <v>44</v>
      </c>
      <c r="AE6" s="73" t="s">
        <v>45</v>
      </c>
    </row>
    <row r="7" customFormat="false" ht="19.35" hidden="false" customHeight="false" outlineLevel="0" collapsed="false">
      <c r="A7" s="52" t="n">
        <v>3</v>
      </c>
      <c r="B7" s="52" t="s">
        <v>19</v>
      </c>
      <c r="C7" s="74" t="n">
        <f aca="false">IF(SUMPRODUCT(($U$1:$U$31=C$3)*($W$1:$AE$31=$B7)),INDEX($V$1:$V$31,SUMPRODUCT(($U$1:$U$31=C$3)*($W$1:$AE$31=$B7)*ROW($U$1:$U$31))),"")</f>
        <v>1700</v>
      </c>
      <c r="D7" s="54" t="n">
        <v>1051</v>
      </c>
      <c r="E7" s="74" t="str">
        <f aca="false">IF(SUMPRODUCT(($U$1:$U$31=E$3)*($W$1:$AE$31=$B7)),INDEX($V$1:$V$31,SUMPRODUCT(($U$1:$U$31=E$3)*($W$1:$AE$31=$B7)*ROW($U$1:$U$31))),"")</f>
        <v/>
      </c>
      <c r="F7" s="54"/>
      <c r="G7" s="74" t="str">
        <f aca="false">IF(SUMPRODUCT(($U$1:$U$31=G$3)*($W$1:$AE$31=$B7)),INDEX($V$1:$V$31,SUMPRODUCT(($U$1:$U$31=G$3)*($W$1:$AE$31=$B7)*ROW($U$1:$U$31))),"")</f>
        <v/>
      </c>
      <c r="H7" s="54"/>
      <c r="I7" s="74" t="n">
        <f aca="false">IF(SUMPRODUCT(($U$1:$U$31=I$3)*($W$1:$AE$31=$B7)),INDEX($V$1:$V$31,SUMPRODUCT(($U$1:$U$31=I$3)*($W$1:$AE$31=$B7)*ROW($U$1:$U$31))),"")</f>
        <v>1850</v>
      </c>
      <c r="J7" s="54" t="n">
        <v>729</v>
      </c>
      <c r="K7" s="74" t="n">
        <f aca="false">IF(SUMPRODUCT(($U$1:$U$31=K$3)*($W$1:$AE$31=$B7)),INDEX($V$1:$V$31,SUMPRODUCT(($U$1:$U$31=K$3)*($W$1:$AE$31=$B7)*ROW($U$1:$U$31))),"")</f>
        <v>1800</v>
      </c>
      <c r="L7" s="54" t="n">
        <v>665</v>
      </c>
      <c r="M7" s="74" t="str">
        <f aca="false">IF(SUMPRODUCT(($U$1:$U$31=M$3)*($W$1:$AE$31=$B7)),INDEX($V$1:$V$31,SUMPRODUCT(($U$1:$U$31=M$3)*($W$1:$AE$31=$B7)*ROW($U$1:$U$31))),"")</f>
        <v/>
      </c>
      <c r="N7" s="54"/>
      <c r="O7" s="75" t="str">
        <f aca="false">IF(SUMPRODUCT(($U$1:$U$31=O$3)*($W$1:$AE$31=$B7)),INDEX($V$1:$V$31,SUMPRODUCT(($U$1:$U$31=O$3)*($W$1:$AE$31=$B7)*ROW($U$1:$U$31))),"")</f>
        <v/>
      </c>
      <c r="P7" s="54"/>
      <c r="Q7" s="76" t="n">
        <f aca="false">SUMIF($C$4:$P$4,Q$4,$C7:$P7)</f>
        <v>5350</v>
      </c>
      <c r="R7" s="57" t="n">
        <f aca="false">SUMIF($C$4:$P$4,R$4,$C7:$P7)</f>
        <v>2445</v>
      </c>
      <c r="T7" s="69"/>
      <c r="U7" s="70" t="n">
        <v>44568</v>
      </c>
      <c r="V7" s="71" t="n">
        <v>1850</v>
      </c>
      <c r="W7" s="70" t="s">
        <v>18</v>
      </c>
      <c r="X7" s="72" t="s">
        <v>17</v>
      </c>
      <c r="Y7" s="70" t="s">
        <v>19</v>
      </c>
      <c r="Z7" s="72"/>
      <c r="AA7" s="72"/>
      <c r="AB7" s="73"/>
      <c r="AC7" s="73"/>
      <c r="AD7" s="73"/>
      <c r="AE7" s="73"/>
    </row>
    <row r="8" customFormat="false" ht="19.35" hidden="false" customHeight="false" outlineLevel="0" collapsed="false">
      <c r="A8" s="52" t="n">
        <v>4</v>
      </c>
      <c r="B8" s="52" t="s">
        <v>21</v>
      </c>
      <c r="C8" s="74" t="str">
        <f aca="false">IF(SUMPRODUCT(($U$1:$U$31=C$3)*($W$1:$AE$31=$B8)),INDEX($V$1:$V$31,SUMPRODUCT(($U$1:$U$31=C$3)*($W$1:$AE$31=$B8)*ROW($U$1:$U$31))),"")</f>
        <v/>
      </c>
      <c r="D8" s="54"/>
      <c r="E8" s="74" t="n">
        <f aca="false">IF(SUMPRODUCT(($U$1:$U$31=E$3)*($W$1:$AE$31=$B8)),INDEX($V$1:$V$31,SUMPRODUCT(($U$1:$U$31=E$3)*($W$1:$AE$31=$B8)*ROW($U$1:$U$31))),"")</f>
        <v>1750</v>
      </c>
      <c r="F8" s="54" t="n">
        <v>1444</v>
      </c>
      <c r="G8" s="74" t="n">
        <f aca="false">IF(SUMPRODUCT(($U$1:$U$31=G$3)*($W$1:$AE$31=$B8)),INDEX($V$1:$V$31,SUMPRODUCT(($U$1:$U$31=G$3)*($W$1:$AE$31=$B8)*ROW($U$1:$U$31))),"")</f>
        <v>1800</v>
      </c>
      <c r="H8" s="54" t="n">
        <v>1172</v>
      </c>
      <c r="I8" s="74" t="str">
        <f aca="false">IF(SUMPRODUCT(($U$1:$U$31=I$3)*($W$1:$AE$31=$B8)),INDEX($V$1:$V$31,SUMPRODUCT(($U$1:$U$31=I$3)*($W$1:$AE$31=$B8)*ROW($U$1:$U$31))),"")</f>
        <v/>
      </c>
      <c r="J8" s="54"/>
      <c r="K8" s="74" t="str">
        <f aca="false">IF(SUMPRODUCT(($U$1:$U$31=K$3)*($W$1:$AE$31=$B8)),INDEX($V$1:$V$31,SUMPRODUCT(($U$1:$U$31=K$3)*($W$1:$AE$31=$B8)*ROW($U$1:$U$31))),"")</f>
        <v/>
      </c>
      <c r="L8" s="54"/>
      <c r="M8" s="74" t="n">
        <f aca="false">IF(SUMPRODUCT(($U$1:$U$31=M$3)*($W$1:$AE$31=$B8)),INDEX($V$1:$V$31,SUMPRODUCT(($U$1:$U$31=M$3)*($W$1:$AE$31=$B8)*ROW($U$1:$U$31))),"")</f>
        <v>1750</v>
      </c>
      <c r="N8" s="54"/>
      <c r="O8" s="75" t="n">
        <f aca="false">IF(SUMPRODUCT(($U$1:$U$31=O$3)*($W$1:$AE$31=$B8)),INDEX($V$1:$V$31,SUMPRODUCT(($U$1:$U$31=O$3)*($W$1:$AE$31=$B8)*ROW($U$1:$U$31))),"")</f>
        <v>1700</v>
      </c>
      <c r="P8" s="54"/>
      <c r="Q8" s="76" t="n">
        <f aca="false">SUMIF($C$4:$P$4,Q$4,$C8:$P8)</f>
        <v>7000</v>
      </c>
      <c r="R8" s="57" t="n">
        <f aca="false">SUMIF($C$4:$P$4,R$4,$C8:$P8)</f>
        <v>2616</v>
      </c>
      <c r="T8" s="69"/>
      <c r="U8" s="70" t="n">
        <v>44569</v>
      </c>
      <c r="V8" s="71" t="n">
        <v>1800</v>
      </c>
      <c r="W8" s="70" t="s">
        <v>18</v>
      </c>
      <c r="X8" s="72" t="s">
        <v>17</v>
      </c>
      <c r="Y8" s="70" t="s">
        <v>19</v>
      </c>
      <c r="Z8" s="72"/>
      <c r="AA8" s="72"/>
      <c r="AB8" s="73"/>
      <c r="AC8" s="73"/>
      <c r="AD8" s="73"/>
      <c r="AE8" s="73"/>
    </row>
    <row r="9" customFormat="false" ht="19.35" hidden="false" customHeight="false" outlineLevel="0" collapsed="false">
      <c r="A9" s="52" t="n">
        <v>5</v>
      </c>
      <c r="B9" s="52" t="s">
        <v>20</v>
      </c>
      <c r="C9" s="74" t="str">
        <f aca="false">IF(SUMPRODUCT(($U$1:$U$31=C$3)*($W$1:$AE$31=$B9)),INDEX($V$1:$V$31,SUMPRODUCT(($U$1:$U$31=C$3)*($W$1:$AE$31=$B9)*ROW($U$1:$U$31))),"")</f>
        <v/>
      </c>
      <c r="D9" s="54"/>
      <c r="E9" s="74" t="n">
        <f aca="false">IF(SUMPRODUCT(($U$1:$U$31=E$3)*($W$1:$AE$31=$B9)),INDEX($V$1:$V$31,SUMPRODUCT(($U$1:$U$31=E$3)*($W$1:$AE$31=$B9)*ROW($U$1:$U$31))),"")</f>
        <v>1750</v>
      </c>
      <c r="F9" s="54" t="n">
        <v>505</v>
      </c>
      <c r="G9" s="74" t="n">
        <f aca="false">IF(SUMPRODUCT(($U$1:$U$31=G$3)*($W$1:$AE$31=$B9)),INDEX($V$1:$V$31,SUMPRODUCT(($U$1:$U$31=G$3)*($W$1:$AE$31=$B9)*ROW($U$1:$U$31))),"")</f>
        <v>1800</v>
      </c>
      <c r="H9" s="54" t="n">
        <v>606</v>
      </c>
      <c r="I9" s="74" t="str">
        <f aca="false">IF(SUMPRODUCT(($U$1:$U$31=I$3)*($W$1:$AE$31=$B9)),INDEX($V$1:$V$31,SUMPRODUCT(($U$1:$U$31=I$3)*($W$1:$AE$31=$B9)*ROW($U$1:$U$31))),"")</f>
        <v/>
      </c>
      <c r="J9" s="54"/>
      <c r="K9" s="74" t="str">
        <f aca="false">IF(SUMPRODUCT(($U$1:$U$31=K$3)*($W$1:$AE$31=$B9)),INDEX($V$1:$V$31,SUMPRODUCT(($U$1:$U$31=K$3)*($W$1:$AE$31=$B9)*ROW($U$1:$U$31))),"")</f>
        <v/>
      </c>
      <c r="L9" s="54"/>
      <c r="M9" s="74" t="n">
        <f aca="false">IF(SUMPRODUCT(($U$1:$U$31=M$3)*($W$1:$AE$31=$B9)),INDEX($V$1:$V$31,SUMPRODUCT(($U$1:$U$31=M$3)*($W$1:$AE$31=$B9)*ROW($U$1:$U$31))),"")</f>
        <v>1750</v>
      </c>
      <c r="N9" s="54"/>
      <c r="O9" s="75" t="n">
        <f aca="false">IF(SUMPRODUCT(($U$1:$U$31=O$3)*($W$1:$AE$31=$B9)),INDEX($V$1:$V$31,SUMPRODUCT(($U$1:$U$31=O$3)*($W$1:$AE$31=$B9)*ROW($U$1:$U$31))),"")</f>
        <v>1700</v>
      </c>
      <c r="P9" s="54"/>
      <c r="Q9" s="76" t="n">
        <f aca="false">SUMIF($C$4:$P$4,Q$4,$C9:$P9)</f>
        <v>7000</v>
      </c>
      <c r="R9" s="57" t="n">
        <f aca="false">SUMIF($C$4:$P$4,R$4,$C9:$P9)</f>
        <v>1111</v>
      </c>
      <c r="T9" s="69"/>
      <c r="U9" s="70" t="n">
        <v>44570</v>
      </c>
      <c r="V9" s="71" t="n">
        <v>1750</v>
      </c>
      <c r="W9" s="70"/>
      <c r="X9" s="72"/>
      <c r="Y9" s="70"/>
      <c r="Z9" s="72" t="s">
        <v>21</v>
      </c>
      <c r="AA9" s="72" t="s">
        <v>20</v>
      </c>
      <c r="AB9" s="73" t="s">
        <v>42</v>
      </c>
      <c r="AC9" s="73" t="s">
        <v>43</v>
      </c>
      <c r="AD9" s="73" t="s">
        <v>44</v>
      </c>
      <c r="AE9" s="73" t="s">
        <v>45</v>
      </c>
    </row>
    <row r="10" customFormat="false" ht="19.35" hidden="false" customHeight="false" outlineLevel="0" collapsed="false">
      <c r="A10" s="52" t="n">
        <v>6</v>
      </c>
      <c r="B10" s="52" t="s">
        <v>42</v>
      </c>
      <c r="C10" s="74" t="str">
        <f aca="false">IF(SUMPRODUCT(($U$1:$U$31=C$3)*($W$1:$AE$31=$B10)),INDEX($V$1:$V$31,SUMPRODUCT(($U$1:$U$31=C$3)*($W$1:$AE$31=$B10)*ROW($U$1:$U$31))),"")</f>
        <v/>
      </c>
      <c r="D10" s="54"/>
      <c r="E10" s="74" t="n">
        <f aca="false">IF(SUMPRODUCT(($U$1:$U$31=E$3)*($W$1:$AE$31=$B10)),INDEX($V$1:$V$31,SUMPRODUCT(($U$1:$U$31=E$3)*($W$1:$AE$31=$B10)*ROW($U$1:$U$31))),"")</f>
        <v>1750</v>
      </c>
      <c r="F10" s="54"/>
      <c r="G10" s="74" t="n">
        <f aca="false">IF(SUMPRODUCT(($U$1:$U$31=G$3)*($W$1:$AE$31=$B10)),INDEX($V$1:$V$31,SUMPRODUCT(($U$1:$U$31=G$3)*($W$1:$AE$31=$B10)*ROW($U$1:$U$31))),"")</f>
        <v>1800</v>
      </c>
      <c r="H10" s="54"/>
      <c r="I10" s="74" t="str">
        <f aca="false">IF(SUMPRODUCT(($U$1:$U$31=I$3)*($W$1:$AE$31=$B10)),INDEX($V$1:$V$31,SUMPRODUCT(($U$1:$U$31=I$3)*($W$1:$AE$31=$B10)*ROW($U$1:$U$31))),"")</f>
        <v/>
      </c>
      <c r="J10" s="54"/>
      <c r="K10" s="74" t="str">
        <f aca="false">IF(SUMPRODUCT(($U$1:$U$31=K$3)*($W$1:$AE$31=$B10)),INDEX($V$1:$V$31,SUMPRODUCT(($U$1:$U$31=K$3)*($W$1:$AE$31=$B10)*ROW($U$1:$U$31))),"")</f>
        <v/>
      </c>
      <c r="L10" s="54"/>
      <c r="M10" s="74" t="n">
        <f aca="false">IF(SUMPRODUCT(($U$1:$U$31=M$3)*($W$1:$AE$31=$B10)),INDEX($V$1:$V$31,SUMPRODUCT(($U$1:$U$31=M$3)*($W$1:$AE$31=$B10)*ROW($U$1:$U$31))),"")</f>
        <v>1750</v>
      </c>
      <c r="N10" s="54"/>
      <c r="O10" s="75" t="n">
        <f aca="false">IF(SUMPRODUCT(($U$1:$U$31=O$3)*($W$1:$AE$31=$B10)),INDEX($V$1:$V$31,SUMPRODUCT(($U$1:$U$31=O$3)*($W$1:$AE$31=$B10)*ROW($U$1:$U$31))),"")</f>
        <v>1700</v>
      </c>
      <c r="P10" s="54"/>
      <c r="Q10" s="76" t="n">
        <f aca="false">SUM(C10,E10,G10,I10,M10,O10)</f>
        <v>7000</v>
      </c>
      <c r="R10" s="57" t="n">
        <f aca="false">SUM(D10,F10,H10,J10,L10,N10,P10)</f>
        <v>0</v>
      </c>
      <c r="T10" s="69"/>
      <c r="U10" s="70" t="n">
        <v>44571</v>
      </c>
      <c r="V10" s="71" t="n">
        <v>1700</v>
      </c>
      <c r="W10" s="70"/>
      <c r="X10" s="72"/>
      <c r="Y10" s="70"/>
      <c r="Z10" s="72" t="s">
        <v>21</v>
      </c>
      <c r="AA10" s="72" t="s">
        <v>20</v>
      </c>
      <c r="AB10" s="73" t="s">
        <v>42</v>
      </c>
      <c r="AC10" s="73" t="s">
        <v>43</v>
      </c>
      <c r="AD10" s="73" t="s">
        <v>44</v>
      </c>
      <c r="AE10" s="73" t="s">
        <v>45</v>
      </c>
    </row>
    <row r="11" customFormat="false" ht="19.35" hidden="false" customHeight="false" outlineLevel="0" collapsed="false">
      <c r="A11" s="52" t="n">
        <v>7</v>
      </c>
      <c r="B11" s="52" t="s">
        <v>43</v>
      </c>
      <c r="C11" s="74" t="str">
        <f aca="false">IF(SUMPRODUCT(($U$1:$U$31=C$3)*($W$1:$AE$31=$B11)),INDEX($V$1:$V$31,SUMPRODUCT(($U$1:$U$31=C$3)*($W$1:$AE$31=$B11)*ROW($U$1:$U$31))),"")</f>
        <v/>
      </c>
      <c r="D11" s="54"/>
      <c r="E11" s="74" t="n">
        <f aca="false">IF(SUMPRODUCT(($U$1:$U$31=E$3)*($W$1:$AE$31=$B11)),INDEX($V$1:$V$31,SUMPRODUCT(($U$1:$U$31=E$3)*($W$1:$AE$31=$B11)*ROW($U$1:$U$31))),"")</f>
        <v>1750</v>
      </c>
      <c r="F11" s="54"/>
      <c r="G11" s="74" t="n">
        <f aca="false">IF(SUMPRODUCT(($U$1:$U$31=G$3)*($W$1:$AE$31=$B11)),INDEX($V$1:$V$31,SUMPRODUCT(($U$1:$U$31=G$3)*($W$1:$AE$31=$B11)*ROW($U$1:$U$31))),"")</f>
        <v>1800</v>
      </c>
      <c r="H11" s="54"/>
      <c r="I11" s="74" t="str">
        <f aca="false">IF(SUMPRODUCT(($U$1:$U$31=I$3)*($W$1:$AE$31=$B11)),INDEX($V$1:$V$31,SUMPRODUCT(($U$1:$U$31=I$3)*($W$1:$AE$31=$B11)*ROW($U$1:$U$31))),"")</f>
        <v/>
      </c>
      <c r="J11" s="54"/>
      <c r="K11" s="74" t="str">
        <f aca="false">IF(SUMPRODUCT(($U$1:$U$31=K$3)*($W$1:$AE$31=$B11)),INDEX($V$1:$V$31,SUMPRODUCT(($U$1:$U$31=K$3)*($W$1:$AE$31=$B11)*ROW($U$1:$U$31))),"")</f>
        <v/>
      </c>
      <c r="L11" s="54"/>
      <c r="M11" s="74" t="n">
        <f aca="false">IF(SUMPRODUCT(($U$1:$U$31=M$3)*($W$1:$AE$31=$B11)),INDEX($V$1:$V$31,SUMPRODUCT(($U$1:$U$31=M$3)*($W$1:$AE$31=$B11)*ROW($U$1:$U$31))),"")</f>
        <v>1750</v>
      </c>
      <c r="N11" s="54"/>
      <c r="O11" s="75" t="n">
        <f aca="false">IF(SUMPRODUCT(($U$1:$U$31=O$3)*($W$1:$AE$31=$B11)),INDEX($V$1:$V$31,SUMPRODUCT(($U$1:$U$31=O$3)*($W$1:$AE$31=$B11)*ROW($U$1:$U$31))),"")</f>
        <v>1700</v>
      </c>
      <c r="P11" s="54"/>
      <c r="Q11" s="76" t="n">
        <f aca="false">SUM(C11,E11,G11,I11,K11,M11,O11)</f>
        <v>7000</v>
      </c>
      <c r="R11" s="57" t="n">
        <f aca="false">SUM(D11,F11,H11,J11,L11,N11,P11)</f>
        <v>0</v>
      </c>
      <c r="T11" s="69"/>
      <c r="U11" s="70" t="n">
        <v>44572</v>
      </c>
      <c r="V11" s="71" t="n">
        <v>1700</v>
      </c>
      <c r="W11" s="70" t="s">
        <v>18</v>
      </c>
      <c r="X11" s="72" t="s">
        <v>17</v>
      </c>
      <c r="Y11" s="70" t="s">
        <v>19</v>
      </c>
      <c r="Z11" s="72"/>
      <c r="AA11" s="72"/>
      <c r="AB11" s="73"/>
      <c r="AC11" s="73"/>
      <c r="AD11" s="73"/>
      <c r="AE11" s="73"/>
    </row>
    <row r="12" customFormat="false" ht="19.35" hidden="false" customHeight="false" outlineLevel="0" collapsed="false">
      <c r="A12" s="52" t="n">
        <v>8</v>
      </c>
      <c r="B12" s="52" t="s">
        <v>44</v>
      </c>
      <c r="C12" s="74" t="str">
        <f aca="false">IF(SUMPRODUCT(($U$1:$U$31=C$3)*($W$1:$AE$31=$B12)),INDEX($V$1:$V$31,SUMPRODUCT(($U$1:$U$31=C$3)*($W$1:$AE$31=$B12)*ROW($U$1:$U$31))),"")</f>
        <v/>
      </c>
      <c r="D12" s="54"/>
      <c r="E12" s="74" t="n">
        <f aca="false">IF(SUMPRODUCT(($U$1:$U$31=E$3)*($W$1:$AE$31=$B12)),INDEX($V$1:$V$31,SUMPRODUCT(($U$1:$U$31=E$3)*($W$1:$AE$31=$B12)*ROW($U$1:$U$31))),"")</f>
        <v>1750</v>
      </c>
      <c r="F12" s="54"/>
      <c r="G12" s="74" t="n">
        <f aca="false">IF(SUMPRODUCT(($U$1:$U$31=G$3)*($W$1:$AE$31=$B12)),INDEX($V$1:$V$31,SUMPRODUCT(($U$1:$U$31=G$3)*($W$1:$AE$31=$B12)*ROW($U$1:$U$31))),"")</f>
        <v>1800</v>
      </c>
      <c r="H12" s="54"/>
      <c r="I12" s="74" t="str">
        <f aca="false">IF(SUMPRODUCT(($U$1:$U$31=I$3)*($W$1:$AE$31=$B12)),INDEX($V$1:$V$31,SUMPRODUCT(($U$1:$U$31=I$3)*($W$1:$AE$31=$B12)*ROW($U$1:$U$31))),"")</f>
        <v/>
      </c>
      <c r="J12" s="54"/>
      <c r="K12" s="74" t="str">
        <f aca="false">IF(SUMPRODUCT(($U$1:$U$31=K$3)*($W$1:$AE$31=$B12)),INDEX($V$1:$V$31,SUMPRODUCT(($U$1:$U$31=K$3)*($W$1:$AE$31=$B12)*ROW($U$1:$U$31))),"")</f>
        <v/>
      </c>
      <c r="L12" s="54"/>
      <c r="M12" s="74" t="n">
        <f aca="false">IF(SUMPRODUCT(($U$1:$U$31=M$3)*($W$1:$AE$31=$B12)),INDEX($V$1:$V$31,SUMPRODUCT(($U$1:$U$31=M$3)*($W$1:$AE$31=$B12)*ROW($U$1:$U$31))),"")</f>
        <v>1750</v>
      </c>
      <c r="N12" s="54"/>
      <c r="O12" s="75" t="n">
        <f aca="false">IF(SUMPRODUCT(($U$1:$U$31=O$3)*($W$1:$AE$31=$B12)),INDEX($V$1:$V$31,SUMPRODUCT(($U$1:$U$31=O$3)*($W$1:$AE$31=$B12)*ROW($U$1:$U$31))),"")</f>
        <v>1700</v>
      </c>
      <c r="P12" s="54"/>
      <c r="Q12" s="76" t="n">
        <f aca="false">SUM(C12,E12,G12,I12,K12,M12,O12)</f>
        <v>7000</v>
      </c>
      <c r="R12" s="57" t="n">
        <f aca="false">SUM(D12,F12,H12,J12,L12,N12,P12)</f>
        <v>0</v>
      </c>
      <c r="T12" s="69"/>
      <c r="U12" s="70" t="n">
        <v>44573</v>
      </c>
      <c r="V12" s="71" t="n">
        <v>1750</v>
      </c>
      <c r="W12" s="70" t="s">
        <v>18</v>
      </c>
      <c r="X12" s="72" t="s">
        <v>17</v>
      </c>
      <c r="Y12" s="70" t="s">
        <v>19</v>
      </c>
      <c r="Z12" s="72"/>
      <c r="AA12" s="72"/>
      <c r="AB12" s="73"/>
      <c r="AC12" s="73"/>
      <c r="AD12" s="73"/>
      <c r="AE12" s="73"/>
    </row>
    <row r="13" customFormat="false" ht="19.35" hidden="false" customHeight="false" outlineLevel="0" collapsed="false">
      <c r="A13" s="52" t="n">
        <v>9</v>
      </c>
      <c r="B13" s="52" t="s">
        <v>45</v>
      </c>
      <c r="C13" s="74" t="str">
        <f aca="false">IF(SUMPRODUCT(($U$1:$U$31=C$3)*($W$1:$AE$31=$B13)),INDEX($V$1:$V$31,SUMPRODUCT(($U$1:$U$31=C$3)*($W$1:$AE$31=$B13)*ROW($U$1:$U$31))),"")</f>
        <v/>
      </c>
      <c r="D13" s="54"/>
      <c r="E13" s="74" t="n">
        <f aca="false">IF(SUMPRODUCT(($U$1:$U$31=E$3)*($W$1:$AE$31=$B13)),INDEX($V$1:$V$31,SUMPRODUCT(($U$1:$U$31=E$3)*($W$1:$AE$31=$B13)*ROW($U$1:$U$31))),"")</f>
        <v>1750</v>
      </c>
      <c r="F13" s="54"/>
      <c r="G13" s="74" t="n">
        <f aca="false">IF(SUMPRODUCT(($U$1:$U$31=G$3)*($W$1:$AE$31=$B13)),INDEX($V$1:$V$31,SUMPRODUCT(($U$1:$U$31=G$3)*($W$1:$AE$31=$B13)*ROW($U$1:$U$31))),"")</f>
        <v>1800</v>
      </c>
      <c r="H13" s="54"/>
      <c r="I13" s="74" t="str">
        <f aca="false">IF(SUMPRODUCT(($U$1:$U$31=I$3)*($W$1:$AE$31=$B13)),INDEX($V$1:$V$31,SUMPRODUCT(($U$1:$U$31=I$3)*($W$1:$AE$31=$B13)*ROW($U$1:$U$31))),"")</f>
        <v/>
      </c>
      <c r="J13" s="54"/>
      <c r="K13" s="74" t="str">
        <f aca="false">IF(SUMPRODUCT(($U$1:$U$31=K$3)*($W$1:$AE$31=$B13)),INDEX($V$1:$V$31,SUMPRODUCT(($U$1:$U$31=K$3)*($W$1:$AE$31=$B13)*ROW($U$1:$U$31))),"")</f>
        <v/>
      </c>
      <c r="L13" s="54"/>
      <c r="M13" s="74" t="n">
        <f aca="false">IF(SUMPRODUCT(($U$1:$U$31=M$3)*($W$1:$AE$31=$B13)),INDEX($V$1:$V$31,SUMPRODUCT(($U$1:$U$31=M$3)*($W$1:$AE$31=$B13)*ROW($U$1:$U$31))),"")</f>
        <v>1750</v>
      </c>
      <c r="N13" s="54"/>
      <c r="O13" s="75" t="n">
        <f aca="false">IF(SUMPRODUCT(($U$1:$U$31=O$3)*($W$1:$AE$31=$B13)),INDEX($V$1:$V$31,SUMPRODUCT(($U$1:$U$31=O$3)*($W$1:$AE$31=$B13)*ROW($U$1:$U$31))),"")</f>
        <v>1700</v>
      </c>
      <c r="P13" s="54"/>
      <c r="Q13" s="76" t="n">
        <f aca="false">SUM(C13,E13,G13,I13,K13,M13,O13)</f>
        <v>7000</v>
      </c>
      <c r="R13" s="57" t="n">
        <f aca="false">SUM(D13,F13,H13,J13,L13,N13,P13)</f>
        <v>0</v>
      </c>
      <c r="T13" s="69"/>
      <c r="U13" s="70" t="n">
        <v>44574</v>
      </c>
      <c r="V13" s="71" t="n">
        <v>1800</v>
      </c>
      <c r="W13" s="70"/>
      <c r="X13" s="72"/>
      <c r="Y13" s="70"/>
      <c r="Z13" s="72" t="s">
        <v>21</v>
      </c>
      <c r="AA13" s="72" t="s">
        <v>20</v>
      </c>
      <c r="AB13" s="73" t="s">
        <v>42</v>
      </c>
      <c r="AC13" s="73" t="s">
        <v>43</v>
      </c>
      <c r="AD13" s="73" t="s">
        <v>44</v>
      </c>
      <c r="AE13" s="73" t="s">
        <v>45</v>
      </c>
    </row>
    <row r="14" customFormat="false" ht="19.35" hidden="false" customHeight="false" outlineLevel="0" collapsed="false">
      <c r="A14" s="59"/>
      <c r="B14" s="59" t="s">
        <v>39</v>
      </c>
      <c r="C14" s="60" t="n">
        <f aca="false">SUM(C5:C13)</f>
        <v>5100</v>
      </c>
      <c r="D14" s="60" t="n">
        <f aca="false">SUM(D5:D13)</f>
        <v>1566</v>
      </c>
      <c r="E14" s="60" t="n">
        <f aca="false">SUM(E5:E13)</f>
        <v>10500</v>
      </c>
      <c r="F14" s="77" t="n">
        <f aca="false">SUM(F5:F13)</f>
        <v>1949</v>
      </c>
      <c r="G14" s="60" t="n">
        <f aca="false">SUM(G5:G13)</f>
        <v>10800</v>
      </c>
      <c r="H14" s="78" t="n">
        <f aca="false">SUM(H5:H13)</f>
        <v>1778</v>
      </c>
      <c r="I14" s="60" t="n">
        <f aca="false">SUM(I5:I13)</f>
        <v>5550</v>
      </c>
      <c r="J14" s="78" t="n">
        <f aca="false">SUM(J5:J13)</f>
        <v>1120</v>
      </c>
      <c r="K14" s="60" t="n">
        <f aca="false">SUM(K5:K13)</f>
        <v>5400</v>
      </c>
      <c r="L14" s="60" t="n">
        <f aca="false">SUM(L5:L13)</f>
        <v>1067</v>
      </c>
      <c r="M14" s="60" t="n">
        <f aca="false">SUM(M5:M13)</f>
        <v>10500</v>
      </c>
      <c r="N14" s="60" t="n">
        <f aca="false">SUM(N5:N13)</f>
        <v>0</v>
      </c>
      <c r="O14" s="60" t="n">
        <f aca="false">SUM(O5:O13)</f>
        <v>10200</v>
      </c>
      <c r="P14" s="60" t="n">
        <f aca="false">SUM(P5:P13)</f>
        <v>0</v>
      </c>
      <c r="Q14" s="60" t="n">
        <f aca="false">SUM(Q5:Q13)</f>
        <v>58050</v>
      </c>
      <c r="R14" s="60" t="n">
        <f aca="false">SUM(R5:R13)</f>
        <v>7480</v>
      </c>
      <c r="T14" s="69"/>
      <c r="U14" s="70" t="n">
        <v>44575</v>
      </c>
      <c r="V14" s="71" t="n">
        <v>1850</v>
      </c>
      <c r="W14" s="70"/>
      <c r="X14" s="72"/>
      <c r="Y14" s="70"/>
      <c r="Z14" s="72" t="s">
        <v>21</v>
      </c>
      <c r="AA14" s="72" t="s">
        <v>20</v>
      </c>
      <c r="AB14" s="73" t="s">
        <v>42</v>
      </c>
      <c r="AC14" s="73" t="s">
        <v>43</v>
      </c>
      <c r="AD14" s="73" t="s">
        <v>44</v>
      </c>
      <c r="AE14" s="73" t="s">
        <v>45</v>
      </c>
    </row>
    <row r="15" customFormat="false" ht="14.65" hidden="false" customHeight="false" outlineLevel="0" collapsed="false">
      <c r="T15" s="69"/>
      <c r="U15" s="70" t="n">
        <v>44576</v>
      </c>
      <c r="V15" s="71" t="n">
        <v>1800</v>
      </c>
      <c r="W15" s="70" t="s">
        <v>18</v>
      </c>
      <c r="X15" s="72" t="s">
        <v>17</v>
      </c>
      <c r="Y15" s="70" t="s">
        <v>19</v>
      </c>
      <c r="Z15" s="72"/>
      <c r="AA15" s="72"/>
      <c r="AB15" s="73"/>
      <c r="AC15" s="73"/>
      <c r="AD15" s="73"/>
      <c r="AE15" s="73"/>
    </row>
    <row r="16" customFormat="false" ht="14.65" hidden="false" customHeight="false" outlineLevel="0" collapsed="false">
      <c r="T16" s="69"/>
      <c r="U16" s="70" t="n">
        <v>44577</v>
      </c>
      <c r="V16" s="71" t="n">
        <v>1750</v>
      </c>
      <c r="W16" s="70" t="s">
        <v>18</v>
      </c>
      <c r="X16" s="72" t="s">
        <v>17</v>
      </c>
      <c r="Y16" s="70" t="s">
        <v>19</v>
      </c>
      <c r="Z16" s="72"/>
      <c r="AA16" s="72"/>
      <c r="AB16" s="73"/>
      <c r="AC16" s="73"/>
      <c r="AD16" s="73"/>
      <c r="AE16" s="73"/>
    </row>
    <row r="17" customFormat="false" ht="14.65" hidden="false" customHeight="false" outlineLevel="0" collapsed="false">
      <c r="T17" s="69"/>
      <c r="U17" s="70" t="n">
        <v>44578</v>
      </c>
      <c r="V17" s="71" t="n">
        <v>1700</v>
      </c>
      <c r="W17" s="70"/>
      <c r="X17" s="72"/>
      <c r="Y17" s="70"/>
      <c r="Z17" s="72" t="s">
        <v>21</v>
      </c>
      <c r="AA17" s="72" t="s">
        <v>20</v>
      </c>
      <c r="AB17" s="73" t="s">
        <v>42</v>
      </c>
      <c r="AC17" s="73" t="s">
        <v>43</v>
      </c>
      <c r="AD17" s="73" t="s">
        <v>44</v>
      </c>
      <c r="AE17" s="73" t="s">
        <v>45</v>
      </c>
    </row>
    <row r="18" customFormat="false" ht="14.65" hidden="false" customHeight="false" outlineLevel="0" collapsed="false">
      <c r="T18" s="69"/>
      <c r="U18" s="70" t="n">
        <v>44579</v>
      </c>
      <c r="V18" s="71" t="n">
        <v>1700</v>
      </c>
      <c r="W18" s="70"/>
      <c r="X18" s="72"/>
      <c r="Y18" s="70"/>
      <c r="Z18" s="72" t="s">
        <v>21</v>
      </c>
      <c r="AA18" s="72" t="s">
        <v>20</v>
      </c>
      <c r="AB18" s="73" t="s">
        <v>42</v>
      </c>
      <c r="AC18" s="73" t="s">
        <v>43</v>
      </c>
      <c r="AD18" s="73" t="s">
        <v>44</v>
      </c>
      <c r="AE18" s="73" t="s">
        <v>45</v>
      </c>
    </row>
    <row r="19" customFormat="false" ht="14.65" hidden="false" customHeight="fals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80" t="str">
        <f aca="false">IF(SUMPRODUCT(($U$1:$U$31=R$3)*($W$1:$AA$31=$B5)),INDEX($V$1:$V$31,SUMPRODUCT(($U$1:$U$31=R$3)*($W$1:$AA$31=$B5)*ROW($U$1:$U$31))),"")</f>
        <v/>
      </c>
      <c r="T19" s="69"/>
      <c r="U19" s="70" t="n">
        <v>44580</v>
      </c>
      <c r="V19" s="71" t="n">
        <v>1750</v>
      </c>
      <c r="W19" s="70" t="s">
        <v>18</v>
      </c>
      <c r="X19" s="72" t="s">
        <v>17</v>
      </c>
      <c r="Y19" s="70" t="s">
        <v>19</v>
      </c>
      <c r="Z19" s="72"/>
      <c r="AA19" s="72"/>
      <c r="AB19" s="73"/>
      <c r="AC19" s="73"/>
      <c r="AD19" s="73"/>
      <c r="AE19" s="73"/>
    </row>
    <row r="20" customFormat="false" ht="14.65" hidden="false" customHeight="false" outlineLevel="0" collapsed="false"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80" t="str">
        <f aca="false">IF(SUMPRODUCT(($U$1:$U$31=R$3)*($W$1:$AA$31=$B6)),INDEX($V$1:$V$31,SUMPRODUCT(($U$1:$U$31=R$3)*($W$1:$AA$31=$B6)*ROW($U$1:$U$31))),"")</f>
        <v/>
      </c>
      <c r="T20" s="69"/>
      <c r="U20" s="70" t="n">
        <v>44581</v>
      </c>
      <c r="V20" s="71" t="n">
        <v>1800</v>
      </c>
      <c r="W20" s="70" t="s">
        <v>18</v>
      </c>
      <c r="X20" s="72" t="s">
        <v>17</v>
      </c>
      <c r="Y20" s="70" t="s">
        <v>19</v>
      </c>
      <c r="Z20" s="72"/>
      <c r="AA20" s="72"/>
      <c r="AB20" s="73"/>
      <c r="AC20" s="73"/>
      <c r="AD20" s="73"/>
      <c r="AE20" s="73"/>
    </row>
    <row r="21" customFormat="false" ht="14.6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0" t="str">
        <f aca="false">IF(SUMPRODUCT(($U$1:$U$31=R$3)*($W$1:$AA$31=$B7)),INDEX($V$1:$V$31,SUMPRODUCT(($U$1:$U$31=R$3)*($W$1:$AA$31=$B7)*ROW($U$1:$U$31))),"")</f>
        <v/>
      </c>
      <c r="T21" s="69"/>
      <c r="U21" s="70" t="n">
        <v>44582</v>
      </c>
      <c r="V21" s="71" t="n">
        <v>1850</v>
      </c>
      <c r="W21" s="70"/>
      <c r="X21" s="72"/>
      <c r="Y21" s="70"/>
      <c r="Z21" s="72" t="s">
        <v>21</v>
      </c>
      <c r="AA21" s="72" t="s">
        <v>20</v>
      </c>
      <c r="AB21" s="73" t="s">
        <v>42</v>
      </c>
      <c r="AC21" s="73" t="s">
        <v>43</v>
      </c>
      <c r="AD21" s="73" t="s">
        <v>44</v>
      </c>
      <c r="AE21" s="73" t="s">
        <v>45</v>
      </c>
    </row>
    <row r="22" customFormat="false" ht="14.6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T22" s="69"/>
      <c r="U22" s="70" t="n">
        <v>44583</v>
      </c>
      <c r="V22" s="71" t="n">
        <v>1800</v>
      </c>
      <c r="W22" s="70"/>
      <c r="X22" s="72"/>
      <c r="Y22" s="70"/>
      <c r="Z22" s="72" t="s">
        <v>21</v>
      </c>
      <c r="AA22" s="72" t="s">
        <v>20</v>
      </c>
      <c r="AB22" s="73" t="s">
        <v>42</v>
      </c>
      <c r="AC22" s="73" t="s">
        <v>43</v>
      </c>
      <c r="AD22" s="73" t="s">
        <v>44</v>
      </c>
      <c r="AE22" s="73" t="s">
        <v>45</v>
      </c>
    </row>
    <row r="23" customFormat="false" ht="14.6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T23" s="69"/>
      <c r="U23" s="70" t="n">
        <v>44584</v>
      </c>
      <c r="V23" s="71" t="n">
        <v>1750</v>
      </c>
      <c r="W23" s="70" t="s">
        <v>18</v>
      </c>
      <c r="X23" s="72" t="s">
        <v>17</v>
      </c>
      <c r="Y23" s="70" t="s">
        <v>19</v>
      </c>
      <c r="Z23" s="72"/>
      <c r="AA23" s="72"/>
      <c r="AB23" s="73"/>
      <c r="AC23" s="73"/>
      <c r="AD23" s="73"/>
      <c r="AE23" s="73"/>
    </row>
    <row r="24" customFormat="false" ht="14.6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T24" s="69"/>
      <c r="U24" s="70" t="n">
        <v>44585</v>
      </c>
      <c r="V24" s="71" t="n">
        <v>1700</v>
      </c>
      <c r="W24" s="70" t="s">
        <v>18</v>
      </c>
      <c r="X24" s="72" t="s">
        <v>17</v>
      </c>
      <c r="Y24" s="70" t="s">
        <v>19</v>
      </c>
      <c r="Z24" s="72"/>
      <c r="AA24" s="72"/>
      <c r="AB24" s="73"/>
      <c r="AC24" s="73"/>
      <c r="AD24" s="73"/>
      <c r="AE24" s="73"/>
    </row>
    <row r="25" customFormat="false" ht="14.6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T25" s="69"/>
      <c r="U25" s="70" t="n">
        <v>44586</v>
      </c>
      <c r="V25" s="71" t="n">
        <v>1700</v>
      </c>
      <c r="W25" s="70"/>
      <c r="X25" s="72"/>
      <c r="Y25" s="70"/>
      <c r="Z25" s="72" t="s">
        <v>21</v>
      </c>
      <c r="AA25" s="72" t="s">
        <v>20</v>
      </c>
      <c r="AB25" s="73" t="s">
        <v>42</v>
      </c>
      <c r="AC25" s="73" t="s">
        <v>43</v>
      </c>
      <c r="AD25" s="73" t="s">
        <v>44</v>
      </c>
      <c r="AE25" s="73" t="s">
        <v>45</v>
      </c>
    </row>
    <row r="26" customFormat="false" ht="14.6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T26" s="69"/>
      <c r="U26" s="70" t="n">
        <v>44587</v>
      </c>
      <c r="V26" s="71" t="n">
        <v>1750</v>
      </c>
      <c r="W26" s="70"/>
      <c r="X26" s="72"/>
      <c r="Y26" s="70"/>
      <c r="Z26" s="72" t="s">
        <v>21</v>
      </c>
      <c r="AA26" s="72" t="s">
        <v>20</v>
      </c>
      <c r="AB26" s="73" t="s">
        <v>42</v>
      </c>
      <c r="AC26" s="73" t="s">
        <v>43</v>
      </c>
      <c r="AD26" s="73" t="s">
        <v>44</v>
      </c>
      <c r="AE26" s="73" t="s">
        <v>45</v>
      </c>
    </row>
    <row r="27" customFormat="false" ht="14.6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T27" s="69"/>
      <c r="U27" s="70" t="n">
        <v>44588</v>
      </c>
      <c r="V27" s="71" t="n">
        <v>1800</v>
      </c>
      <c r="W27" s="70" t="s">
        <v>18</v>
      </c>
      <c r="X27" s="72" t="s">
        <v>17</v>
      </c>
      <c r="Y27" s="70" t="s">
        <v>19</v>
      </c>
      <c r="Z27" s="72"/>
      <c r="AA27" s="72"/>
      <c r="AB27" s="73"/>
      <c r="AC27" s="73"/>
      <c r="AD27" s="73"/>
      <c r="AE27" s="73"/>
    </row>
    <row r="28" customFormat="false" ht="14.6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T28" s="69"/>
      <c r="U28" s="70" t="n">
        <v>44589</v>
      </c>
      <c r="V28" s="71" t="n">
        <v>1850</v>
      </c>
      <c r="W28" s="70" t="s">
        <v>18</v>
      </c>
      <c r="X28" s="72" t="s">
        <v>17</v>
      </c>
      <c r="Y28" s="70" t="s">
        <v>19</v>
      </c>
      <c r="Z28" s="72"/>
      <c r="AA28" s="72"/>
      <c r="AB28" s="73"/>
      <c r="AC28" s="73"/>
      <c r="AD28" s="73"/>
      <c r="AE28" s="73"/>
    </row>
    <row r="29" customFormat="false" ht="14.6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T29" s="69"/>
      <c r="U29" s="70" t="n">
        <v>44590</v>
      </c>
      <c r="V29" s="71" t="n">
        <v>1800</v>
      </c>
      <c r="W29" s="70"/>
      <c r="X29" s="72"/>
      <c r="Y29" s="70"/>
      <c r="Z29" s="72" t="s">
        <v>21</v>
      </c>
      <c r="AA29" s="72" t="s">
        <v>20</v>
      </c>
      <c r="AB29" s="73" t="s">
        <v>42</v>
      </c>
      <c r="AC29" s="73" t="s">
        <v>43</v>
      </c>
      <c r="AD29" s="73" t="s">
        <v>44</v>
      </c>
      <c r="AE29" s="73" t="s">
        <v>45</v>
      </c>
    </row>
    <row r="30" customFormat="false" ht="14.6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T30" s="69"/>
      <c r="U30" s="70" t="n">
        <v>44591</v>
      </c>
      <c r="V30" s="71" t="n">
        <v>1750</v>
      </c>
      <c r="W30" s="70"/>
      <c r="X30" s="72"/>
      <c r="Y30" s="70"/>
      <c r="Z30" s="72" t="s">
        <v>21</v>
      </c>
      <c r="AA30" s="72" t="s">
        <v>20</v>
      </c>
      <c r="AB30" s="73" t="s">
        <v>42</v>
      </c>
      <c r="AC30" s="73" t="s">
        <v>43</v>
      </c>
      <c r="AD30" s="73" t="s">
        <v>44</v>
      </c>
      <c r="AE30" s="73" t="s">
        <v>45</v>
      </c>
    </row>
    <row r="31" customFormat="false" ht="14.6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T31" s="69"/>
      <c r="U31" s="70" t="n">
        <v>44592</v>
      </c>
      <c r="V31" s="71" t="n">
        <v>1700</v>
      </c>
      <c r="W31" s="70" t="s">
        <v>18</v>
      </c>
      <c r="X31" s="72" t="s">
        <v>17</v>
      </c>
      <c r="Y31" s="70" t="s">
        <v>19</v>
      </c>
      <c r="Z31" s="72"/>
      <c r="AA31" s="72"/>
      <c r="AB31" s="73"/>
      <c r="AC31" s="73"/>
      <c r="AD31" s="73"/>
      <c r="AE31" s="73"/>
    </row>
    <row r="32" customFormat="false" ht="14.6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4.6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4.6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14.6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</row>
  </sheetData>
  <mergeCells count="15">
    <mergeCell ref="A1:A2"/>
    <mergeCell ref="B1:B2"/>
    <mergeCell ref="C1:R2"/>
    <mergeCell ref="T1:T3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A22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09T03:50:38Z</cp:lastPrinted>
  <dcterms:modified xsi:type="dcterms:W3CDTF">2022-01-09T14:01:52Z</dcterms:modified>
  <cp:revision>15</cp:revision>
  <dc:subject/>
  <dc:title/>
</cp:coreProperties>
</file>