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"Да", то нужно выполнить дополнительно сортировку параллелей по напряжению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15</xdr:colOff>
                <xdr:row>0</xdr:row>
                <xdr:rowOff>200</xdr:rowOff>
              </xdr:from>
              <xdr:to>
                <xdr:col>20</xdr:col>
                <xdr:colOff>33</xdr:colOff>
                <xdr:row>1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1-й шаг. Вводим количесвто "S" и количество "P". </t>
  </si>
  <si>
    <t xml:space="preserve">2-й шаг. Вводим массив данных.</t>
  </si>
  <si>
    <t xml:space="preserve">Сортировка элементов</t>
  </si>
  <si>
    <t xml:space="preserve">3-й шаг. Выбираем, нужно ли сортировать параллели по напряжению.</t>
  </si>
  <si>
    <t xml:space="preserve">4-й шаг. Результат вычислений.</t>
  </si>
  <si>
    <t xml:space="preserve">Емкость параллели, мА*ч</t>
  </si>
  <si>
    <t xml:space="preserve">Расчетный импеданс параллели, мОм</t>
  </si>
  <si>
    <t xml:space="preserve">№ элемента</t>
  </si>
  <si>
    <t xml:space="preserve">Емкость, мА*ч</t>
  </si>
  <si>
    <t xml:space="preserve">Импеданс, мОм</t>
  </si>
  <si>
    <t xml:space="preserve">Напряжение, В</t>
  </si>
  <si>
    <t xml:space="preserve">Сортировка параллелей по U:</t>
  </si>
  <si>
    <t xml:space="preserve">Нет</t>
  </si>
  <si>
    <t xml:space="preserve">Последовательности</t>
  </si>
  <si>
    <t xml:space="preserve">S=</t>
  </si>
  <si>
    <t xml:space="preserve">Параллели</t>
  </si>
  <si>
    <t xml:space="preserve">P=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Calibri"/>
      <family val="2"/>
      <charset val="204"/>
    </font>
    <font>
      <sz val="3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7840</xdr:colOff>
      <xdr:row>0</xdr:row>
      <xdr:rowOff>393480</xdr:rowOff>
    </xdr:from>
    <xdr:to>
      <xdr:col>12</xdr:col>
      <xdr:colOff>795240</xdr:colOff>
      <xdr:row>0</xdr:row>
      <xdr:rowOff>1574640</xdr:rowOff>
    </xdr:to>
    <xdr:sp>
      <xdr:nvSpPr>
        <xdr:cNvPr id="0" name="TextBox 1"/>
        <xdr:cNvSpPr/>
      </xdr:nvSpPr>
      <xdr:spPr>
        <a:xfrm>
          <a:off x="7868880" y="393480"/>
          <a:ext cx="3341160" cy="1181160"/>
        </a:xfrm>
        <a:prstGeom prst="wedgeRoundRectCallout">
          <a:avLst>
            <a:gd name="adj1" fmla="val 64083"/>
            <a:gd name="adj2" fmla="val 101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После шага 1 появляется таблица из S*P строк. Ввводим в неё исходные данные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640</xdr:colOff>
      <xdr:row>0</xdr:row>
      <xdr:rowOff>85680</xdr:rowOff>
    </xdr:from>
    <xdr:to>
      <xdr:col>27</xdr:col>
      <xdr:colOff>836640</xdr:colOff>
      <xdr:row>0</xdr:row>
      <xdr:rowOff>1822680</xdr:rowOff>
    </xdr:to>
    <xdr:sp>
      <xdr:nvSpPr>
        <xdr:cNvPr id="1" name="TextBox 2"/>
        <xdr:cNvSpPr/>
      </xdr:nvSpPr>
      <xdr:spPr>
        <a:xfrm>
          <a:off x="23970600" y="85680"/>
          <a:ext cx="3271320" cy="1737000"/>
        </a:xfrm>
        <a:prstGeom prst="wedgeRoundRectCallout">
          <a:avLst>
            <a:gd name="adj1" fmla="val 20759"/>
            <a:gd name="adj2" fmla="val 71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То, что должно получиться. (данная таблица считалось вручную, поэтому результат расчёта в Excel может немного отличаться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0</xdr:colOff>
      <xdr:row>0</xdr:row>
      <xdr:rowOff>1095480</xdr:rowOff>
    </xdr:from>
    <xdr:to>
      <xdr:col>35</xdr:col>
      <xdr:colOff>393120</xdr:colOff>
      <xdr:row>1</xdr:row>
      <xdr:rowOff>8640</xdr:rowOff>
    </xdr:to>
    <xdr:sp>
      <xdr:nvSpPr>
        <xdr:cNvPr id="2" name="TextBox 3"/>
        <xdr:cNvSpPr/>
      </xdr:nvSpPr>
      <xdr:spPr>
        <a:xfrm>
          <a:off x="30479040" y="1095480"/>
          <a:ext cx="2224080" cy="1103760"/>
        </a:xfrm>
        <a:prstGeom prst="wedgeRoundRectCallout">
          <a:avLst>
            <a:gd name="adj1" fmla="val -74546"/>
            <a:gd name="adj2" fmla="val 166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Формула расчёта сопротивлени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3800</xdr:colOff>
      <xdr:row>3</xdr:row>
      <xdr:rowOff>18360</xdr:rowOff>
    </xdr:from>
    <xdr:to>
      <xdr:col>24</xdr:col>
      <xdr:colOff>624240</xdr:colOff>
      <xdr:row>6</xdr:row>
      <xdr:rowOff>180720</xdr:rowOff>
    </xdr:to>
    <xdr:sp>
      <xdr:nvSpPr>
        <xdr:cNvPr id="3" name="TextBox 4"/>
        <xdr:cNvSpPr/>
      </xdr:nvSpPr>
      <xdr:spPr>
        <a:xfrm>
          <a:off x="23859720" y="3523680"/>
          <a:ext cx="654480" cy="829080"/>
        </a:xfrm>
        <a:custGeom>
          <a:avLst/>
          <a:gdLst>
            <a:gd name="textAreaLeft" fmla="*/ 418320 w 654480"/>
            <a:gd name="textAreaRight" fmla="*/ 654840 w 654480"/>
            <a:gd name="textAreaTop" fmla="*/ 15840 h 829080"/>
            <a:gd name="textAreaBottom" fmla="*/ 81324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5400" y="10800"/>
                <a:pt x="0" y="10800"/>
              </a:cubicBezTo>
              <a:cubicBezTo>
                <a:pt x="54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960</xdr:colOff>
      <xdr:row>3</xdr:row>
      <xdr:rowOff>18360</xdr:rowOff>
    </xdr:from>
    <xdr:to>
      <xdr:col>24</xdr:col>
      <xdr:colOff>131400</xdr:colOff>
      <xdr:row>63</xdr:row>
      <xdr:rowOff>9720</xdr:rowOff>
    </xdr:to>
    <xdr:sp>
      <xdr:nvSpPr>
        <xdr:cNvPr id="4" name="TextBox 5"/>
        <xdr:cNvSpPr/>
      </xdr:nvSpPr>
      <xdr:spPr>
        <a:xfrm>
          <a:off x="23366880" y="3523680"/>
          <a:ext cx="654480" cy="11535480"/>
        </a:xfrm>
        <a:custGeom>
          <a:avLst/>
          <a:gdLst>
            <a:gd name="textAreaLeft" fmla="*/ 418320 w 654480"/>
            <a:gd name="textAreaRight" fmla="*/ 654840 w 654480"/>
            <a:gd name="textAreaTop" fmla="*/ 75240 h 11535480"/>
            <a:gd name="textAreaBottom" fmla="*/ 11460240 h 1153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6"/>
                <a:pt x="10800" y="452"/>
              </a:cubicBezTo>
              <a:lnTo>
                <a:pt x="10800" y="10348"/>
              </a:lnTo>
              <a:cubicBezTo>
                <a:pt x="10800" y="10574"/>
                <a:pt x="5400" y="10800"/>
                <a:pt x="0" y="10800"/>
              </a:cubicBezTo>
              <a:cubicBezTo>
                <a:pt x="5400" y="10800"/>
                <a:pt x="10800" y="11026"/>
                <a:pt x="10800" y="11252"/>
              </a:cubicBezTo>
              <a:lnTo>
                <a:pt x="10800" y="21148"/>
              </a:lnTo>
              <a:cubicBezTo>
                <a:pt x="10800" y="21374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72240</xdr:colOff>
      <xdr:row>1</xdr:row>
      <xdr:rowOff>113760</xdr:rowOff>
    </xdr:from>
    <xdr:to>
      <xdr:col>37</xdr:col>
      <xdr:colOff>20880</xdr:colOff>
      <xdr:row>1</xdr:row>
      <xdr:rowOff>731880</xdr:rowOff>
    </xdr:to>
    <xdr:sp>
      <xdr:nvSpPr>
        <xdr:cNvPr id="5" name="TextBox 6"/>
        <xdr:cNvSpPr/>
      </xdr:nvSpPr>
      <xdr:spPr>
        <a:xfrm>
          <a:off x="31394520" y="2304360"/>
          <a:ext cx="2224080" cy="618120"/>
        </a:xfrm>
        <a:prstGeom prst="wedgeRoundRectCallout">
          <a:avLst>
            <a:gd name="adj1" fmla="val -77037"/>
            <a:gd name="adj2" fmla="val 138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Формула расчёта напряжений параллеле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0600</xdr:colOff>
      <xdr:row>3</xdr:row>
      <xdr:rowOff>66960</xdr:rowOff>
    </xdr:from>
    <xdr:to>
      <xdr:col>42</xdr:col>
      <xdr:colOff>10800</xdr:colOff>
      <xdr:row>13</xdr:row>
      <xdr:rowOff>142920</xdr:rowOff>
    </xdr:to>
    <xdr:sp>
      <xdr:nvSpPr>
        <xdr:cNvPr id="6" name="TextBox 7"/>
        <xdr:cNvSpPr/>
      </xdr:nvSpPr>
      <xdr:spPr>
        <a:xfrm>
          <a:off x="31142880" y="3572280"/>
          <a:ext cx="568512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Если кратко, то нужно перетасовать все элементы так, чтобы все параллели "P" имели как можно более близкие эти три параметра (Ёмкость, сопротивление и напряжение)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I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21" activeCellId="0" sqref="AN2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9.85"/>
    <col collapsed="false" customWidth="false" hidden="false" outlineLevel="0" max="8" min="7" style="1" width="9.14"/>
    <col collapsed="false" customWidth="true" hidden="false" outlineLevel="0" max="9" min="9" style="1" width="26.56"/>
    <col collapsed="false" customWidth="false" hidden="false" outlineLevel="0" max="12" min="10" style="1" width="9.14"/>
    <col collapsed="false" customWidth="true" hidden="false" outlineLevel="0" max="13" min="13" style="1" width="12.42"/>
    <col collapsed="false" customWidth="true" hidden="false" outlineLevel="0" max="14" min="14" style="1" width="14.14"/>
    <col collapsed="false" customWidth="true" hidden="false" outlineLevel="0" max="15" min="15" style="1" width="15.7"/>
    <col collapsed="false" customWidth="true" hidden="false" outlineLevel="0" max="16" min="16" style="1" width="14.85"/>
    <col collapsed="false" customWidth="false" hidden="false" outlineLevel="0" max="18" min="17" style="1" width="9.14"/>
    <col collapsed="false" customWidth="true" hidden="false" outlineLevel="0" max="19" min="19" style="1" width="31.28"/>
    <col collapsed="false" customWidth="true" hidden="false" outlineLevel="0" max="20" min="20" style="1" width="36.28"/>
    <col collapsed="false" customWidth="false" hidden="false" outlineLevel="0" max="22" min="21" style="1" width="9.14"/>
    <col collapsed="false" customWidth="true" hidden="false" outlineLevel="0" max="23" min="23" style="1" width="20.85"/>
    <col collapsed="false" customWidth="false" hidden="false" outlineLevel="0" max="25" min="24" style="1" width="9.14"/>
    <col collapsed="false" customWidth="true" hidden="false" outlineLevel="0" max="26" min="26" style="1" width="12.42"/>
    <col collapsed="false" customWidth="true" hidden="false" outlineLevel="0" max="27" min="27" style="1" width="14.14"/>
    <col collapsed="false" customWidth="true" hidden="false" outlineLevel="0" max="28" min="28" style="1" width="15.7"/>
    <col collapsed="false" customWidth="true" hidden="false" outlineLevel="0" max="29" min="29" style="1" width="14.85"/>
    <col collapsed="false" customWidth="true" hidden="false" outlineLevel="0" max="30" min="30" style="0" width="1.7"/>
    <col collapsed="false" customWidth="true" hidden="false" outlineLevel="0" max="31" min="31" style="1" width="12.56"/>
    <col collapsed="false" customWidth="true" hidden="false" outlineLevel="0" max="32" min="32" style="1" width="11.56"/>
    <col collapsed="false" customWidth="false" hidden="false" outlineLevel="0" max="257" min="33" style="1" width="9.14"/>
  </cols>
  <sheetData>
    <row r="1" customFormat="false" ht="172.5" hidden="false" customHeight="true" outlineLevel="0" collapsed="false">
      <c r="M1" s="2"/>
      <c r="N1" s="2"/>
      <c r="O1" s="2"/>
      <c r="P1" s="2"/>
    </row>
    <row r="2" customFormat="false" ht="84.75" hidden="false" customHeight="true" outlineLevel="0" collapsed="false">
      <c r="F2" s="3" t="s">
        <v>0</v>
      </c>
      <c r="I2" s="3" t="s">
        <v>1</v>
      </c>
      <c r="M2" s="4" t="s">
        <v>2</v>
      </c>
      <c r="N2" s="4"/>
      <c r="O2" s="4"/>
      <c r="P2" s="4"/>
      <c r="S2" s="3" t="s">
        <v>3</v>
      </c>
      <c r="U2" s="5"/>
      <c r="V2" s="5"/>
      <c r="W2" s="3" t="s">
        <v>4</v>
      </c>
      <c r="Z2" s="4" t="s">
        <v>2</v>
      </c>
      <c r="AA2" s="4"/>
      <c r="AB2" s="4"/>
      <c r="AC2" s="4"/>
      <c r="AE2" s="5" t="s">
        <v>5</v>
      </c>
      <c r="AF2" s="6" t="s">
        <v>6</v>
      </c>
    </row>
    <row r="3" customFormat="false" ht="18.75" hidden="false" customHeight="false" outlineLevel="0" collapsed="false">
      <c r="M3" s="7" t="s">
        <v>7</v>
      </c>
      <c r="N3" s="1" t="s">
        <v>8</v>
      </c>
      <c r="O3" s="1" t="s">
        <v>9</v>
      </c>
      <c r="P3" s="8" t="s">
        <v>10</v>
      </c>
      <c r="R3" s="9"/>
      <c r="S3" s="9"/>
      <c r="T3" s="10" t="s">
        <v>11</v>
      </c>
      <c r="U3" s="10" t="s">
        <v>12</v>
      </c>
      <c r="V3" s="9"/>
      <c r="W3" s="9"/>
      <c r="Z3" s="7" t="s">
        <v>7</v>
      </c>
      <c r="AA3" s="1" t="s">
        <v>8</v>
      </c>
      <c r="AB3" s="1" t="s">
        <v>9</v>
      </c>
      <c r="AC3" s="8" t="s">
        <v>10</v>
      </c>
      <c r="AF3" s="11"/>
    </row>
    <row r="4" customFormat="false" ht="18.75" hidden="false" customHeight="false" outlineLevel="0" collapsed="false">
      <c r="E4" s="12" t="s">
        <v>13</v>
      </c>
      <c r="F4" s="10" t="s">
        <v>14</v>
      </c>
      <c r="G4" s="10" t="n">
        <v>15</v>
      </c>
      <c r="H4" s="9"/>
      <c r="I4" s="9"/>
      <c r="M4" s="13" t="n">
        <v>1</v>
      </c>
      <c r="N4" s="14" t="n">
        <v>4579</v>
      </c>
      <c r="O4" s="14" t="n">
        <v>15.38</v>
      </c>
      <c r="P4" s="15" t="n">
        <v>4.078</v>
      </c>
      <c r="R4" s="9"/>
      <c r="S4" s="9"/>
      <c r="T4" s="9"/>
      <c r="Z4" s="16" t="n">
        <v>28</v>
      </c>
      <c r="AA4" s="17" t="n">
        <v>4577</v>
      </c>
      <c r="AB4" s="17" t="n">
        <v>14.91</v>
      </c>
      <c r="AC4" s="18" t="n">
        <v>4.075</v>
      </c>
      <c r="AE4" s="19" t="n">
        <f aca="false">SUM(AA4:AA7)</f>
        <v>18234</v>
      </c>
      <c r="AF4" s="20" t="n">
        <f aca="false">1/(1/AB4+1/AB5+1/AB6+1/AB7)</f>
        <v>3.33282783394328</v>
      </c>
      <c r="AG4" s="20" t="n">
        <f aca="false">(AC4*AB5+AC5*AB4+AC6*AB7+AC7*AB6)/(SUM(AB4:AB7))</f>
        <v>4.07696506874768</v>
      </c>
    </row>
    <row r="5" customFormat="false" ht="18.75" hidden="false" customHeight="false" outlineLevel="0" collapsed="false">
      <c r="E5" s="12" t="s">
        <v>15</v>
      </c>
      <c r="F5" s="10" t="s">
        <v>16</v>
      </c>
      <c r="G5" s="10" t="n">
        <v>4</v>
      </c>
      <c r="H5" s="9"/>
      <c r="I5" s="9"/>
      <c r="M5" s="21" t="n">
        <v>2</v>
      </c>
      <c r="N5" s="22" t="n">
        <v>4538</v>
      </c>
      <c r="O5" s="22" t="n">
        <v>14.16</v>
      </c>
      <c r="P5" s="23" t="n">
        <v>4.079</v>
      </c>
      <c r="Z5" s="16" t="n">
        <v>10</v>
      </c>
      <c r="AA5" s="17" t="n">
        <v>4564</v>
      </c>
      <c r="AB5" s="17" t="n">
        <v>12.38</v>
      </c>
      <c r="AC5" s="18" t="n">
        <v>4.074</v>
      </c>
      <c r="AE5" s="19"/>
      <c r="AF5" s="20"/>
      <c r="AG5" s="20"/>
    </row>
    <row r="6" customFormat="false" ht="15" hidden="false" customHeight="false" outlineLevel="0" collapsed="false">
      <c r="M6" s="24" t="n">
        <v>3</v>
      </c>
      <c r="N6" s="25" t="n">
        <v>4509</v>
      </c>
      <c r="O6" s="25" t="n">
        <v>13.79</v>
      </c>
      <c r="P6" s="26" t="n">
        <v>4.079</v>
      </c>
      <c r="Z6" s="16" t="n">
        <v>6</v>
      </c>
      <c r="AA6" s="17" t="n">
        <v>4550</v>
      </c>
      <c r="AB6" s="17" t="n">
        <v>11.98</v>
      </c>
      <c r="AC6" s="18" t="n">
        <v>4.08</v>
      </c>
      <c r="AE6" s="19"/>
      <c r="AF6" s="20"/>
      <c r="AG6" s="20"/>
      <c r="AI6" s="1" t="s">
        <v>17</v>
      </c>
    </row>
    <row r="7" customFormat="false" ht="15" hidden="false" customHeight="false" outlineLevel="0" collapsed="false">
      <c r="M7" s="27" t="n">
        <v>4</v>
      </c>
      <c r="N7" s="28" t="n">
        <v>4513</v>
      </c>
      <c r="O7" s="28" t="n">
        <v>13.01</v>
      </c>
      <c r="P7" s="29" t="n">
        <v>4.079</v>
      </c>
      <c r="Z7" s="16" t="n">
        <v>30</v>
      </c>
      <c r="AA7" s="17" t="n">
        <v>4543</v>
      </c>
      <c r="AB7" s="17" t="n">
        <v>14.55</v>
      </c>
      <c r="AC7" s="18" t="n">
        <v>4.079</v>
      </c>
      <c r="AE7" s="19"/>
      <c r="AF7" s="20"/>
      <c r="AG7" s="20"/>
    </row>
    <row r="8" customFormat="false" ht="15" hidden="false" customHeight="false" outlineLevel="0" collapsed="false">
      <c r="M8" s="30" t="n">
        <v>5</v>
      </c>
      <c r="N8" s="31" t="n">
        <v>4574</v>
      </c>
      <c r="O8" s="31" t="n">
        <v>12.98</v>
      </c>
      <c r="P8" s="32" t="n">
        <v>4.077</v>
      </c>
      <c r="Z8" s="33" t="n">
        <v>23</v>
      </c>
      <c r="AA8" s="34" t="n">
        <v>4623</v>
      </c>
      <c r="AB8" s="34" t="n">
        <v>14.39</v>
      </c>
      <c r="AC8" s="35" t="n">
        <v>4.068</v>
      </c>
      <c r="AE8" s="19" t="n">
        <f aca="false">SUM(AA8:AA11)</f>
        <v>18222</v>
      </c>
      <c r="AF8" s="20" t="n">
        <f aca="false">1/(1/AB8+1/AB9+1/AB10+1/AB11)</f>
        <v>3.38353531136793</v>
      </c>
      <c r="AG8" s="20" t="n">
        <f aca="false">(AC8*AB9+AC9*AB8+AC10*AB11+AC11*AB10)/(SUM(AB8:AB11))</f>
        <v>4.07172122997606</v>
      </c>
    </row>
    <row r="9" customFormat="false" ht="15" hidden="false" customHeight="false" outlineLevel="0" collapsed="false">
      <c r="M9" s="16" t="n">
        <v>6</v>
      </c>
      <c r="N9" s="17" t="n">
        <v>4550</v>
      </c>
      <c r="O9" s="17" t="n">
        <v>11.98</v>
      </c>
      <c r="P9" s="18" t="n">
        <v>4.08</v>
      </c>
      <c r="Z9" s="33" t="n">
        <v>8</v>
      </c>
      <c r="AA9" s="34" t="n">
        <v>4583</v>
      </c>
      <c r="AB9" s="34" t="n">
        <v>14.25</v>
      </c>
      <c r="AC9" s="35" t="n">
        <v>4.074</v>
      </c>
      <c r="AE9" s="19"/>
      <c r="AF9" s="20"/>
      <c r="AG9" s="20"/>
    </row>
    <row r="10" customFormat="false" ht="15" hidden="false" customHeight="false" outlineLevel="0" collapsed="false">
      <c r="M10" s="13" t="n">
        <v>7</v>
      </c>
      <c r="N10" s="14" t="n">
        <v>4579</v>
      </c>
      <c r="O10" s="14" t="n">
        <v>11.98</v>
      </c>
      <c r="P10" s="15" t="n">
        <v>4.079</v>
      </c>
      <c r="Z10" s="33" t="n">
        <v>35</v>
      </c>
      <c r="AA10" s="34" t="n">
        <v>4532</v>
      </c>
      <c r="AB10" s="34" t="n">
        <v>13.08</v>
      </c>
      <c r="AC10" s="35" t="n">
        <v>4.072</v>
      </c>
      <c r="AE10" s="19"/>
      <c r="AF10" s="20"/>
      <c r="AG10" s="20"/>
    </row>
    <row r="11" customFormat="false" ht="15" hidden="false" customHeight="false" outlineLevel="0" collapsed="false">
      <c r="M11" s="33" t="n">
        <v>8</v>
      </c>
      <c r="N11" s="34" t="n">
        <v>4583</v>
      </c>
      <c r="O11" s="34" t="n">
        <v>14.25</v>
      </c>
      <c r="P11" s="35" t="n">
        <v>4.074</v>
      </c>
      <c r="Z11" s="33" t="n">
        <v>20</v>
      </c>
      <c r="AA11" s="34" t="n">
        <v>4484</v>
      </c>
      <c r="AB11" s="34" t="n">
        <v>12.59</v>
      </c>
      <c r="AC11" s="35" t="n">
        <v>4.073</v>
      </c>
      <c r="AE11" s="19"/>
      <c r="AF11" s="20"/>
      <c r="AG11" s="20"/>
    </row>
    <row r="12" customFormat="false" ht="15" hidden="false" customHeight="false" outlineLevel="0" collapsed="false">
      <c r="M12" s="36" t="n">
        <v>9</v>
      </c>
      <c r="N12" s="37" t="n">
        <v>4540</v>
      </c>
      <c r="O12" s="37" t="n">
        <v>12.05</v>
      </c>
      <c r="P12" s="38" t="n">
        <v>4.08</v>
      </c>
      <c r="Z12" s="39" t="n">
        <v>59</v>
      </c>
      <c r="AA12" s="40" t="n">
        <v>4584</v>
      </c>
      <c r="AB12" s="40" t="n">
        <v>13.36</v>
      </c>
      <c r="AC12" s="41" t="n">
        <v>4.079</v>
      </c>
      <c r="AE12" s="19" t="n">
        <f aca="false">SUM(AA12:AA15)</f>
        <v>18212</v>
      </c>
      <c r="AF12" s="20" t="n">
        <f aca="false">1/(1/AB12+1/AB13+1/AB14+1/AB15)</f>
        <v>3.37494851502836</v>
      </c>
      <c r="AG12" s="20" t="n">
        <f aca="false">(AC12*AB13+AC13*AB12+AC14*AB15+AC15*AB14)/(SUM(AB12:AB15))</f>
        <v>4.07426950092421</v>
      </c>
    </row>
    <row r="13" customFormat="false" ht="15" hidden="false" customHeight="false" outlineLevel="0" collapsed="false">
      <c r="M13" s="16" t="n">
        <v>10</v>
      </c>
      <c r="N13" s="17" t="n">
        <v>4564</v>
      </c>
      <c r="O13" s="17" t="n">
        <v>12.38</v>
      </c>
      <c r="P13" s="18" t="n">
        <v>4.074</v>
      </c>
      <c r="Z13" s="39" t="n">
        <v>31</v>
      </c>
      <c r="AA13" s="40" t="n">
        <v>4567</v>
      </c>
      <c r="AB13" s="40" t="n">
        <v>12.98</v>
      </c>
      <c r="AC13" s="41" t="n">
        <v>4.064</v>
      </c>
      <c r="AE13" s="19"/>
      <c r="AF13" s="20"/>
      <c r="AG13" s="20"/>
    </row>
    <row r="14" customFormat="false" ht="15" hidden="false" customHeight="false" outlineLevel="0" collapsed="false">
      <c r="M14" s="30" t="n">
        <v>11</v>
      </c>
      <c r="N14" s="31" t="n">
        <v>4582</v>
      </c>
      <c r="O14" s="31" t="n">
        <v>14.98</v>
      </c>
      <c r="P14" s="32" t="n">
        <v>4.073</v>
      </c>
      <c r="Z14" s="39" t="n">
        <v>16</v>
      </c>
      <c r="AA14" s="40" t="n">
        <v>4570</v>
      </c>
      <c r="AB14" s="40" t="n">
        <v>13.23</v>
      </c>
      <c r="AC14" s="41" t="n">
        <v>4.077</v>
      </c>
      <c r="AE14" s="19"/>
      <c r="AF14" s="20"/>
      <c r="AG14" s="20"/>
    </row>
    <row r="15" customFormat="false" ht="15" hidden="false" customHeight="false" outlineLevel="0" collapsed="false">
      <c r="M15" s="42" t="n">
        <v>12</v>
      </c>
      <c r="N15" s="43" t="n">
        <v>4539</v>
      </c>
      <c r="O15" s="43" t="n">
        <v>12.25</v>
      </c>
      <c r="P15" s="44" t="n">
        <v>4.07</v>
      </c>
      <c r="Z15" s="39" t="n">
        <v>61</v>
      </c>
      <c r="AA15" s="40" t="n">
        <v>4491</v>
      </c>
      <c r="AB15" s="40" t="n">
        <v>14.53</v>
      </c>
      <c r="AC15" s="41" t="n">
        <v>4.077</v>
      </c>
      <c r="AE15" s="19"/>
      <c r="AF15" s="20"/>
      <c r="AG15" s="20"/>
    </row>
    <row r="16" customFormat="false" ht="15" hidden="false" customHeight="false" outlineLevel="0" collapsed="false">
      <c r="M16" s="42" t="n">
        <v>13</v>
      </c>
      <c r="N16" s="43" t="n">
        <v>4548</v>
      </c>
      <c r="O16" s="43" t="n">
        <v>13.82</v>
      </c>
      <c r="P16" s="44" t="n">
        <v>4.068</v>
      </c>
      <c r="Z16" s="42" t="n">
        <v>22</v>
      </c>
      <c r="AA16" s="43" t="n">
        <v>4610</v>
      </c>
      <c r="AB16" s="43" t="n">
        <v>14.06</v>
      </c>
      <c r="AC16" s="44" t="n">
        <v>4.073</v>
      </c>
      <c r="AE16" s="19" t="n">
        <f aca="false">SUM(AA16:AA19)</f>
        <v>18223</v>
      </c>
      <c r="AF16" s="20" t="n">
        <f aca="false">1/(1/AB16+1/AB17+1/AB18+1/AB19)</f>
        <v>3.39766863298139</v>
      </c>
      <c r="AG16" s="20" t="n">
        <f aca="false">(AC16*AB17+AC17*AB16+AC18*AB19+AC19*AB18)/(SUM(AB16:AB19))</f>
        <v>4.07216947599853</v>
      </c>
    </row>
    <row r="17" customFormat="false" ht="15" hidden="false" customHeight="false" outlineLevel="0" collapsed="false">
      <c r="M17" s="16" t="n">
        <v>14</v>
      </c>
      <c r="N17" s="17" t="n">
        <v>4588</v>
      </c>
      <c r="O17" s="17" t="n">
        <v>14.25</v>
      </c>
      <c r="P17" s="18" t="n">
        <v>4.077</v>
      </c>
      <c r="Z17" s="42" t="n">
        <v>12</v>
      </c>
      <c r="AA17" s="43" t="n">
        <v>4539</v>
      </c>
      <c r="AB17" s="43" t="n">
        <v>12.25</v>
      </c>
      <c r="AC17" s="44" t="n">
        <v>4.07</v>
      </c>
      <c r="AE17" s="19"/>
      <c r="AF17" s="20"/>
      <c r="AG17" s="20"/>
    </row>
    <row r="18" customFormat="false" ht="15" hidden="false" customHeight="false" outlineLevel="0" collapsed="false">
      <c r="M18" s="30" t="n">
        <v>15</v>
      </c>
      <c r="N18" s="31" t="n">
        <v>4579</v>
      </c>
      <c r="O18" s="31" t="n">
        <v>13.62</v>
      </c>
      <c r="P18" s="32" t="n">
        <v>4.075</v>
      </c>
      <c r="Z18" s="42" t="n">
        <v>13</v>
      </c>
      <c r="AA18" s="43" t="n">
        <v>4548</v>
      </c>
      <c r="AB18" s="43" t="n">
        <v>13.82</v>
      </c>
      <c r="AC18" s="44" t="n">
        <v>4.068</v>
      </c>
      <c r="AE18" s="19"/>
      <c r="AF18" s="20"/>
      <c r="AG18" s="20"/>
    </row>
    <row r="19" customFormat="false" ht="15" hidden="false" customHeight="false" outlineLevel="0" collapsed="false">
      <c r="M19" s="39" t="n">
        <v>16</v>
      </c>
      <c r="N19" s="40" t="n">
        <v>4570</v>
      </c>
      <c r="O19" s="40" t="n">
        <v>13.23</v>
      </c>
      <c r="P19" s="41" t="n">
        <v>4.077</v>
      </c>
      <c r="Z19" s="42" t="n">
        <v>64</v>
      </c>
      <c r="AA19" s="43" t="n">
        <v>4526</v>
      </c>
      <c r="AB19" s="43" t="n">
        <v>14.45</v>
      </c>
      <c r="AC19" s="44" t="n">
        <v>4.078</v>
      </c>
      <c r="AE19" s="19"/>
      <c r="AF19" s="20"/>
      <c r="AG19" s="20"/>
    </row>
    <row r="20" customFormat="false" ht="15" hidden="false" customHeight="false" outlineLevel="0" collapsed="false">
      <c r="M20" s="45" t="n">
        <v>17</v>
      </c>
      <c r="N20" s="46" t="n">
        <v>4686</v>
      </c>
      <c r="O20" s="46" t="n">
        <v>13.25</v>
      </c>
      <c r="P20" s="47" t="n">
        <v>4.067</v>
      </c>
      <c r="Z20" s="48" t="n">
        <v>55</v>
      </c>
      <c r="AA20" s="49" t="n">
        <v>4635</v>
      </c>
      <c r="AB20" s="49" t="n">
        <v>13.45</v>
      </c>
      <c r="AC20" s="50" t="n">
        <v>4.065</v>
      </c>
      <c r="AE20" s="19" t="n">
        <f aca="false">SUM(AA20:AA23)</f>
        <v>18223</v>
      </c>
      <c r="AF20" s="20" t="n">
        <f aca="false">1/(1/AB20+1/AB21+1/AB22+1/AB23)</f>
        <v>3.36487932635933</v>
      </c>
      <c r="AG20" s="20" t="n">
        <f aca="false">(AC20*AB21+AC21*AB20+AC22*AB23+AC23*AB22)/(SUM(AB20:AB23))</f>
        <v>4.07171553163852</v>
      </c>
    </row>
    <row r="21" customFormat="false" ht="15" hidden="false" customHeight="false" outlineLevel="0" collapsed="false">
      <c r="M21" s="27" t="n">
        <v>18</v>
      </c>
      <c r="N21" s="28" t="n">
        <v>4694</v>
      </c>
      <c r="O21" s="28" t="n">
        <v>13.45</v>
      </c>
      <c r="P21" s="29" t="n">
        <v>4.072</v>
      </c>
      <c r="Z21" s="48" t="n">
        <v>24</v>
      </c>
      <c r="AA21" s="49" t="n">
        <v>4592</v>
      </c>
      <c r="AB21" s="49" t="n">
        <v>13.32</v>
      </c>
      <c r="AC21" s="50" t="n">
        <v>4.077</v>
      </c>
      <c r="AE21" s="19"/>
      <c r="AF21" s="20"/>
      <c r="AG21" s="20"/>
    </row>
    <row r="22" customFormat="false" ht="15" hidden="false" customHeight="false" outlineLevel="0" collapsed="false">
      <c r="M22" s="45" t="n">
        <v>19</v>
      </c>
      <c r="N22" s="46" t="n">
        <v>4520</v>
      </c>
      <c r="O22" s="46" t="n">
        <v>14.57</v>
      </c>
      <c r="P22" s="47" t="n">
        <v>4.074</v>
      </c>
      <c r="Z22" s="48" t="n">
        <v>38</v>
      </c>
      <c r="AA22" s="49" t="n">
        <v>4520</v>
      </c>
      <c r="AB22" s="49" t="n">
        <v>12.98</v>
      </c>
      <c r="AC22" s="50" t="n">
        <v>4.07</v>
      </c>
      <c r="AE22" s="19"/>
      <c r="AF22" s="20"/>
      <c r="AG22" s="20"/>
    </row>
    <row r="23" customFormat="false" ht="15" hidden="false" customHeight="false" outlineLevel="0" collapsed="false">
      <c r="M23" s="33" t="n">
        <v>20</v>
      </c>
      <c r="N23" s="34" t="n">
        <v>4484</v>
      </c>
      <c r="O23" s="34" t="n">
        <v>12.59</v>
      </c>
      <c r="P23" s="35" t="n">
        <v>4.073</v>
      </c>
      <c r="Z23" s="48" t="n">
        <v>57</v>
      </c>
      <c r="AA23" s="49" t="n">
        <v>4476</v>
      </c>
      <c r="AB23" s="49" t="n">
        <v>14.14</v>
      </c>
      <c r="AC23" s="50" t="n">
        <v>4.075</v>
      </c>
      <c r="AE23" s="19"/>
      <c r="AF23" s="20"/>
      <c r="AG23" s="20"/>
    </row>
    <row r="24" customFormat="false" ht="15" hidden="false" customHeight="false" outlineLevel="0" collapsed="false">
      <c r="M24" s="13" t="n">
        <v>21</v>
      </c>
      <c r="N24" s="14" t="n">
        <v>4541</v>
      </c>
      <c r="O24" s="14" t="n">
        <v>12.52</v>
      </c>
      <c r="P24" s="15" t="n">
        <v>4.071</v>
      </c>
      <c r="Z24" s="13" t="n">
        <v>7</v>
      </c>
      <c r="AA24" s="14" t="n">
        <v>4579</v>
      </c>
      <c r="AB24" s="14" t="n">
        <v>11.98</v>
      </c>
      <c r="AC24" s="15" t="n">
        <v>4.079</v>
      </c>
      <c r="AE24" s="19" t="n">
        <f aca="false">SUM(AA24:AA27)</f>
        <v>18224</v>
      </c>
      <c r="AF24" s="20" t="n">
        <f aca="false">1/(1/AB24+1/AB25+1/AB26+1/AB27)</f>
        <v>3.36920526899176</v>
      </c>
      <c r="AG24" s="20" t="n">
        <f aca="false">(AC24*AB25+AC25*AB24+AC26*AB27+AC27*AB26)/(SUM(AB24:AB27))</f>
        <v>4.0765411374931</v>
      </c>
    </row>
    <row r="25" customFormat="false" ht="15" hidden="false" customHeight="false" outlineLevel="0" collapsed="false">
      <c r="M25" s="42" t="n">
        <v>22</v>
      </c>
      <c r="N25" s="43" t="n">
        <v>4610</v>
      </c>
      <c r="O25" s="43" t="n">
        <v>14.06</v>
      </c>
      <c r="P25" s="44" t="n">
        <v>4.073</v>
      </c>
      <c r="Z25" s="13" t="n">
        <v>1</v>
      </c>
      <c r="AA25" s="14" t="n">
        <v>4579</v>
      </c>
      <c r="AB25" s="14" t="n">
        <v>15.38</v>
      </c>
      <c r="AC25" s="15" t="n">
        <v>4.078</v>
      </c>
      <c r="AE25" s="19"/>
      <c r="AF25" s="20"/>
      <c r="AG25" s="20"/>
    </row>
    <row r="26" customFormat="false" ht="15" hidden="false" customHeight="false" outlineLevel="0" collapsed="false">
      <c r="M26" s="33" t="n">
        <v>23</v>
      </c>
      <c r="N26" s="34" t="n">
        <v>4623</v>
      </c>
      <c r="O26" s="34" t="n">
        <v>14.39</v>
      </c>
      <c r="P26" s="35" t="n">
        <v>4.068</v>
      </c>
      <c r="Z26" s="13" t="n">
        <v>63</v>
      </c>
      <c r="AA26" s="14" t="n">
        <v>4562</v>
      </c>
      <c r="AB26" s="14" t="n">
        <v>13.52</v>
      </c>
      <c r="AC26" s="15" t="n">
        <v>4.078</v>
      </c>
      <c r="AE26" s="19"/>
      <c r="AF26" s="20"/>
      <c r="AG26" s="20"/>
    </row>
    <row r="27" customFormat="false" ht="15" hidden="false" customHeight="false" outlineLevel="0" collapsed="false">
      <c r="M27" s="48" t="n">
        <v>24</v>
      </c>
      <c r="N27" s="49" t="n">
        <v>4592</v>
      </c>
      <c r="O27" s="49" t="n">
        <v>13.32</v>
      </c>
      <c r="P27" s="50" t="n">
        <v>4.077</v>
      </c>
      <c r="Z27" s="13" t="n">
        <v>29</v>
      </c>
      <c r="AA27" s="14" t="n">
        <v>4504</v>
      </c>
      <c r="AB27" s="14" t="n">
        <v>13.45</v>
      </c>
      <c r="AC27" s="15" t="n">
        <v>4.071</v>
      </c>
      <c r="AE27" s="19"/>
      <c r="AF27" s="20"/>
      <c r="AG27" s="20"/>
    </row>
    <row r="28" customFormat="false" ht="15" hidden="false" customHeight="false" outlineLevel="0" collapsed="false">
      <c r="M28" s="16" t="n">
        <v>25</v>
      </c>
      <c r="N28" s="17" t="n">
        <v>4526</v>
      </c>
      <c r="O28" s="17" t="n">
        <v>11.72</v>
      </c>
      <c r="P28" s="18" t="n">
        <v>4.069</v>
      </c>
      <c r="Z28" s="36" t="n">
        <v>27</v>
      </c>
      <c r="AA28" s="37" t="n">
        <v>4572</v>
      </c>
      <c r="AB28" s="37" t="n">
        <v>13.29</v>
      </c>
      <c r="AC28" s="38" t="n">
        <v>4.078</v>
      </c>
      <c r="AE28" s="19" t="n">
        <f aca="false">SUM(AA28:AA31)</f>
        <v>18214</v>
      </c>
      <c r="AF28" s="20" t="n">
        <f aca="false">1/(1/AB28+1/AB29+1/AB30+1/AB31)</f>
        <v>3.37600562139663</v>
      </c>
      <c r="AG28" s="20" t="n">
        <f aca="false">(AC28*AB29+AC29*AB28+AC30*AB31+AC31*AB30)/(SUM(AB28:AB31))</f>
        <v>4.07620047820489</v>
      </c>
    </row>
    <row r="29" customFormat="false" ht="15" hidden="false" customHeight="false" outlineLevel="0" collapsed="false">
      <c r="M29" s="13" t="n">
        <v>26</v>
      </c>
      <c r="N29" s="14" t="n">
        <v>4569</v>
      </c>
      <c r="O29" s="14" t="n">
        <v>14.18</v>
      </c>
      <c r="P29" s="15" t="n">
        <v>4.074</v>
      </c>
      <c r="Z29" s="36" t="n">
        <v>42</v>
      </c>
      <c r="AA29" s="37" t="n">
        <v>4554</v>
      </c>
      <c r="AB29" s="37" t="n">
        <v>13.98</v>
      </c>
      <c r="AC29" s="38" t="n">
        <v>4.072</v>
      </c>
      <c r="AE29" s="19"/>
      <c r="AF29" s="20"/>
      <c r="AG29" s="20"/>
    </row>
    <row r="30" customFormat="false" ht="15" hidden="false" customHeight="false" outlineLevel="0" collapsed="false">
      <c r="M30" s="36" t="n">
        <v>27</v>
      </c>
      <c r="N30" s="37" t="n">
        <v>4572</v>
      </c>
      <c r="O30" s="37" t="n">
        <v>13.29</v>
      </c>
      <c r="P30" s="38" t="n">
        <v>4.078</v>
      </c>
      <c r="Z30" s="36" t="n">
        <v>47</v>
      </c>
      <c r="AA30" s="37" t="n">
        <v>4548</v>
      </c>
      <c r="AB30" s="37" t="n">
        <v>15.05</v>
      </c>
      <c r="AC30" s="38" t="n">
        <v>4.074</v>
      </c>
      <c r="AE30" s="19"/>
      <c r="AF30" s="20"/>
      <c r="AG30" s="20"/>
    </row>
    <row r="31" customFormat="false" ht="15" hidden="false" customHeight="false" outlineLevel="0" collapsed="false">
      <c r="M31" s="16" t="n">
        <v>28</v>
      </c>
      <c r="N31" s="17" t="n">
        <v>4577</v>
      </c>
      <c r="O31" s="17" t="n">
        <v>14.91</v>
      </c>
      <c r="P31" s="18" t="n">
        <v>4.075</v>
      </c>
      <c r="Z31" s="36" t="n">
        <v>9</v>
      </c>
      <c r="AA31" s="37" t="n">
        <v>4540</v>
      </c>
      <c r="AB31" s="37" t="n">
        <v>12.05</v>
      </c>
      <c r="AC31" s="38" t="n">
        <v>4.08</v>
      </c>
      <c r="AE31" s="19"/>
      <c r="AF31" s="20"/>
      <c r="AG31" s="20"/>
    </row>
    <row r="32" customFormat="false" ht="15" hidden="false" customHeight="false" outlineLevel="0" collapsed="false">
      <c r="M32" s="13" t="n">
        <v>29</v>
      </c>
      <c r="N32" s="14" t="n">
        <v>4504</v>
      </c>
      <c r="O32" s="14" t="n">
        <v>13.45</v>
      </c>
      <c r="P32" s="15" t="n">
        <v>4.071</v>
      </c>
      <c r="Z32" s="16" t="n">
        <v>14</v>
      </c>
      <c r="AA32" s="17" t="n">
        <v>4588</v>
      </c>
      <c r="AB32" s="17" t="n">
        <v>14.25</v>
      </c>
      <c r="AC32" s="18" t="n">
        <v>4.077</v>
      </c>
      <c r="AE32" s="19" t="n">
        <f aca="false">SUM(AA32:AA35)</f>
        <v>18229</v>
      </c>
      <c r="AF32" s="20" t="n">
        <f aca="false">1/(1/AB32+1/AB33+1/AB34+1/AB35)</f>
        <v>3.36912070047452</v>
      </c>
      <c r="AG32" s="20" t="n">
        <f aca="false">(AC32*AB33+AC33*AB32+AC34*AB35+AC35*AB34)/(SUM(AB32:AB35))</f>
        <v>4.07437962623672</v>
      </c>
    </row>
    <row r="33" customFormat="false" ht="15" hidden="false" customHeight="false" outlineLevel="0" collapsed="false">
      <c r="M33" s="16" t="n">
        <v>30</v>
      </c>
      <c r="N33" s="17" t="n">
        <v>4543</v>
      </c>
      <c r="O33" s="17" t="n">
        <v>14.55</v>
      </c>
      <c r="P33" s="18" t="n">
        <v>4.079</v>
      </c>
      <c r="Z33" s="16" t="n">
        <v>45</v>
      </c>
      <c r="AA33" s="17" t="n">
        <v>4561</v>
      </c>
      <c r="AB33" s="17" t="n">
        <v>12.83</v>
      </c>
      <c r="AC33" s="18" t="n">
        <v>4.075</v>
      </c>
      <c r="AE33" s="19"/>
      <c r="AF33" s="20"/>
      <c r="AG33" s="20"/>
    </row>
    <row r="34" customFormat="false" ht="15" hidden="false" customHeight="false" outlineLevel="0" collapsed="false">
      <c r="M34" s="39" t="n">
        <v>31</v>
      </c>
      <c r="N34" s="40" t="n">
        <v>4567</v>
      </c>
      <c r="O34" s="40" t="n">
        <v>12.98</v>
      </c>
      <c r="P34" s="41" t="n">
        <v>4.064</v>
      </c>
      <c r="Z34" s="16" t="n">
        <v>52</v>
      </c>
      <c r="AA34" s="17" t="n">
        <v>4554</v>
      </c>
      <c r="AB34" s="17" t="n">
        <v>15.78</v>
      </c>
      <c r="AC34" s="18" t="n">
        <v>4.078</v>
      </c>
      <c r="AE34" s="19"/>
      <c r="AF34" s="20"/>
      <c r="AG34" s="20"/>
    </row>
    <row r="35" customFormat="false" ht="15" hidden="false" customHeight="false" outlineLevel="0" collapsed="false">
      <c r="M35" s="45" t="n">
        <v>32</v>
      </c>
      <c r="N35" s="46" t="n">
        <v>4563</v>
      </c>
      <c r="O35" s="46" t="n">
        <v>15.02</v>
      </c>
      <c r="P35" s="47" t="n">
        <v>4.072</v>
      </c>
      <c r="Z35" s="16" t="n">
        <v>25</v>
      </c>
      <c r="AA35" s="17" t="n">
        <v>4526</v>
      </c>
      <c r="AB35" s="17" t="n">
        <v>11.72</v>
      </c>
      <c r="AC35" s="18" t="n">
        <v>4.069</v>
      </c>
      <c r="AE35" s="19"/>
      <c r="AF35" s="20"/>
      <c r="AG35" s="20"/>
    </row>
    <row r="36" customFormat="false" ht="15" hidden="false" customHeight="false" outlineLevel="0" collapsed="false">
      <c r="L36" s="51"/>
      <c r="M36" s="30" t="n">
        <v>33</v>
      </c>
      <c r="N36" s="31" t="n">
        <v>4482</v>
      </c>
      <c r="O36" s="31" t="n">
        <v>13.12</v>
      </c>
      <c r="P36" s="32" t="n">
        <v>4.074</v>
      </c>
      <c r="Z36" s="27" t="n">
        <v>18</v>
      </c>
      <c r="AA36" s="28" t="n">
        <v>4694</v>
      </c>
      <c r="AB36" s="28" t="n">
        <v>13.45</v>
      </c>
      <c r="AC36" s="29" t="n">
        <v>4.072</v>
      </c>
      <c r="AE36" s="19" t="n">
        <f aca="false">SUM(AA36:AA39)</f>
        <v>18221</v>
      </c>
      <c r="AF36" s="20" t="n">
        <f aca="false">1/(1/AB36+1/AB37+1/AB38+1/AB39)</f>
        <v>3.41346881085946</v>
      </c>
      <c r="AG36" s="20" t="n">
        <f aca="false">(AC36*AB37+AC37*AB36+AC38*AB39+AC39*AB38)/(SUM(AB36:AB39))</f>
        <v>4.0752730431602</v>
      </c>
    </row>
    <row r="37" customFormat="false" ht="15" hidden="false" customHeight="false" outlineLevel="0" collapsed="false">
      <c r="L37" s="51"/>
      <c r="M37" s="33" t="n">
        <v>35</v>
      </c>
      <c r="N37" s="34" t="n">
        <v>4532</v>
      </c>
      <c r="O37" s="34" t="n">
        <v>13.08</v>
      </c>
      <c r="P37" s="35" t="n">
        <v>4.072</v>
      </c>
      <c r="Z37" s="27" t="n">
        <v>4</v>
      </c>
      <c r="AA37" s="28" t="n">
        <v>4513</v>
      </c>
      <c r="AB37" s="28" t="n">
        <v>13.01</v>
      </c>
      <c r="AC37" s="29" t="n">
        <v>4.079</v>
      </c>
      <c r="AE37" s="19"/>
      <c r="AF37" s="20"/>
      <c r="AG37" s="20"/>
    </row>
    <row r="38" customFormat="false" ht="15" hidden="false" customHeight="false" outlineLevel="0" collapsed="false">
      <c r="M38" s="24" t="n">
        <v>36</v>
      </c>
      <c r="N38" s="25" t="n">
        <v>4657</v>
      </c>
      <c r="O38" s="25" t="n">
        <v>14.45</v>
      </c>
      <c r="P38" s="26" t="n">
        <v>4.063</v>
      </c>
      <c r="Z38" s="27" t="n">
        <v>46</v>
      </c>
      <c r="AA38" s="28" t="n">
        <v>4508</v>
      </c>
      <c r="AB38" s="28" t="n">
        <v>14.13</v>
      </c>
      <c r="AC38" s="29" t="n">
        <v>4.071</v>
      </c>
      <c r="AE38" s="19"/>
      <c r="AF38" s="20"/>
      <c r="AG38" s="20"/>
    </row>
    <row r="39" customFormat="false" ht="15" hidden="false" customHeight="false" outlineLevel="0" collapsed="false">
      <c r="M39" s="24" t="n">
        <v>37</v>
      </c>
      <c r="N39" s="25" t="n">
        <v>4514</v>
      </c>
      <c r="O39" s="25" t="n">
        <v>13.32</v>
      </c>
      <c r="P39" s="26" t="n">
        <v>4.072</v>
      </c>
      <c r="Z39" s="27" t="n">
        <v>60</v>
      </c>
      <c r="AA39" s="28" t="n">
        <v>4506</v>
      </c>
      <c r="AB39" s="28" t="n">
        <v>14.09</v>
      </c>
      <c r="AC39" s="29" t="n">
        <v>4.079</v>
      </c>
      <c r="AE39" s="19"/>
      <c r="AF39" s="20"/>
      <c r="AG39" s="20"/>
    </row>
    <row r="40" customFormat="false" ht="15" hidden="false" customHeight="false" outlineLevel="0" collapsed="false">
      <c r="M40" s="48" t="n">
        <v>38</v>
      </c>
      <c r="N40" s="49" t="n">
        <v>4520</v>
      </c>
      <c r="O40" s="49" t="n">
        <v>12.98</v>
      </c>
      <c r="P40" s="50" t="n">
        <v>4.07</v>
      </c>
      <c r="Z40" s="21" t="n">
        <v>49</v>
      </c>
      <c r="AA40" s="22" t="n">
        <v>4563</v>
      </c>
      <c r="AB40" s="22" t="n">
        <v>13.25</v>
      </c>
      <c r="AC40" s="23" t="n">
        <v>4.073</v>
      </c>
      <c r="AE40" s="19" t="n">
        <f aca="false">SUM(AA40:AA43)</f>
        <v>18219</v>
      </c>
      <c r="AF40" s="20" t="n">
        <f aca="false">1/(1/AB40+1/AB41+1/AB42+1/AB43)</f>
        <v>3.36619908446352</v>
      </c>
      <c r="AG40" s="20" t="n">
        <f aca="false">(AC40*AB41+AC41*AB40+AC42*AB43+AC43*AB42)/(SUM(AB40:AB43))</f>
        <v>4.07308977926173</v>
      </c>
    </row>
    <row r="41" customFormat="false" ht="15" hidden="false" customHeight="false" outlineLevel="0" collapsed="false">
      <c r="L41" s="51"/>
      <c r="M41" s="13" t="n">
        <v>39</v>
      </c>
      <c r="N41" s="14" t="n">
        <v>4541</v>
      </c>
      <c r="O41" s="14" t="n">
        <v>13.29</v>
      </c>
      <c r="P41" s="15" t="n">
        <v>4.076</v>
      </c>
      <c r="Z41" s="21" t="n">
        <v>44</v>
      </c>
      <c r="AA41" s="22" t="n">
        <v>4563</v>
      </c>
      <c r="AB41" s="22" t="n">
        <v>13.05</v>
      </c>
      <c r="AC41" s="23" t="n">
        <v>4.063</v>
      </c>
      <c r="AE41" s="19"/>
      <c r="AF41" s="20"/>
      <c r="AG41" s="20"/>
    </row>
    <row r="42" customFormat="false" ht="15" hidden="false" customHeight="false" outlineLevel="0" collapsed="false">
      <c r="L42" s="51"/>
      <c r="M42" s="52" t="n">
        <v>41</v>
      </c>
      <c r="N42" s="53" t="n">
        <v>4567</v>
      </c>
      <c r="O42" s="53" t="n">
        <v>13.61</v>
      </c>
      <c r="P42" s="54" t="n">
        <v>4.068</v>
      </c>
      <c r="Z42" s="21" t="n">
        <v>58</v>
      </c>
      <c r="AA42" s="22" t="n">
        <v>4555</v>
      </c>
      <c r="AB42" s="22" t="n">
        <v>13.45</v>
      </c>
      <c r="AC42" s="23" t="n">
        <v>4.077</v>
      </c>
      <c r="AE42" s="19"/>
      <c r="AF42" s="20"/>
      <c r="AG42" s="20"/>
    </row>
    <row r="43" customFormat="false" ht="15" hidden="false" customHeight="false" outlineLevel="0" collapsed="false">
      <c r="M43" s="36" t="n">
        <v>42</v>
      </c>
      <c r="N43" s="37" t="n">
        <v>4554</v>
      </c>
      <c r="O43" s="37" t="n">
        <v>13.98</v>
      </c>
      <c r="P43" s="38" t="n">
        <v>4.072</v>
      </c>
      <c r="Z43" s="21" t="n">
        <v>2</v>
      </c>
      <c r="AA43" s="22" t="n">
        <v>4538</v>
      </c>
      <c r="AB43" s="22" t="n">
        <v>14.16</v>
      </c>
      <c r="AC43" s="23" t="n">
        <v>4.079</v>
      </c>
      <c r="AE43" s="19"/>
      <c r="AF43" s="20"/>
      <c r="AG43" s="20"/>
    </row>
    <row r="44" customFormat="false" ht="15" hidden="false" customHeight="false" outlineLevel="0" collapsed="false">
      <c r="M44" s="52" t="n">
        <v>43</v>
      </c>
      <c r="N44" s="53" t="n">
        <v>4607</v>
      </c>
      <c r="O44" s="53" t="n">
        <v>13.38</v>
      </c>
      <c r="P44" s="54" t="n">
        <v>4.083</v>
      </c>
      <c r="Z44" s="13" t="n">
        <v>50</v>
      </c>
      <c r="AA44" s="14" t="n">
        <v>4571</v>
      </c>
      <c r="AB44" s="14" t="n">
        <v>13.31</v>
      </c>
      <c r="AC44" s="15" t="n">
        <v>4.073</v>
      </c>
      <c r="AE44" s="19" t="n">
        <f aca="false">SUM(AA44:AA47)</f>
        <v>18222</v>
      </c>
      <c r="AF44" s="20" t="n">
        <f aca="false">1/(1/AB44+1/AB45+1/AB46+1/AB47)</f>
        <v>3.32479867365565</v>
      </c>
      <c r="AG44" s="20" t="n">
        <f aca="false">(AC44*AB45+AC45*AB44+AC46*AB47+AC47*AB46)/(SUM(AB44:AB47))</f>
        <v>4.07345572232645</v>
      </c>
    </row>
    <row r="45" customFormat="false" ht="15" hidden="false" customHeight="false" outlineLevel="0" collapsed="false">
      <c r="M45" s="21" t="n">
        <v>44</v>
      </c>
      <c r="N45" s="22" t="n">
        <v>4563</v>
      </c>
      <c r="O45" s="22" t="n">
        <v>13.05</v>
      </c>
      <c r="P45" s="23" t="n">
        <v>4.063</v>
      </c>
      <c r="Z45" s="13" t="n">
        <v>26</v>
      </c>
      <c r="AA45" s="14" t="n">
        <v>4569</v>
      </c>
      <c r="AB45" s="14" t="n">
        <v>14.18</v>
      </c>
      <c r="AC45" s="15" t="n">
        <v>4.074</v>
      </c>
      <c r="AE45" s="19"/>
      <c r="AF45" s="20"/>
      <c r="AG45" s="20"/>
    </row>
    <row r="46" customFormat="false" ht="15" hidden="false" customHeight="false" outlineLevel="0" collapsed="false">
      <c r="M46" s="16" t="n">
        <v>45</v>
      </c>
      <c r="N46" s="17" t="n">
        <v>4561</v>
      </c>
      <c r="O46" s="17" t="n">
        <v>12.83</v>
      </c>
      <c r="P46" s="18" t="n">
        <v>4.075</v>
      </c>
      <c r="Z46" s="13" t="n">
        <v>21</v>
      </c>
      <c r="AA46" s="14" t="n">
        <v>4541</v>
      </c>
      <c r="AB46" s="14" t="n">
        <v>12.52</v>
      </c>
      <c r="AC46" s="15" t="n">
        <v>4.071</v>
      </c>
      <c r="AE46" s="19"/>
      <c r="AF46" s="20"/>
      <c r="AG46" s="20"/>
    </row>
    <row r="47" customFormat="false" ht="15" hidden="false" customHeight="false" outlineLevel="0" collapsed="false">
      <c r="M47" s="27" t="n">
        <v>46</v>
      </c>
      <c r="N47" s="28" t="n">
        <v>4508</v>
      </c>
      <c r="O47" s="28" t="n">
        <v>14.13</v>
      </c>
      <c r="P47" s="29" t="n">
        <v>4.071</v>
      </c>
      <c r="Z47" s="13" t="n">
        <v>39</v>
      </c>
      <c r="AA47" s="14" t="n">
        <v>4541</v>
      </c>
      <c r="AB47" s="14" t="n">
        <v>13.29</v>
      </c>
      <c r="AC47" s="15" t="n">
        <v>4.076</v>
      </c>
      <c r="AE47" s="19"/>
      <c r="AF47" s="20"/>
      <c r="AG47" s="20"/>
    </row>
    <row r="48" customFormat="false" ht="15" hidden="false" customHeight="false" outlineLevel="0" collapsed="false">
      <c r="M48" s="36" t="n">
        <v>47</v>
      </c>
      <c r="N48" s="37" t="n">
        <v>4548</v>
      </c>
      <c r="O48" s="37" t="n">
        <v>15.05</v>
      </c>
      <c r="P48" s="38" t="n">
        <v>4.074</v>
      </c>
      <c r="Z48" s="24" t="n">
        <v>36</v>
      </c>
      <c r="AA48" s="25" t="n">
        <v>4657</v>
      </c>
      <c r="AB48" s="25" t="n">
        <v>14.45</v>
      </c>
      <c r="AC48" s="26" t="n">
        <v>4.063</v>
      </c>
      <c r="AE48" s="19" t="n">
        <f aca="false">SUM(AA48:AA51)</f>
        <v>18215</v>
      </c>
      <c r="AF48" s="20" t="n">
        <f aca="false">1/(1/AB48+1/AB49+1/AB50+1/AB51)</f>
        <v>3.37077423093264</v>
      </c>
      <c r="AG48" s="20" t="n">
        <f aca="false">(AC48*AB49+AC49*AB48+AC50*AB51+AC51*AB50)/(SUM(AB48:AB51))</f>
        <v>4.0721688239645</v>
      </c>
    </row>
    <row r="49" customFormat="false" ht="15" hidden="false" customHeight="false" outlineLevel="0" collapsed="false">
      <c r="M49" s="24" t="n">
        <v>48</v>
      </c>
      <c r="N49" s="25" t="n">
        <v>4535</v>
      </c>
      <c r="O49" s="25" t="n">
        <v>12.52</v>
      </c>
      <c r="P49" s="26" t="n">
        <v>4.075</v>
      </c>
      <c r="Z49" s="24" t="n">
        <v>37</v>
      </c>
      <c r="AA49" s="25" t="n">
        <v>4514</v>
      </c>
      <c r="AB49" s="25" t="n">
        <v>13.32</v>
      </c>
      <c r="AC49" s="26" t="n">
        <v>4.072</v>
      </c>
      <c r="AE49" s="19"/>
      <c r="AF49" s="20"/>
      <c r="AG49" s="20"/>
    </row>
    <row r="50" customFormat="false" ht="15" hidden="false" customHeight="false" outlineLevel="0" collapsed="false">
      <c r="M50" s="21" t="n">
        <v>49</v>
      </c>
      <c r="N50" s="22" t="n">
        <v>4563</v>
      </c>
      <c r="O50" s="22" t="n">
        <v>13.25</v>
      </c>
      <c r="P50" s="23" t="n">
        <v>4.073</v>
      </c>
      <c r="Z50" s="24" t="n">
        <v>48</v>
      </c>
      <c r="AA50" s="25" t="n">
        <v>4535</v>
      </c>
      <c r="AB50" s="25" t="n">
        <v>12.52</v>
      </c>
      <c r="AC50" s="26" t="n">
        <v>4.075</v>
      </c>
      <c r="AE50" s="19"/>
      <c r="AF50" s="20"/>
      <c r="AG50" s="20"/>
    </row>
    <row r="51" customFormat="false" ht="15" hidden="false" customHeight="false" outlineLevel="0" collapsed="false">
      <c r="M51" s="13" t="n">
        <v>50</v>
      </c>
      <c r="N51" s="14" t="n">
        <v>4571</v>
      </c>
      <c r="O51" s="14" t="n">
        <v>13.31</v>
      </c>
      <c r="P51" s="15" t="n">
        <v>4.073</v>
      </c>
      <c r="Z51" s="24" t="n">
        <v>3</v>
      </c>
      <c r="AA51" s="25" t="n">
        <v>4509</v>
      </c>
      <c r="AB51" s="25" t="n">
        <v>13.79</v>
      </c>
      <c r="AC51" s="26" t="n">
        <v>4.079</v>
      </c>
      <c r="AE51" s="19"/>
      <c r="AF51" s="20"/>
      <c r="AG51" s="20"/>
    </row>
    <row r="52" customFormat="false" ht="15.75" hidden="false" customHeight="false" outlineLevel="0" collapsed="false">
      <c r="M52" s="55" t="n">
        <v>51</v>
      </c>
      <c r="N52" s="56" t="n">
        <v>4459</v>
      </c>
      <c r="O52" s="56" t="n">
        <v>11.92</v>
      </c>
      <c r="P52" s="57" t="n">
        <v>4.068</v>
      </c>
      <c r="Z52" s="30" t="n">
        <v>11</v>
      </c>
      <c r="AA52" s="31" t="n">
        <v>4582</v>
      </c>
      <c r="AB52" s="31" t="n">
        <v>14.98</v>
      </c>
      <c r="AC52" s="32" t="n">
        <v>4.073</v>
      </c>
      <c r="AE52" s="19" t="n">
        <f aca="false">SUM(AA52:AA55)</f>
        <v>18217</v>
      </c>
      <c r="AF52" s="20" t="n">
        <f aca="false">1/(1/AB52+1/AB53+1/AB54+1/AB55)</f>
        <v>3.40787227000388</v>
      </c>
      <c r="AG52" s="20" t="n">
        <f aca="false">(AC52*AB53+AC53*AB52+AC54*AB55+AC55*AB54)/(SUM(AB52:AB55))</f>
        <v>4.07474442413163</v>
      </c>
    </row>
    <row r="53" customFormat="false" ht="15" hidden="false" customHeight="false" outlineLevel="0" collapsed="false">
      <c r="M53" s="16" t="n">
        <v>52</v>
      </c>
      <c r="N53" s="17" t="n">
        <v>4554</v>
      </c>
      <c r="O53" s="17" t="n">
        <v>15.78</v>
      </c>
      <c r="P53" s="18" t="n">
        <v>4.078</v>
      </c>
      <c r="Z53" s="30" t="n">
        <v>15</v>
      </c>
      <c r="AA53" s="31" t="n">
        <v>4579</v>
      </c>
      <c r="AB53" s="31" t="n">
        <v>13.62</v>
      </c>
      <c r="AC53" s="32" t="n">
        <v>4.075</v>
      </c>
      <c r="AE53" s="19"/>
      <c r="AF53" s="20"/>
      <c r="AG53" s="20"/>
    </row>
    <row r="54" customFormat="false" ht="15" hidden="false" customHeight="false" outlineLevel="0" collapsed="false">
      <c r="L54" s="51"/>
      <c r="M54" s="52" t="n">
        <v>53</v>
      </c>
      <c r="N54" s="53" t="n">
        <v>4522</v>
      </c>
      <c r="O54" s="53" t="n">
        <v>14.23</v>
      </c>
      <c r="P54" s="54" t="n">
        <v>4.071</v>
      </c>
      <c r="Z54" s="30" t="n">
        <v>5</v>
      </c>
      <c r="AA54" s="31" t="n">
        <v>4574</v>
      </c>
      <c r="AB54" s="31" t="n">
        <v>12.98</v>
      </c>
      <c r="AC54" s="32" t="n">
        <v>4.077</v>
      </c>
      <c r="AE54" s="19"/>
      <c r="AF54" s="20"/>
      <c r="AG54" s="20"/>
    </row>
    <row r="55" customFormat="false" ht="15" hidden="false" customHeight="false" outlineLevel="0" collapsed="false">
      <c r="L55" s="51"/>
      <c r="M55" s="48" t="n">
        <v>55</v>
      </c>
      <c r="N55" s="49" t="n">
        <v>4635</v>
      </c>
      <c r="O55" s="49" t="n">
        <v>13.45</v>
      </c>
      <c r="P55" s="50" t="n">
        <v>4.065</v>
      </c>
      <c r="Z55" s="30" t="n">
        <v>33</v>
      </c>
      <c r="AA55" s="31" t="n">
        <v>4482</v>
      </c>
      <c r="AB55" s="31" t="n">
        <v>13.12</v>
      </c>
      <c r="AC55" s="32" t="n">
        <v>4.074</v>
      </c>
      <c r="AE55" s="19"/>
      <c r="AF55" s="20"/>
      <c r="AG55" s="20"/>
    </row>
    <row r="56" customFormat="false" ht="15" hidden="false" customHeight="false" outlineLevel="0" collapsed="false">
      <c r="M56" s="52" t="n">
        <v>56</v>
      </c>
      <c r="N56" s="53" t="n">
        <v>4530</v>
      </c>
      <c r="O56" s="53" t="n">
        <v>12.56</v>
      </c>
      <c r="P56" s="54" t="n">
        <v>4.071</v>
      </c>
      <c r="Z56" s="52" t="n">
        <v>43</v>
      </c>
      <c r="AA56" s="53" t="n">
        <v>4607</v>
      </c>
      <c r="AB56" s="53" t="n">
        <v>13.38</v>
      </c>
      <c r="AC56" s="54" t="n">
        <v>4.083</v>
      </c>
      <c r="AE56" s="19" t="n">
        <f aca="false">SUM(AA56:AA59)</f>
        <v>18226</v>
      </c>
      <c r="AF56" s="20" t="n">
        <f aca="false">1/(1/AB56+1/AB57+1/AB58+1/AB59)</f>
        <v>3.35451480706562</v>
      </c>
      <c r="AG56" s="20" t="n">
        <f aca="false">(AC56*AB57+AC57*AB56+AC58*AB59+AC59*AB58)/(SUM(AB56:AB59))</f>
        <v>4.0732904425437</v>
      </c>
    </row>
    <row r="57" customFormat="false" ht="15" hidden="false" customHeight="false" outlineLevel="0" collapsed="false">
      <c r="M57" s="48" t="n">
        <v>57</v>
      </c>
      <c r="N57" s="49" t="n">
        <v>4476</v>
      </c>
      <c r="O57" s="49" t="n">
        <v>14.14</v>
      </c>
      <c r="P57" s="50" t="n">
        <v>4.075</v>
      </c>
      <c r="Z57" s="52" t="n">
        <v>41</v>
      </c>
      <c r="AA57" s="53" t="n">
        <v>4567</v>
      </c>
      <c r="AB57" s="53" t="n">
        <v>13.61</v>
      </c>
      <c r="AC57" s="54" t="n">
        <v>4.068</v>
      </c>
      <c r="AE57" s="19"/>
      <c r="AF57" s="20"/>
      <c r="AG57" s="20"/>
    </row>
    <row r="58" customFormat="false" ht="15" hidden="false" customHeight="false" outlineLevel="0" collapsed="false">
      <c r="M58" s="21" t="n">
        <v>58</v>
      </c>
      <c r="N58" s="22" t="n">
        <v>4555</v>
      </c>
      <c r="O58" s="22" t="n">
        <v>13.45</v>
      </c>
      <c r="P58" s="23" t="n">
        <v>4.077</v>
      </c>
      <c r="Z58" s="52" t="n">
        <v>56</v>
      </c>
      <c r="AA58" s="53" t="n">
        <v>4530</v>
      </c>
      <c r="AB58" s="53" t="n">
        <v>12.56</v>
      </c>
      <c r="AC58" s="54" t="n">
        <v>4.071</v>
      </c>
      <c r="AE58" s="19"/>
      <c r="AF58" s="20"/>
      <c r="AG58" s="20"/>
    </row>
    <row r="59" customFormat="false" ht="15" hidden="false" customHeight="false" outlineLevel="0" collapsed="false">
      <c r="M59" s="39" t="n">
        <v>59</v>
      </c>
      <c r="N59" s="40" t="n">
        <v>4584</v>
      </c>
      <c r="O59" s="40" t="n">
        <v>13.36</v>
      </c>
      <c r="P59" s="41" t="n">
        <v>4.079</v>
      </c>
      <c r="Z59" s="52" t="n">
        <v>53</v>
      </c>
      <c r="AA59" s="53" t="n">
        <v>4522</v>
      </c>
      <c r="AB59" s="53" t="n">
        <v>14.23</v>
      </c>
      <c r="AC59" s="54" t="n">
        <v>4.071</v>
      </c>
      <c r="AE59" s="19"/>
      <c r="AF59" s="20"/>
      <c r="AG59" s="20"/>
    </row>
    <row r="60" customFormat="false" ht="15" hidden="false" customHeight="false" outlineLevel="0" collapsed="false">
      <c r="M60" s="27" t="n">
        <v>60</v>
      </c>
      <c r="N60" s="28" t="n">
        <v>4506</v>
      </c>
      <c r="O60" s="28" t="n">
        <v>14.09</v>
      </c>
      <c r="P60" s="29" t="n">
        <v>4.079</v>
      </c>
      <c r="Z60" s="45" t="n">
        <v>17</v>
      </c>
      <c r="AA60" s="46" t="n">
        <v>4686</v>
      </c>
      <c r="AB60" s="46" t="n">
        <v>13.25</v>
      </c>
      <c r="AC60" s="47" t="n">
        <v>4.067</v>
      </c>
      <c r="AE60" s="19" t="n">
        <f aca="false">SUM(AA60:AA63)</f>
        <v>18228</v>
      </c>
      <c r="AF60" s="20" t="n">
        <f aca="false">1/(1/AB60+1/AB61+1/AB62+1/AB63)</f>
        <v>3.39470517250275</v>
      </c>
      <c r="AG60" s="20" t="n">
        <f aca="false">(AC60*AB61+AC61*AB60+AC62*AB63+AC63*AB62)/(SUM(AB60:AB63))</f>
        <v>4.06999963476991</v>
      </c>
    </row>
    <row r="61" customFormat="false" ht="15" hidden="false" customHeight="false" outlineLevel="0" collapsed="false">
      <c r="L61" s="51"/>
      <c r="M61" s="39" t="n">
        <v>61</v>
      </c>
      <c r="N61" s="40" t="n">
        <v>4491</v>
      </c>
      <c r="O61" s="40" t="n">
        <v>14.53</v>
      </c>
      <c r="P61" s="41" t="n">
        <v>4.077</v>
      </c>
      <c r="Z61" s="45" t="n">
        <v>32</v>
      </c>
      <c r="AA61" s="46" t="n">
        <v>4563</v>
      </c>
      <c r="AB61" s="46" t="n">
        <v>15.02</v>
      </c>
      <c r="AC61" s="47" t="n">
        <v>4.072</v>
      </c>
      <c r="AE61" s="19"/>
      <c r="AF61" s="20"/>
      <c r="AG61" s="20"/>
    </row>
    <row r="62" customFormat="false" ht="15" hidden="false" customHeight="false" outlineLevel="0" collapsed="false">
      <c r="L62" s="51"/>
      <c r="M62" s="13" t="n">
        <v>63</v>
      </c>
      <c r="N62" s="14" t="n">
        <v>4562</v>
      </c>
      <c r="O62" s="14" t="n">
        <v>13.52</v>
      </c>
      <c r="P62" s="15" t="n">
        <v>4.078</v>
      </c>
      <c r="Z62" s="45" t="n">
        <v>19</v>
      </c>
      <c r="AA62" s="46" t="n">
        <v>4520</v>
      </c>
      <c r="AB62" s="46" t="n">
        <v>14.57</v>
      </c>
      <c r="AC62" s="47" t="n">
        <v>4.074</v>
      </c>
      <c r="AE62" s="19"/>
      <c r="AF62" s="20"/>
      <c r="AG62" s="20"/>
    </row>
    <row r="63" customFormat="false" ht="15.75" hidden="false" customHeight="false" outlineLevel="0" collapsed="false">
      <c r="M63" s="42" t="n">
        <v>64</v>
      </c>
      <c r="N63" s="43" t="n">
        <v>4526</v>
      </c>
      <c r="O63" s="43" t="n">
        <v>14.45</v>
      </c>
      <c r="P63" s="44" t="n">
        <v>4.078</v>
      </c>
      <c r="Z63" s="55" t="n">
        <v>51</v>
      </c>
      <c r="AA63" s="56" t="n">
        <v>4459</v>
      </c>
      <c r="AB63" s="56" t="n">
        <v>11.92</v>
      </c>
      <c r="AC63" s="57" t="n">
        <v>4.068</v>
      </c>
      <c r="AE63" s="19"/>
      <c r="AF63" s="20"/>
      <c r="AG63" s="20"/>
    </row>
  </sheetData>
  <mergeCells count="48">
    <mergeCell ref="M1:P1"/>
    <mergeCell ref="M2:P2"/>
    <mergeCell ref="Z2:AC2"/>
    <mergeCell ref="AE4:AE7"/>
    <mergeCell ref="AF4:AF7"/>
    <mergeCell ref="AG4:AG7"/>
    <mergeCell ref="AE8:AE11"/>
    <mergeCell ref="AF8:AF11"/>
    <mergeCell ref="AG8:AG11"/>
    <mergeCell ref="AE12:AE15"/>
    <mergeCell ref="AF12:AF15"/>
    <mergeCell ref="AG12:AG15"/>
    <mergeCell ref="AE16:AE19"/>
    <mergeCell ref="AF16:AF19"/>
    <mergeCell ref="AG16:AG19"/>
    <mergeCell ref="AE20:AE23"/>
    <mergeCell ref="AF20:AF23"/>
    <mergeCell ref="AG20:AG23"/>
    <mergeCell ref="AE24:AE27"/>
    <mergeCell ref="AF24:AF27"/>
    <mergeCell ref="AG24:AG27"/>
    <mergeCell ref="AE28:AE31"/>
    <mergeCell ref="AF28:AF31"/>
    <mergeCell ref="AG28:AG31"/>
    <mergeCell ref="AE32:AE35"/>
    <mergeCell ref="AF32:AF35"/>
    <mergeCell ref="AG32:AG35"/>
    <mergeCell ref="AE36:AE39"/>
    <mergeCell ref="AF36:AF39"/>
    <mergeCell ref="AG36:AG39"/>
    <mergeCell ref="AE40:AE43"/>
    <mergeCell ref="AF40:AF43"/>
    <mergeCell ref="AG40:AG43"/>
    <mergeCell ref="AE44:AE47"/>
    <mergeCell ref="AF44:AF47"/>
    <mergeCell ref="AG44:AG47"/>
    <mergeCell ref="AE48:AE51"/>
    <mergeCell ref="AF48:AF51"/>
    <mergeCell ref="AG48:AG51"/>
    <mergeCell ref="AE52:AE55"/>
    <mergeCell ref="AF52:AF55"/>
    <mergeCell ref="AG52:AG55"/>
    <mergeCell ref="AE56:AE59"/>
    <mergeCell ref="AF56:AF59"/>
    <mergeCell ref="AG56:AG59"/>
    <mergeCell ref="AE60:AE63"/>
    <mergeCell ref="AF60:AF63"/>
    <mergeCell ref="AG60:A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0:55:03Z</dcterms:created>
  <dc:creator>Admin</dc:creator>
  <dc:description/>
  <dc:language>en-US</dc:language>
  <cp:lastModifiedBy>Admin</cp:lastModifiedBy>
  <dcterms:modified xsi:type="dcterms:W3CDTF">2022-01-11T11:01:55Z</dcterms:modified>
  <cp:revision>0</cp:revision>
  <dc:subject/>
  <dc:title/>
</cp:coreProperties>
</file>