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П.ВЗНОСЫ" sheetId="1" state="visible" r:id="rId2"/>
    <sheet name="ОПЛАТА эл.энергии" sheetId="2" state="visible" r:id="rId3"/>
    <sheet name="ОПЛАТА вода" sheetId="3" state="visible" r:id="rId4"/>
    <sheet name="ДОЛЖНИКИ" sheetId="4" state="visible" r:id="rId5"/>
    <sheet name="ПОКАЗАНИЯ населения" sheetId="5" state="visible" r:id="rId6"/>
    <sheet name="ЧТО НУЖНО" sheetId="6" state="visible" r:id="rId7"/>
  </sheets>
  <definedNames>
    <definedName function="false" hidden="true" localSheetId="3" name="_xlnm._FilterDatabase" vbProcedure="false">ДОЛЖНИКИ!$A$1:$H$1</definedName>
    <definedName function="false" hidden="true" localSheetId="0" name="_xlnm._FilterDatabase" vbProcedure="false">'ДОП.ВЗНОСЫ'!$A$1:$P$90</definedName>
    <definedName function="false" hidden="true" localSheetId="2" name="_xlnm._FilterDatabase" vbProcedure="false">'ОПЛАТА вода'!$A$2:$O$89</definedName>
    <definedName function="false" hidden="true" localSheetId="1" name="_xlnm._FilterDatabase" vbProcedure="false">'ОПЛАТА эл.энергии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8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8</xdr:rowOff>
              </xdr:from>
              <xdr:to>
                <xdr:col>8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8</xdr:rowOff>
              </xdr:from>
              <xdr:to>
                <xdr:col>8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6</xdr:row>
                <xdr:rowOff>8</xdr:rowOff>
              </xdr:from>
              <xdr:to>
                <xdr:col>8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8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8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8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8</xdr:col>
                <xdr:colOff>12</xdr:colOff>
                <xdr:row>43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8</xdr:rowOff>
              </xdr:from>
              <xdr:to>
                <xdr:col>8</xdr:col>
                <xdr:colOff>12</xdr:colOff>
                <xdr:row>44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12</xdr:colOff>
                <xdr:row>47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8</xdr:rowOff>
              </xdr:from>
              <xdr:to>
                <xdr:col>8</xdr:col>
                <xdr:colOff>12</xdr:colOff>
                <xdr:row>49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7</xdr:row>
                <xdr:rowOff>0</xdr:rowOff>
              </xdr:from>
              <xdr:to>
                <xdr:col>8</xdr:col>
                <xdr:colOff>12</xdr:colOff>
                <xdr:row>60</xdr:row>
                <xdr:rowOff>1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0</xdr:rowOff>
              </xdr:from>
              <xdr:to>
                <xdr:col>8</xdr:col>
                <xdr:colOff>12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0</xdr:rowOff>
              </xdr:from>
              <xdr:to>
                <xdr:col>8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0</xdr:rowOff>
              </xdr:from>
              <xdr:to>
                <xdr:col>8</xdr:col>
                <xdr:colOff>12</xdr:colOff>
                <xdr:row>84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3</xdr:row>
                <xdr:rowOff>0</xdr:rowOff>
              </xdr:from>
              <xdr:to>
                <xdr:col>8</xdr:col>
                <xdr:colOff>12</xdr:colOff>
                <xdr:row>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СТРОЙКА ЗАМОРОЖ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8</xdr:rowOff>
              </xdr:from>
              <xdr:to>
                <xdr:col>8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СТРОЙКА ЗАМОРОЖ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8</xdr:rowOff>
              </xdr:from>
              <xdr:to>
                <xdr:col>8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оплачено до 7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8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НЕ ЖИВУТ ВРЕМЕННО
ВРЕМЯНКА НА Л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8</xdr:rowOff>
              </xdr:from>
              <xdr:to>
                <xdr:col>8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ВРЕМЕННО НЕ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8</xdr:rowOff>
              </xdr:from>
              <xdr:to>
                <xdr:col>8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СТРОЙКА ЗАМОРОЖ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9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СТРОЙКА ЗАМОРОЖ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8</xdr:rowOff>
              </xdr:from>
              <xdr:to>
                <xdr:col>9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оплачено до 7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8</xdr:rowOff>
              </xdr:from>
              <xdr:to>
                <xdr:col>9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НЕ ЖИВУТ ВРЕМЕННО
ВРЕМЯНКА НА Л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8</xdr:rowOff>
              </xdr:from>
              <xdr:to>
                <xdr:col>9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ВРЕМЕННО НЕ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8</xdr:rowOff>
              </xdr:from>
              <xdr:to>
                <xdr:col>9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учитывать аванс начиная с мая
июнь 40%
июль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8</xdr:rowOff>
              </xdr:from>
              <xdr:to>
                <xdr:col>14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2</xdr:rowOff>
              </xdr:from>
              <xdr:to>
                <xdr:col>8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2</xdr:rowOff>
              </xdr:from>
              <xdr:to>
                <xdr:col>8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2</xdr:rowOff>
              </xdr:from>
              <xdr:to>
                <xdr:col>8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12</xdr:rowOff>
              </xdr:from>
              <xdr:to>
                <xdr:col>8</xdr:col>
                <xdr:colOff>2</xdr:colOff>
                <xdr:row>33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2</xdr:row>
                <xdr:rowOff>12</xdr:rowOff>
              </xdr:from>
              <xdr:to>
                <xdr:col>8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2</xdr:rowOff>
              </xdr:from>
              <xdr:to>
                <xdr:col>8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2</xdr:rowOff>
              </xdr:from>
              <xdr:to>
                <xdr:col>8</xdr:col>
                <xdr:colOff>2</xdr:colOff>
                <xdr:row>43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2</xdr:rowOff>
              </xdr:from>
              <xdr:to>
                <xdr:col>8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6</xdr:row>
                <xdr:rowOff>12</xdr:rowOff>
              </xdr:from>
              <xdr:to>
                <xdr:col>8</xdr:col>
                <xdr:colOff>2</xdr:colOff>
                <xdr:row>60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1</xdr:row>
                <xdr:rowOff>12</xdr:rowOff>
              </xdr:from>
              <xdr:to>
                <xdr:col>8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2</xdr:row>
                <xdr:rowOff>12</xdr:rowOff>
              </xdr:from>
              <xdr:to>
                <xdr:col>8</xdr:col>
                <xdr:colOff>2</xdr:colOff>
                <xdr:row>66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12</xdr:rowOff>
              </xdr:from>
              <xdr:to>
                <xdr:col>8</xdr:col>
                <xdr:colOff>2</xdr:colOff>
                <xdr:row>84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2</xdr:row>
                <xdr:rowOff>12</xdr:rowOff>
              </xdr:from>
              <xdr:to>
                <xdr:col>8</xdr:col>
                <xdr:colOff>2</xdr:colOff>
                <xdr:row>86</xdr:row>
                <xdr:rowOff>19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8</xdr:row>
                <xdr:rowOff>12</xdr:rowOff>
              </xdr:from>
              <xdr:to>
                <xdr:col>8</xdr:col>
                <xdr:colOff>2</xdr:colOff>
                <xdr:row>92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0</xdr:rowOff>
              </xdr:from>
              <xdr:to>
                <xdr:col>8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0</xdr:rowOff>
              </xdr:from>
              <xdr:to>
                <xdr:col>8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0</xdr:rowOff>
              </xdr:from>
              <xdr:to>
                <xdr:col>8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0</xdr:rowOff>
              </xdr:from>
              <xdr:to>
                <xdr:col>8</xdr:col>
                <xdr:colOff>20</xdr:colOff>
                <xdr:row>32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</xdr:row>
                <xdr:rowOff>0</xdr:rowOff>
              </xdr:from>
              <xdr:to>
                <xdr:col>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12</xdr:rowOff>
              </xdr:from>
              <xdr:to>
                <xdr:col>8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12</xdr:rowOff>
              </xdr:from>
              <xdr:to>
                <xdr:col>8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</xdr:row>
                <xdr:rowOff>12</xdr:rowOff>
              </xdr:from>
              <xdr:to>
                <xdr:col>8</xdr:col>
                <xdr:colOff>20</xdr:colOff>
                <xdr:row>4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7</xdr:row>
                <xdr:rowOff>16</xdr:rowOff>
              </xdr:from>
              <xdr:to>
                <xdr:col>8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2</xdr:row>
                <xdr:rowOff>16</xdr:rowOff>
              </xdr:from>
              <xdr:to>
                <xdr:col>8</xdr:col>
                <xdr:colOff>20</xdr:colOff>
                <xdr:row>66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3</xdr:row>
                <xdr:rowOff>16</xdr:rowOff>
              </xdr:from>
              <xdr:to>
                <xdr:col>8</xdr:col>
                <xdr:colOff>20</xdr:colOff>
                <xdr:row>67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1</xdr:row>
                <xdr:rowOff>16</xdr:rowOff>
              </xdr:from>
              <xdr:to>
                <xdr:col>8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3</xdr:row>
                <xdr:rowOff>16</xdr:rowOff>
              </xdr:from>
              <xdr:to>
                <xdr:col>8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0</xdr:row>
                <xdr:rowOff>8</xdr:rowOff>
              </xdr:from>
              <xdr:to>
                <xdr:col>8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100 кубов
переращет долг 1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0</xdr:row>
                <xdr:rowOff>8</xdr:rowOff>
              </xdr:from>
              <xdr:to>
                <xdr:col>12</xdr:col>
                <xdr:colOff>28</xdr:colOff>
                <xdr:row>34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290 кубов переращет долг 10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8</xdr:rowOff>
              </xdr:from>
              <xdr:to>
                <xdr:col>12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8</xdr:rowOff>
              </xdr:from>
              <xdr:to>
                <xdr:col>8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8</xdr:rowOff>
              </xdr:from>
              <xdr:to>
                <xdr:col>8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8</xdr:rowOff>
              </xdr:from>
              <xdr:to>
                <xdr:col>8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8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8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8</xdr:col>
                <xdr:colOff>36</xdr:colOff>
                <xdr:row>37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8</xdr:col>
                <xdr:colOff>36</xdr:colOff>
                <xdr:row>43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36</xdr:colOff>
                <xdr:row>4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</xdr:row>
                <xdr:rowOff>8</xdr:rowOff>
              </xdr:from>
              <xdr:to>
                <xdr:col>8</xdr:col>
                <xdr:colOff>36</xdr:colOff>
                <xdr:row>60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8</xdr:rowOff>
              </xdr:from>
              <xdr:to>
                <xdr:col>8</xdr:col>
                <xdr:colOff>36</xdr:colOff>
                <xdr:row>65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8</xdr:rowOff>
              </xdr:from>
              <xdr:to>
                <xdr:col>8</xdr:col>
                <xdr:colOff>36</xdr:colOff>
                <xdr:row>66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0</xdr:row>
                <xdr:rowOff>8</xdr:rowOff>
              </xdr:from>
              <xdr:to>
                <xdr:col>8</xdr:col>
                <xdr:colOff>36</xdr:colOff>
                <xdr:row>8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2</xdr:row>
                <xdr:rowOff>8</xdr:rowOff>
              </xdr:from>
              <xdr:to>
                <xdr:col>8</xdr:col>
                <xdr:colOff>36</xdr:colOff>
                <xdr:row>86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8</xdr:row>
                <xdr:rowOff>8</xdr:rowOff>
              </xdr:from>
              <xdr:to>
                <xdr:col>8</xdr:col>
                <xdr:colOff>36</xdr:colOff>
                <xdr:row>92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8</xdr:rowOff>
              </xdr:from>
              <xdr:to>
                <xdr:col>9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8</xdr:rowOff>
              </xdr:from>
              <xdr:to>
                <xdr:col>9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1</xdr:row>
                <xdr:rowOff>8</xdr:rowOff>
              </xdr:from>
              <xdr:to>
                <xdr:col>9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6</xdr:row>
                <xdr:rowOff>8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9</xdr:row>
                <xdr:rowOff>8</xdr:rowOff>
              </xdr:from>
              <xdr:to>
                <xdr:col>9</xdr:col>
                <xdr:colOff>17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2</xdr:row>
                <xdr:rowOff>8</xdr:rowOff>
              </xdr:from>
              <xdr:to>
                <xdr:col>9</xdr:col>
                <xdr:colOff>17</xdr:colOff>
                <xdr:row>36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3</xdr:row>
                <xdr:rowOff>8</xdr:rowOff>
              </xdr:from>
              <xdr:to>
                <xdr:col>9</xdr:col>
                <xdr:colOff>17</xdr:colOff>
                <xdr:row>3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9</xdr:row>
                <xdr:rowOff>8</xdr:rowOff>
              </xdr:from>
              <xdr:to>
                <xdr:col>9</xdr:col>
                <xdr:colOff>17</xdr:colOff>
                <xdr:row>43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3</xdr:row>
                <xdr:rowOff>8</xdr:rowOff>
              </xdr:from>
              <xdr:to>
                <xdr:col>9</xdr:col>
                <xdr:colOff>17</xdr:colOff>
                <xdr:row>47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6</xdr:row>
                <xdr:rowOff>8</xdr:rowOff>
              </xdr:from>
              <xdr:to>
                <xdr:col>9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1</xdr:row>
                <xdr:rowOff>8</xdr:rowOff>
              </xdr:from>
              <xdr:to>
                <xdr:col>9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2</xdr:row>
                <xdr:rowOff>8</xdr:rowOff>
              </xdr:from>
              <xdr:to>
                <xdr:col>9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0</xdr:row>
                <xdr:rowOff>8</xdr:rowOff>
              </xdr:from>
              <xdr:to>
                <xdr:col>9</xdr:col>
                <xdr:colOff>17</xdr:colOff>
                <xdr:row>84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2</xdr:row>
                <xdr:rowOff>8</xdr:rowOff>
              </xdr:from>
              <xdr:to>
                <xdr:col>9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6 человек  с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8</xdr:row>
                <xdr:rowOff>8</xdr:rowOff>
              </xdr:from>
              <xdr:to>
                <xdr:col>9</xdr:col>
                <xdr:colOff>17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40">
  <si>
    <t xml:space="preserve">№ п\п</t>
  </si>
  <si>
    <t xml:space="preserve">№ уч.</t>
  </si>
  <si>
    <t xml:space="preserve">АДРЕС</t>
  </si>
  <si>
    <t xml:space="preserve">ФИО</t>
  </si>
  <si>
    <t xml:space="preserve">ТБО 50 ру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лг ТБО</t>
  </si>
  <si>
    <t xml:space="preserve">УпВ 200 руб</t>
  </si>
  <si>
    <t xml:space="preserve">долг УпВ</t>
  </si>
  <si>
    <t xml:space="preserve">ИТОГО к оплате</t>
  </si>
  <si>
    <t xml:space="preserve">ОПЛАЧЕНО</t>
  </si>
  <si>
    <t xml:space="preserve">ПОДПИСЬ</t>
  </si>
  <si>
    <t xml:space="preserve">1700 УпВ</t>
  </si>
  <si>
    <t xml:space="preserve">оплачено</t>
  </si>
  <si>
    <t xml:space="preserve">34-А</t>
  </si>
  <si>
    <t xml:space="preserve">34-Б</t>
  </si>
  <si>
    <t xml:space="preserve">51-А</t>
  </si>
  <si>
    <t xml:space="preserve">86-А</t>
  </si>
  <si>
    <t xml:space="preserve">ИТОГО</t>
  </si>
  <si>
    <t xml:space="preserve">ПОКАЗАНИЯ СЧЕТЧИКА ЭЛ.ЭНЕРГИИ</t>
  </si>
  <si>
    <t xml:space="preserve">ТАРИФ</t>
  </si>
  <si>
    <t xml:space="preserve">Пред.</t>
  </si>
  <si>
    <t xml:space="preserve">Наст.</t>
  </si>
  <si>
    <t xml:space="preserve">Разница</t>
  </si>
  <si>
    <t xml:space="preserve">Оплата текущие</t>
  </si>
  <si>
    <t xml:space="preserve">АВАНС 40%</t>
  </si>
  <si>
    <t xml:space="preserve">АВАНС 30%</t>
  </si>
  <si>
    <t xml:space="preserve">АВАНС / ДОЛГ</t>
  </si>
  <si>
    <t xml:space="preserve">Процент банка 3%</t>
  </si>
  <si>
    <t xml:space="preserve">ИТОГО К ОПЛАТЕ</t>
  </si>
  <si>
    <t xml:space="preserve">АВАНС / ДОЛГ НА СЛЕД.ПЕРИУД</t>
  </si>
  <si>
    <t xml:space="preserve">аванс 40%</t>
  </si>
  <si>
    <t xml:space="preserve">аванс 30%</t>
  </si>
  <si>
    <t xml:space="preserve">итого аванс</t>
  </si>
  <si>
    <t xml:space="preserve">итого в кв\ч</t>
  </si>
  <si>
    <t xml:space="preserve">3-й Радарный пер, 1</t>
  </si>
  <si>
    <t xml:space="preserve">Градовский Тадеуш Тадеушевич </t>
  </si>
  <si>
    <t xml:space="preserve">3-й Радарный пер, 3</t>
  </si>
  <si>
    <t xml:space="preserve">Константинович Александр Валерьевич</t>
  </si>
  <si>
    <t xml:space="preserve">2-й Радарный пер, 2</t>
  </si>
  <si>
    <t xml:space="preserve">Годына Татьяна Николаевна, Андрей</t>
  </si>
  <si>
    <t xml:space="preserve">2-й Радарный пер, 6</t>
  </si>
  <si>
    <t xml:space="preserve">Павличенко Александр Александрович</t>
  </si>
  <si>
    <t xml:space="preserve">2-й Радарный пер, 8</t>
  </si>
  <si>
    <t xml:space="preserve">Градовский Евгений Викторович</t>
  </si>
  <si>
    <t xml:space="preserve">14-я Радарная ул, 7</t>
  </si>
  <si>
    <t xml:space="preserve">(Минасова Н. С.) Василий Петрович</t>
  </si>
  <si>
    <t xml:space="preserve">13-я Радарная ул, 11</t>
  </si>
  <si>
    <t xml:space="preserve">Овсейчук Лидия Ивановна, Илья, Давид</t>
  </si>
  <si>
    <t xml:space="preserve">ЕВГЕНИЙ ДОРОШЕНКО</t>
  </si>
  <si>
    <t xml:space="preserve">11-я Радарная ул, 1</t>
  </si>
  <si>
    <t xml:space="preserve">Селенская Александра Александровна </t>
  </si>
  <si>
    <t xml:space="preserve">11-я Радарная ул, 9</t>
  </si>
  <si>
    <t xml:space="preserve">Глебова Татьяна Ивановна, Игорь</t>
  </si>
  <si>
    <t xml:space="preserve">11-я Радарная ул, 8</t>
  </si>
  <si>
    <t xml:space="preserve">Кириленко Виктория П.</t>
  </si>
  <si>
    <t xml:space="preserve">10-я Радарная ул, 9</t>
  </si>
  <si>
    <t xml:space="preserve">Вербецкая Наталья Викторовна</t>
  </si>
  <si>
    <t xml:space="preserve">8-я Радарная ул, 7</t>
  </si>
  <si>
    <t xml:space="preserve">Быковская Антонина Сергеевна</t>
  </si>
  <si>
    <t xml:space="preserve">8-я Радарная ул, 5</t>
  </si>
  <si>
    <t xml:space="preserve">Хатыпова Алие Энверовна</t>
  </si>
  <si>
    <t xml:space="preserve">ИТОГО от населения</t>
  </si>
  <si>
    <t xml:space="preserve">Показания СЧЕТЧИКА</t>
  </si>
  <si>
    <t xml:space="preserve">  </t>
  </si>
  <si>
    <t xml:space="preserve">ПОКАЗАНИЯ СЧЕТЧИКА ВОДЫ</t>
  </si>
  <si>
    <t xml:space="preserve">ПОТЕРИ м3</t>
  </si>
  <si>
    <t xml:space="preserve">АВАНС на след месяц</t>
  </si>
  <si>
    <t xml:space="preserve">АВАНС пред. Месяца</t>
  </si>
  <si>
    <t xml:space="preserve">АВАНС 50%</t>
  </si>
  <si>
    <t xml:space="preserve">В м3</t>
  </si>
  <si>
    <t xml:space="preserve">В руб + аванс / долг</t>
  </si>
  <si>
    <t xml:space="preserve">Итого от населения</t>
  </si>
  <si>
    <t xml:space="preserve">РАЗНИЦА</t>
  </si>
  <si>
    <t xml:space="preserve">Показания счетчиков общие</t>
  </si>
  <si>
    <t xml:space="preserve">счетчик 1</t>
  </si>
  <si>
    <t xml:space="preserve">счетчик 2</t>
  </si>
  <si>
    <t xml:space="preserve">СУБПОТРЕБИТЕЛИ</t>
  </si>
  <si>
    <t xml:space="preserve">Овсейчук Л.И.</t>
  </si>
  <si>
    <t xml:space="preserve">Градовский Т.Т.</t>
  </si>
  <si>
    <t xml:space="preserve">Вода</t>
  </si>
  <si>
    <t xml:space="preserve">ТБО</t>
  </si>
  <si>
    <t xml:space="preserve">УпВ</t>
  </si>
  <si>
    <t xml:space="preserve">Номер телефона</t>
  </si>
  <si>
    <t xml:space="preserve">Градовский Тадеуш Тадеушевич</t>
  </si>
  <si>
    <t xml:space="preserve">3-й Радарный пер, 2</t>
  </si>
  <si>
    <t xml:space="preserve">Артюхова Марина Евгеньевна  </t>
  </si>
  <si>
    <t xml:space="preserve">3-й Радарный пер, 4,6</t>
  </si>
  <si>
    <t xml:space="preserve">Негода Владимир Владимирович, Наталья</t>
  </si>
  <si>
    <t xml:space="preserve">2-й Радарный пер, 1</t>
  </si>
  <si>
    <t xml:space="preserve">Иваненко Юлия Владимировна</t>
  </si>
  <si>
    <t xml:space="preserve">2-й Радарный пер, 3</t>
  </si>
  <si>
    <t xml:space="preserve">Негода Владимир Владимирович</t>
  </si>
  <si>
    <t xml:space="preserve">2-й Радарный пер, 5</t>
  </si>
  <si>
    <t xml:space="preserve">Дорошенко Евгений Николаевич</t>
  </si>
  <si>
    <t xml:space="preserve">2-й Радарный пер, 4</t>
  </si>
  <si>
    <t xml:space="preserve">Осипова Снежана Михайловна</t>
  </si>
  <si>
    <t xml:space="preserve">Павлюченко Александр Александрович</t>
  </si>
  <si>
    <t xml:space="preserve">14-я Радарная ул, 1</t>
  </si>
  <si>
    <t xml:space="preserve">Настенко Юлия Владимировна, Виталий</t>
  </si>
  <si>
    <t xml:space="preserve">14-я Радарная ул, 3</t>
  </si>
  <si>
    <t xml:space="preserve">Давыдова Надежда Васильевна</t>
  </si>
  <si>
    <t xml:space="preserve">14-я Радарная ул, 5</t>
  </si>
  <si>
    <t xml:space="preserve">Колесник Анна Ильинишна, Николай Иванович</t>
  </si>
  <si>
    <t xml:space="preserve">14-я Радарная ул, 2</t>
  </si>
  <si>
    <t xml:space="preserve">Бурчик Светлана Львовна, Вячеслав</t>
  </si>
  <si>
    <t xml:space="preserve">14-я Радарная ул, 4</t>
  </si>
  <si>
    <t xml:space="preserve">Грищук Оксана Павловна</t>
  </si>
  <si>
    <t xml:space="preserve">14-я Радарная ул, 6</t>
  </si>
  <si>
    <t xml:space="preserve">Куликова Ольга Васильевна</t>
  </si>
  <si>
    <t xml:space="preserve">14-я Радарная ул, 8</t>
  </si>
  <si>
    <t xml:space="preserve">Сейдалиева Венера Рузитовна, Екатерина</t>
  </si>
  <si>
    <t xml:space="preserve">14-я Радарная ул, 10</t>
  </si>
  <si>
    <t xml:space="preserve">Ювченко Сергей Викторович</t>
  </si>
  <si>
    <t xml:space="preserve">13-я Радарная ул, 1</t>
  </si>
  <si>
    <t xml:space="preserve">Камуз Виктория Александровна, Владислав</t>
  </si>
  <si>
    <t xml:space="preserve">13-я Радарная ул, 3</t>
  </si>
  <si>
    <t xml:space="preserve">Сосновский Андрей Александрович</t>
  </si>
  <si>
    <t xml:space="preserve">13-я Радарная ул, 5</t>
  </si>
  <si>
    <t xml:space="preserve">Гончарук Василий Андреевич</t>
  </si>
  <si>
    <t xml:space="preserve">пустырь</t>
  </si>
  <si>
    <t xml:space="preserve">13-я Радарная ул, 7</t>
  </si>
  <si>
    <t xml:space="preserve">Леурда Александр Борисович, Лариса</t>
  </si>
  <si>
    <t xml:space="preserve">13-я Радарная ул, 9</t>
  </si>
  <si>
    <t xml:space="preserve">Соловьёв Дмитрий Анатольевич, Валерия</t>
  </si>
  <si>
    <t xml:space="preserve">13-я Радарная ул, 2</t>
  </si>
  <si>
    <t xml:space="preserve">Мыцыков Дмитрий Николаевич</t>
  </si>
  <si>
    <t xml:space="preserve">13-я Радарная ул, 4</t>
  </si>
  <si>
    <t xml:space="preserve">Баландина Ирина Фёдоровна</t>
  </si>
  <si>
    <t xml:space="preserve">13-я Радарная ул, 6</t>
  </si>
  <si>
    <t xml:space="preserve">Резникова Екатерина Владимировна</t>
  </si>
  <si>
    <t xml:space="preserve">13-я Радарная ул, 8а</t>
  </si>
  <si>
    <t xml:space="preserve">Хиценко Наталья Петровна</t>
  </si>
  <si>
    <t xml:space="preserve">13-я Радарная ул, 8б</t>
  </si>
  <si>
    <t xml:space="preserve">Казюра Константин Петрович, Валерия</t>
  </si>
  <si>
    <t xml:space="preserve">13-я Радарная ул, 10</t>
  </si>
  <si>
    <t xml:space="preserve">Сорокин Андрей Витальевич</t>
  </si>
  <si>
    <t xml:space="preserve">13-я Радарная ул, 12</t>
  </si>
  <si>
    <t xml:space="preserve">12-я Радарная ул, 1</t>
  </si>
  <si>
    <t xml:space="preserve">Стрижеус Екатерина Александровна, Александр</t>
  </si>
  <si>
    <t xml:space="preserve">12-я Радарная ул, 3</t>
  </si>
  <si>
    <t xml:space="preserve">Зайнулин Наиль Рафагатович, Елена</t>
  </si>
  <si>
    <t xml:space="preserve">12-я Радарная ул, 5</t>
  </si>
  <si>
    <t xml:space="preserve">Клименко Татьяна Николаевна</t>
  </si>
  <si>
    <t xml:space="preserve">12-я Радарная ул, 7</t>
  </si>
  <si>
    <t xml:space="preserve">Азарова Виктория Александровна</t>
  </si>
  <si>
    <t xml:space="preserve">12-я Радарная ул, 9</t>
  </si>
  <si>
    <t xml:space="preserve">Хангану Виктор Иванович</t>
  </si>
  <si>
    <t xml:space="preserve">12-я Радарная ул, 11</t>
  </si>
  <si>
    <t xml:space="preserve">12-я Радарная ул, 2</t>
  </si>
  <si>
    <t xml:space="preserve">Афанасьева Людмила Степановна</t>
  </si>
  <si>
    <t xml:space="preserve">12-я Радарная ул, 4</t>
  </si>
  <si>
    <t xml:space="preserve">Каймаков Александр Иванович, Ирина</t>
  </si>
  <si>
    <t xml:space="preserve">12-я Радарная ул, 6</t>
  </si>
  <si>
    <t xml:space="preserve">Мананникова Наталья Владимировна</t>
  </si>
  <si>
    <t xml:space="preserve">12-я Радарная ул, 8</t>
  </si>
  <si>
    <t xml:space="preserve">Василенко Владимир А.</t>
  </si>
  <si>
    <t xml:space="preserve">12-я Радарная ул, 10</t>
  </si>
  <si>
    <t xml:space="preserve">Сурин Николай Игоревич, Татьяна</t>
  </si>
  <si>
    <t xml:space="preserve">1-й Радарный пер, 2</t>
  </si>
  <si>
    <t xml:space="preserve">Колоскова Татьяна Сергеевна, Анастасия</t>
  </si>
  <si>
    <t xml:space="preserve">1-й Радарный пер, 4</t>
  </si>
  <si>
    <t xml:space="preserve">Головков Руслан Сергеевич</t>
  </si>
  <si>
    <t xml:space="preserve">1-й Радарный пер, 6</t>
  </si>
  <si>
    <t xml:space="preserve">Карапыш Игорь Юрьевич</t>
  </si>
  <si>
    <t xml:space="preserve">12-я Радарная ул, 12</t>
  </si>
  <si>
    <t xml:space="preserve">Самарин Юрий Анатольевич</t>
  </si>
  <si>
    <t xml:space="preserve">1-й Радарный пер, 8</t>
  </si>
  <si>
    <t xml:space="preserve">Царевская Наталья Михайловна</t>
  </si>
  <si>
    <t xml:space="preserve">12-я Радарная ул, 14</t>
  </si>
  <si>
    <t xml:space="preserve">Чуб Денис Валерьевич</t>
  </si>
  <si>
    <t xml:space="preserve">Пан Людмила Егоровна</t>
  </si>
  <si>
    <t xml:space="preserve">11-я Радарная ул, 3</t>
  </si>
  <si>
    <t xml:space="preserve">Сергеев Максим Вячеславович</t>
  </si>
  <si>
    <t xml:space="preserve">11-я Радарначул,  5</t>
  </si>
  <si>
    <t xml:space="preserve">Стефашина Татьяна Никифоровна, Валентин Алексеевич</t>
  </si>
  <si>
    <t xml:space="preserve">11-я Радарная ул, 7</t>
  </si>
  <si>
    <t xml:space="preserve">Шамшева Елена Владимировна, Юрий Юрьевич</t>
  </si>
  <si>
    <t xml:space="preserve">11-я Радарная ул, 11</t>
  </si>
  <si>
    <t xml:space="preserve">Дворников Сергей Михайлович, Ирина</t>
  </si>
  <si>
    <t xml:space="preserve">11-я Радарная ул, 2</t>
  </si>
  <si>
    <t xml:space="preserve">Зайцева Наталья Александровна</t>
  </si>
  <si>
    <t xml:space="preserve">11-я Радарная ул, 4</t>
  </si>
  <si>
    <t xml:space="preserve">Корчагина Мария Юрьевна, Максим</t>
  </si>
  <si>
    <t xml:space="preserve">11-я Радарная ул, 6</t>
  </si>
  <si>
    <t xml:space="preserve">Гребенюк Кирилл Олегович</t>
  </si>
  <si>
    <t xml:space="preserve">Кириленко Виталий Юрьевич</t>
  </si>
  <si>
    <t xml:space="preserve">11-я Радарная ул, 10</t>
  </si>
  <si>
    <t xml:space="preserve">Федин Денис Владимирович</t>
  </si>
  <si>
    <t xml:space="preserve">свет не раб</t>
  </si>
  <si>
    <t xml:space="preserve">10-я Радарная ул, 1</t>
  </si>
  <si>
    <t xml:space="preserve">Согонов Станислав Валерьевич, Людмила</t>
  </si>
  <si>
    <t xml:space="preserve">10-я Радарная ул, 3</t>
  </si>
  <si>
    <t xml:space="preserve">10-я Радарная ул, 5</t>
  </si>
  <si>
    <t xml:space="preserve">Прищепов Юрий Александрович</t>
  </si>
  <si>
    <t xml:space="preserve">10-я Радарная ул, 7</t>
  </si>
  <si>
    <t xml:space="preserve">Ростовцева Юлия Давидовна, Андрей</t>
  </si>
  <si>
    <t xml:space="preserve">10-я Радарная ул, 2</t>
  </si>
  <si>
    <t xml:space="preserve">Ковалёва Наталья Георгиевна       </t>
  </si>
  <si>
    <t xml:space="preserve">10-я Радарная ул, 4</t>
  </si>
  <si>
    <t xml:space="preserve">Хрулёв Павел Сергеевич</t>
  </si>
  <si>
    <t xml:space="preserve">10-я Радарная ул, 6</t>
  </si>
  <si>
    <t xml:space="preserve">Андрух Татьяна Ивановна, Александр</t>
  </si>
  <si>
    <t xml:space="preserve">10-я Радарная ул, 8</t>
  </si>
  <si>
    <t xml:space="preserve">Ельчищев Михаил Викторович</t>
  </si>
  <si>
    <t xml:space="preserve">10-я Радарная ул, 10</t>
  </si>
  <si>
    <t xml:space="preserve">Стеценко Ростислав Сергеевич</t>
  </si>
  <si>
    <t xml:space="preserve">9-я Радарная ул, 1</t>
  </si>
  <si>
    <t xml:space="preserve">Базанов Николай Анатольевич</t>
  </si>
  <si>
    <t xml:space="preserve">9-я Радарная ул, 3</t>
  </si>
  <si>
    <t xml:space="preserve">Кондратова Любовь Григорьевна</t>
  </si>
  <si>
    <t xml:space="preserve">9-я Радарная ул, 5</t>
  </si>
  <si>
    <t xml:space="preserve">Климентьева Валентина Васильевна</t>
  </si>
  <si>
    <t xml:space="preserve">9-я Радарная ул, 7</t>
  </si>
  <si>
    <t xml:space="preserve">Радулов Виктор Алексеевич</t>
  </si>
  <si>
    <t xml:space="preserve">9-я Радарная ул, 4</t>
  </si>
  <si>
    <t xml:space="preserve">Аганин Александр Николаевич</t>
  </si>
  <si>
    <t xml:space="preserve">9-я Радарная ул, 6</t>
  </si>
  <si>
    <t xml:space="preserve">Елесин Виталий Сергеевич</t>
  </si>
  <si>
    <t xml:space="preserve">9-я Радарная ул, 8</t>
  </si>
  <si>
    <t xml:space="preserve">Завадская Ольга Степановна</t>
  </si>
  <si>
    <t xml:space="preserve">8-я Радарная ул, 9</t>
  </si>
  <si>
    <t xml:space="preserve">Неприков Иван Петрович</t>
  </si>
  <si>
    <t xml:space="preserve">Хатыпова Алие Энверовна, Энвер</t>
  </si>
  <si>
    <t xml:space="preserve">8-я Радарная ул, 1</t>
  </si>
  <si>
    <t xml:space="preserve">Чибисов Егор Николаевич</t>
  </si>
  <si>
    <t xml:space="preserve">9-я Радарная ул, 2</t>
  </si>
  <si>
    <t xml:space="preserve">Маргошия Жаннетта Омариевна, Мариг</t>
  </si>
  <si>
    <t xml:space="preserve">8-я Радарная ул, 3</t>
  </si>
  <si>
    <t xml:space="preserve">Перевалова Дарья, Александр</t>
  </si>
  <si>
    <t xml:space="preserve">1-я Радарная ул. 150</t>
  </si>
  <si>
    <t xml:space="preserve">Олещенко Виталий Федорович</t>
  </si>
  <si>
    <t xml:space="preserve">1-я Радарная ул. 3-А</t>
  </si>
  <si>
    <t xml:space="preserve">Бещенцева Данил Дмитриевич</t>
  </si>
  <si>
    <t xml:space="preserve">1-я Радарная ул. 21</t>
  </si>
  <si>
    <t xml:space="preserve">Куприянова Лидия Ивановна</t>
  </si>
  <si>
    <t xml:space="preserve">Радар С 6 человек</t>
  </si>
  <si>
    <t xml:space="preserve">Могилев Владимир</t>
  </si>
  <si>
    <t xml:space="preserve">Взносы</t>
  </si>
  <si>
    <t xml:space="preserve">Итого</t>
  </si>
  <si>
    <t xml:space="preserve">Необходимо, что бы человек открыл файл, ввел в ячейку I2 свой № п/п из столбца А и вся остальная  иннформация подтянулась в таблицу. При этом, что бы доступ к основной таблице был закрыт, и человек видел бы только ту информацию, которая бы подтягивалась через введенный № п\п. Предполагается создания отдельного файла только с красной таблицей, а информация подтягивалась бы из других файлов эксел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4"/>
      <color rgb="FF000000"/>
      <name val="Calibri"/>
      <family val="2"/>
    </font>
    <font>
      <b val="true"/>
      <sz val="9"/>
      <color rgb="FF000000"/>
      <name val="Tahoma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/>
      <diagonal/>
    </border>
    <border diagonalUp="false" diagonalDown="false">
      <left style="medium">
        <color rgb="FF232629"/>
      </left>
      <right style="thin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/>
      <right style="medium">
        <color rgb="FF232629"/>
      </right>
      <top/>
      <bottom style="thin">
        <color rgb="FF232629"/>
      </bottom>
      <diagonal/>
    </border>
    <border diagonalUp="false" diagonalDown="false">
      <left style="medium">
        <color rgb="FF232629"/>
      </left>
      <right/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 style="thin">
        <color rgb="FF232629"/>
      </bottom>
      <diagonal/>
    </border>
    <border diagonalUp="false" diagonalDown="false">
      <left style="medium">
        <color rgb="FF232629"/>
      </left>
      <right style="medium">
        <color rgb="FF232629"/>
      </right>
      <top style="medium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/>
      <bottom style="thin">
        <color rgb="FF232629"/>
      </bottom>
      <diagonal/>
    </border>
    <border diagonalUp="false" diagonalDown="false">
      <left style="thin">
        <color rgb="FF232629"/>
      </left>
      <right/>
      <top/>
      <bottom style="thin">
        <color rgb="FF232629"/>
      </bottom>
      <diagonal/>
    </border>
    <border diagonalUp="false" diagonalDown="false">
      <left style="thin">
        <color rgb="FF232629"/>
      </left>
      <right/>
      <top/>
      <bottom/>
      <diagonal/>
    </border>
    <border diagonalUp="false" diagonalDown="false">
      <left style="thin">
        <color rgb="FF232629"/>
      </left>
      <right style="thin">
        <color rgb="FF232629"/>
      </right>
      <top/>
      <bottom/>
      <diagonal/>
    </border>
    <border diagonalUp="false" diagonalDown="false">
      <left style="medium">
        <color rgb="FF232629"/>
      </left>
      <right style="thin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medium">
        <color rgb="FF232629"/>
      </top>
      <bottom style="thin">
        <color rgb="FF232629"/>
      </bottom>
      <diagonal/>
    </border>
    <border diagonalUp="false" diagonalDown="false">
      <left/>
      <right style="thin">
        <color rgb="FF232629"/>
      </right>
      <top/>
      <bottom/>
      <diagonal/>
    </border>
    <border diagonalUp="false" diagonalDown="false">
      <left style="medium">
        <color rgb="FF232629"/>
      </left>
      <right style="thin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/>
      <bottom style="medium">
        <color rgb="FF232629"/>
      </bottom>
      <diagonal/>
    </border>
    <border diagonalUp="false" diagonalDown="false">
      <left style="thin">
        <color rgb="FF232629"/>
      </left>
      <right/>
      <top style="thin">
        <color rgb="FF232629"/>
      </top>
      <bottom/>
      <diagonal/>
    </border>
    <border diagonalUp="false" diagonalDown="false">
      <left style="thin">
        <color rgb="FF232629"/>
      </left>
      <right style="thin">
        <color rgb="FF232629"/>
      </right>
      <top style="medium">
        <color rgb="FF232629"/>
      </top>
      <bottom/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medium">
        <color rgb="FF232629"/>
      </bottom>
      <diagonal/>
    </border>
    <border diagonalUp="false" diagonalDown="false">
      <left style="thin">
        <color rgb="FF232629"/>
      </left>
      <right style="thin">
        <color rgb="FF232629"/>
      </right>
      <top/>
      <bottom style="medium">
        <color rgb="FF232629"/>
      </bottom>
      <diagonal/>
    </border>
    <border diagonalUp="false" diagonalDown="false">
      <left style="thin">
        <color rgb="FF232629"/>
      </left>
      <right style="medium">
        <color rgb="FF232629"/>
      </right>
      <top style="thin">
        <color rgb="FF232629"/>
      </top>
      <bottom style="medium">
        <color rgb="FF232629"/>
      </bottom>
      <diagonal/>
    </border>
    <border diagonalUp="true" diagonalDown="tru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 style="thin">
        <color rgb="FF232629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640</xdr:colOff>
      <xdr:row>1</xdr:row>
      <xdr:rowOff>55800</xdr:rowOff>
    </xdr:from>
    <xdr:to>
      <xdr:col>8</xdr:col>
      <xdr:colOff>559800</xdr:colOff>
      <xdr:row>5</xdr:row>
      <xdr:rowOff>96840</xdr:rowOff>
    </xdr:to>
    <xdr:cxnSp>
      <xdr:nvCxnSpPr>
        <xdr:cNvPr id="0" name="Прямая со стрелкой 2"/>
        <xdr:cNvCxnSpPr/>
      </xdr:nvCxnSpPr>
      <xdr:spPr>
        <a:xfrm flipH="1" flipV="1">
          <a:off x="973440" y="513000"/>
          <a:ext cx="218520" cy="79452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P3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7.99"/>
    <col collapsed="false" customWidth="true" hidden="false" outlineLevel="0" max="4" min="4" style="0" width="45.53"/>
    <col collapsed="false" customWidth="true" hidden="false" outlineLevel="0" max="9" min="5" style="0" width="7.08"/>
    <col collapsed="false" customWidth="true" hidden="false" outlineLevel="0" max="10" min="10" style="0" width="15.43"/>
    <col collapsed="false" customWidth="true" hidden="false" outlineLevel="0" max="11" min="11" style="0" width="17.08"/>
    <col collapsed="false" customWidth="true" hidden="false" outlineLevel="0" max="12" min="12" style="0" width="1.89"/>
    <col collapsed="false" customWidth="true" hidden="false" outlineLevel="0" max="15" min="14" style="0" width="7.08"/>
    <col collapsed="false" customWidth="true" hidden="false" outlineLevel="0" max="16" min="16" style="1" width="7.08"/>
    <col collapsed="false" customWidth="true" hidden="false" outlineLevel="0" max="18" min="17" style="0" width="7.08"/>
  </cols>
  <sheetData>
    <row r="1" customFormat="false" ht="24.75" hidden="false" customHeight="true" outlineLevel="0" collapsed="false">
      <c r="A1" s="2" t="n">
        <f aca="false">'ПОКАЗАНИЯ населения'!A1:E1</f>
        <v>44531</v>
      </c>
      <c r="B1" s="2"/>
      <c r="C1" s="2"/>
      <c r="D1" s="2"/>
      <c r="E1" s="3" t="n">
        <v>50</v>
      </c>
      <c r="F1" s="3"/>
      <c r="G1" s="3" t="n">
        <v>200</v>
      </c>
      <c r="H1" s="3"/>
      <c r="I1" s="3"/>
      <c r="J1" s="4"/>
      <c r="K1" s="5"/>
      <c r="O1" s="5"/>
      <c r="P1" s="5"/>
      <c r="Q1" s="6"/>
    </row>
    <row r="2" customFormat="false" ht="36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9" t="s">
        <v>10</v>
      </c>
      <c r="N2" s="9" t="s">
        <v>5</v>
      </c>
      <c r="O2" s="9" t="s">
        <v>7</v>
      </c>
      <c r="P2" s="10"/>
      <c r="Q2" s="9" t="s">
        <v>5</v>
      </c>
      <c r="R2" s="9" t="s">
        <v>7</v>
      </c>
    </row>
    <row r="3" customFormat="false" ht="15" hidden="false" customHeight="true" outlineLevel="0" collapsed="false">
      <c r="A3" s="7" t="n">
        <v>1</v>
      </c>
      <c r="B3" s="7" t="n">
        <v>1</v>
      </c>
      <c r="C3" s="7" t="str">
        <f aca="false">'ПОКАЗАНИЯ населения'!C3</f>
        <v>3-й Радарный пер, 1</v>
      </c>
      <c r="D3" s="7" t="str">
        <f aca="false">'ПОКАЗАНИЯ населения'!D3</f>
        <v>Градовский Тадеуш Тадеушевич</v>
      </c>
      <c r="E3" s="11"/>
      <c r="F3" s="12" t="n">
        <f aca="false">$E$1+Q3</f>
        <v>1800</v>
      </c>
      <c r="G3" s="13"/>
      <c r="H3" s="12" t="n">
        <f aca="false">$G$1+R3</f>
        <v>1000</v>
      </c>
      <c r="I3" s="14" t="n">
        <f aca="false">F3+H3</f>
        <v>2800</v>
      </c>
      <c r="J3" s="14" t="n">
        <f aca="false">E3+G3</f>
        <v>0</v>
      </c>
      <c r="K3" s="15"/>
      <c r="N3" s="16" t="n">
        <f aca="false">F3-E3</f>
        <v>1800</v>
      </c>
      <c r="O3" s="14" t="n">
        <f aca="false">H3-G3</f>
        <v>1000</v>
      </c>
      <c r="P3" s="17"/>
      <c r="Q3" s="15" t="n">
        <v>1750</v>
      </c>
      <c r="R3" s="18" t="n">
        <v>800</v>
      </c>
    </row>
    <row r="4" customFormat="false" ht="15" hidden="false" customHeight="true" outlineLevel="0" collapsed="false">
      <c r="A4" s="7" t="n">
        <v>2</v>
      </c>
      <c r="B4" s="7" t="n">
        <v>5</v>
      </c>
      <c r="C4" s="7" t="str">
        <f aca="false">'ПОКАЗАНИЯ населения'!C4</f>
        <v>3-й Радарный пер, 3</v>
      </c>
      <c r="D4" s="7" t="str">
        <f aca="false">'ПОКАЗАНИЯ населения'!D4</f>
        <v>Константинович Александр Валерьевич</v>
      </c>
      <c r="E4" s="11"/>
      <c r="F4" s="12" t="n">
        <f aca="false">$E$1+Q4</f>
        <v>50</v>
      </c>
      <c r="G4" s="13"/>
      <c r="H4" s="12" t="n">
        <f aca="false">$G$1+R4</f>
        <v>200</v>
      </c>
      <c r="I4" s="14" t="n">
        <f aca="false">F4+H4</f>
        <v>250</v>
      </c>
      <c r="J4" s="14" t="n">
        <f aca="false">E4+G4</f>
        <v>0</v>
      </c>
      <c r="K4" s="15"/>
      <c r="N4" s="16" t="n">
        <f aca="false">F4-E4</f>
        <v>50</v>
      </c>
      <c r="O4" s="14" t="n">
        <f aca="false">H4-G4</f>
        <v>200</v>
      </c>
      <c r="P4" s="17"/>
      <c r="Q4" s="15" t="n">
        <v>0</v>
      </c>
      <c r="R4" s="18" t="n">
        <v>0</v>
      </c>
    </row>
    <row r="5" customFormat="false" ht="15" hidden="false" customHeight="true" outlineLevel="0" collapsed="false">
      <c r="A5" s="7" t="n">
        <v>3</v>
      </c>
      <c r="B5" s="7" t="n">
        <v>6</v>
      </c>
      <c r="C5" s="7" t="str">
        <f aca="false">'ПОКАЗАНИЯ населения'!C5</f>
        <v>3-й Радарный пер, 2</v>
      </c>
      <c r="D5" s="7" t="str">
        <f aca="false">'ПОКАЗАНИЯ населения'!D5</f>
        <v>Артюхова Марина Евгеньевна  </v>
      </c>
      <c r="E5" s="11" t="n">
        <v>50</v>
      </c>
      <c r="F5" s="12" t="n">
        <f aca="false">$E$1+Q5</f>
        <v>100</v>
      </c>
      <c r="G5" s="13" t="n">
        <v>200</v>
      </c>
      <c r="H5" s="12" t="n">
        <f aca="false">$G$1+R5</f>
        <v>400</v>
      </c>
      <c r="I5" s="14" t="n">
        <f aca="false">F5+H5</f>
        <v>500</v>
      </c>
      <c r="J5" s="14" t="n">
        <f aca="false">E5+G5</f>
        <v>250</v>
      </c>
      <c r="K5" s="15"/>
      <c r="N5" s="16" t="n">
        <f aca="false">F5-E5</f>
        <v>50</v>
      </c>
      <c r="O5" s="14" t="n">
        <f aca="false">H5-G5</f>
        <v>200</v>
      </c>
      <c r="P5" s="17"/>
      <c r="Q5" s="15" t="n">
        <v>50</v>
      </c>
      <c r="R5" s="18" t="n">
        <v>200</v>
      </c>
    </row>
    <row r="6" customFormat="false" ht="15" hidden="false" customHeight="true" outlineLevel="0" collapsed="false">
      <c r="A6" s="7" t="n">
        <v>4</v>
      </c>
      <c r="B6" s="7" t="n">
        <v>7</v>
      </c>
      <c r="C6" s="7" t="str">
        <f aca="false">'ПОКАЗАНИЯ населения'!C6</f>
        <v>3-й Радарный пер, 4,6</v>
      </c>
      <c r="D6" s="7" t="str">
        <f aca="false">'ПОКАЗАНИЯ населения'!D6</f>
        <v>Негода Владимир Владимирович, Наталья</v>
      </c>
      <c r="E6" s="11"/>
      <c r="F6" s="12" t="n">
        <f aca="false">$E$1+Q6</f>
        <v>250</v>
      </c>
      <c r="G6" s="13"/>
      <c r="H6" s="12" t="n">
        <f aca="false">$G$1+R6</f>
        <v>1000</v>
      </c>
      <c r="I6" s="14" t="n">
        <f aca="false">F6+H6</f>
        <v>1250</v>
      </c>
      <c r="J6" s="14" t="n">
        <f aca="false">E6+G6</f>
        <v>0</v>
      </c>
      <c r="K6" s="15"/>
      <c r="N6" s="16" t="n">
        <f aca="false">F6-E6</f>
        <v>250</v>
      </c>
      <c r="O6" s="14" t="n">
        <f aca="false">H6-G6</f>
        <v>1000</v>
      </c>
      <c r="P6" s="17"/>
      <c r="Q6" s="15" t="n">
        <v>200</v>
      </c>
      <c r="R6" s="18" t="n">
        <v>800</v>
      </c>
    </row>
    <row r="7" customFormat="false" ht="15" hidden="false" customHeight="true" outlineLevel="0" collapsed="false">
      <c r="A7" s="7" t="n">
        <v>5</v>
      </c>
      <c r="B7" s="7" t="n">
        <v>9</v>
      </c>
      <c r="C7" s="7" t="str">
        <f aca="false">'ПОКАЗАНИЯ населения'!C7</f>
        <v>2-й Радарный пер, 1</v>
      </c>
      <c r="D7" s="7" t="str">
        <f aca="false">'ПОКАЗАНИЯ населения'!D7</f>
        <v>Иваненко Юлия Владимировна</v>
      </c>
      <c r="E7" s="11"/>
      <c r="F7" s="12" t="n">
        <f aca="false">$E$1+Q7</f>
        <v>2300</v>
      </c>
      <c r="G7" s="13"/>
      <c r="H7" s="12" t="n">
        <f aca="false">$G$1+R7</f>
        <v>2100</v>
      </c>
      <c r="I7" s="14" t="n">
        <f aca="false">F7+H7</f>
        <v>4400</v>
      </c>
      <c r="J7" s="14" t="n">
        <f aca="false">E7+G7</f>
        <v>0</v>
      </c>
      <c r="K7" s="19" t="s">
        <v>11</v>
      </c>
      <c r="N7" s="16" t="n">
        <f aca="false">F7-E7</f>
        <v>2300</v>
      </c>
      <c r="O7" s="14" t="n">
        <f aca="false">H7-G7</f>
        <v>2100</v>
      </c>
      <c r="P7" s="17"/>
      <c r="Q7" s="15" t="n">
        <v>2250</v>
      </c>
      <c r="R7" s="18" t="n">
        <v>1900</v>
      </c>
    </row>
    <row r="8" customFormat="false" ht="15" hidden="false" customHeight="true" outlineLevel="0" collapsed="false">
      <c r="A8" s="7" t="n">
        <v>6</v>
      </c>
      <c r="B8" s="7" t="n">
        <v>10</v>
      </c>
      <c r="C8" s="7" t="str">
        <f aca="false">'ПОКАЗАНИЯ населения'!C8</f>
        <v>2-й Радарный пер, 3</v>
      </c>
      <c r="D8" s="7" t="str">
        <f aca="false">'ПОКАЗАНИЯ населения'!D8</f>
        <v>Негода Владимир Владимирович</v>
      </c>
      <c r="E8" s="20"/>
      <c r="F8" s="20"/>
      <c r="G8" s="20"/>
      <c r="H8" s="20"/>
      <c r="I8" s="21"/>
      <c r="J8" s="14" t="n">
        <f aca="false">E8+G8</f>
        <v>0</v>
      </c>
      <c r="K8" s="15"/>
      <c r="N8" s="16" t="n">
        <f aca="false">F8-E8</f>
        <v>0</v>
      </c>
      <c r="O8" s="14" t="n">
        <f aca="false">H8-G8</f>
        <v>0</v>
      </c>
      <c r="P8" s="17"/>
      <c r="Q8" s="15" t="n">
        <v>0</v>
      </c>
      <c r="R8" s="18" t="n">
        <v>0</v>
      </c>
    </row>
    <row r="9" customFormat="false" ht="15" hidden="false" customHeight="true" outlineLevel="0" collapsed="false">
      <c r="A9" s="7" t="n">
        <v>7</v>
      </c>
      <c r="B9" s="7" t="n">
        <v>11</v>
      </c>
      <c r="C9" s="7" t="str">
        <f aca="false">'ПОКАЗАНИЯ населения'!C9</f>
        <v>2-й Радарный пер, 5</v>
      </c>
      <c r="D9" s="7" t="str">
        <f aca="false">'ПОКАЗАНИЯ населения'!D9</f>
        <v>Дорошенко Евгений Николаевич</v>
      </c>
      <c r="E9" s="11"/>
      <c r="F9" s="12" t="n">
        <f aca="false">$E$1+Q9</f>
        <v>250</v>
      </c>
      <c r="G9" s="13"/>
      <c r="H9" s="12" t="n">
        <f aca="false">$G$1+R9</f>
        <v>1000</v>
      </c>
      <c r="I9" s="14" t="n">
        <f aca="false">F9+H9</f>
        <v>1250</v>
      </c>
      <c r="J9" s="14" t="n">
        <f aca="false">E9+G9</f>
        <v>0</v>
      </c>
      <c r="K9" s="15"/>
      <c r="N9" s="16" t="n">
        <f aca="false">F9-E9</f>
        <v>250</v>
      </c>
      <c r="O9" s="14" t="n">
        <f aca="false">H9-G9</f>
        <v>1000</v>
      </c>
      <c r="P9" s="17"/>
      <c r="Q9" s="15" t="n">
        <v>200</v>
      </c>
      <c r="R9" s="18" t="n">
        <v>800</v>
      </c>
    </row>
    <row r="10" customFormat="false" ht="15" hidden="false" customHeight="true" outlineLevel="0" collapsed="false">
      <c r="A10" s="7" t="n">
        <v>8</v>
      </c>
      <c r="B10" s="7" t="n">
        <v>12</v>
      </c>
      <c r="C10" s="7" t="str">
        <f aca="false">'ПОКАЗАНИЯ населения'!C10</f>
        <v>2-й Радарный пер, 2</v>
      </c>
      <c r="D10" s="7" t="str">
        <f aca="false">'ПОКАЗАНИЯ населения'!D10</f>
        <v>Годына Татьяна Николаевна, Андрей</v>
      </c>
      <c r="E10" s="11"/>
      <c r="F10" s="12" t="n">
        <f aca="false">$E$1+Q10</f>
        <v>2300</v>
      </c>
      <c r="G10" s="13"/>
      <c r="H10" s="12" t="n">
        <f aca="false">$G$1+R10</f>
        <v>8800</v>
      </c>
      <c r="I10" s="14" t="n">
        <f aca="false">F10+H10</f>
        <v>11100</v>
      </c>
      <c r="J10" s="14" t="n">
        <f aca="false">E10+G10</f>
        <v>0</v>
      </c>
      <c r="K10" s="15"/>
      <c r="N10" s="16" t="n">
        <f aca="false">F10-E10</f>
        <v>2300</v>
      </c>
      <c r="O10" s="14" t="n">
        <f aca="false">H10-G10</f>
        <v>8800</v>
      </c>
      <c r="P10" s="17"/>
      <c r="Q10" s="15" t="n">
        <v>2250</v>
      </c>
      <c r="R10" s="18" t="n">
        <v>8600</v>
      </c>
    </row>
    <row r="11" customFormat="false" ht="15" hidden="false" customHeight="true" outlineLevel="0" collapsed="false">
      <c r="A11" s="7" t="n">
        <v>9</v>
      </c>
      <c r="B11" s="7" t="n">
        <v>13</v>
      </c>
      <c r="C11" s="7" t="str">
        <f aca="false">'ПОКАЗАНИЯ населения'!C11</f>
        <v>2-й Радарный пер, 4</v>
      </c>
      <c r="D11" s="7" t="str">
        <f aca="false">'ПОКАЗАНИЯ населения'!D11</f>
        <v>Осипова Снежана Михайловна</v>
      </c>
      <c r="E11" s="20"/>
      <c r="F11" s="20"/>
      <c r="G11" s="20"/>
      <c r="H11" s="20"/>
      <c r="I11" s="21"/>
      <c r="J11" s="14" t="n">
        <f aca="false">E11+G11</f>
        <v>0</v>
      </c>
      <c r="K11" s="15"/>
      <c r="N11" s="16" t="n">
        <f aca="false">F11-E11</f>
        <v>0</v>
      </c>
      <c r="O11" s="14" t="n">
        <f aca="false">H11-G11</f>
        <v>0</v>
      </c>
      <c r="P11" s="17"/>
      <c r="Q11" s="15" t="n">
        <v>0</v>
      </c>
      <c r="R11" s="18" t="n">
        <v>0</v>
      </c>
    </row>
    <row r="12" customFormat="false" ht="15" hidden="false" customHeight="true" outlineLevel="0" collapsed="false">
      <c r="A12" s="7" t="n">
        <v>10</v>
      </c>
      <c r="B12" s="7" t="n">
        <v>14</v>
      </c>
      <c r="C12" s="7" t="str">
        <f aca="false">'ПОКАЗАНИЯ населения'!C12</f>
        <v>2-й Радарный пер, 6</v>
      </c>
      <c r="D12" s="7" t="str">
        <f aca="false">'ПОКАЗАНИЯ населения'!D12</f>
        <v>Павлюченко Александр Александрович</v>
      </c>
      <c r="E12" s="11"/>
      <c r="F12" s="12" t="n">
        <f aca="false">$E$1+Q12</f>
        <v>50</v>
      </c>
      <c r="G12" s="13"/>
      <c r="H12" s="12" t="n">
        <f aca="false">$G$1+R12</f>
        <v>200</v>
      </c>
      <c r="I12" s="14" t="n">
        <f aca="false">F12+H12</f>
        <v>250</v>
      </c>
      <c r="J12" s="14" t="n">
        <f aca="false">E12+G12</f>
        <v>0</v>
      </c>
      <c r="K12" s="15"/>
      <c r="N12" s="16" t="n">
        <f aca="false">F12-E12</f>
        <v>50</v>
      </c>
      <c r="O12" s="14" t="n">
        <f aca="false">H12-G12</f>
        <v>200</v>
      </c>
      <c r="P12" s="17"/>
      <c r="Q12" s="15" t="n">
        <v>0</v>
      </c>
      <c r="R12" s="18" t="n">
        <v>0</v>
      </c>
    </row>
    <row r="13" customFormat="false" ht="15" hidden="false" customHeight="true" outlineLevel="0" collapsed="false">
      <c r="A13" s="7" t="n">
        <v>11</v>
      </c>
      <c r="B13" s="7" t="n">
        <v>15</v>
      </c>
      <c r="C13" s="7" t="str">
        <f aca="false">'ПОКАЗАНИЯ населения'!C13</f>
        <v>2-й Радарный пер, 8</v>
      </c>
      <c r="D13" s="7" t="str">
        <f aca="false">'ПОКАЗАНИЯ населения'!D13</f>
        <v>Градовский Евгений Викторович</v>
      </c>
      <c r="E13" s="11"/>
      <c r="F13" s="12" t="n">
        <f aca="false">$E$1+Q13</f>
        <v>100</v>
      </c>
      <c r="G13" s="13"/>
      <c r="H13" s="12" t="n">
        <f aca="false">$G$1+R13</f>
        <v>740</v>
      </c>
      <c r="I13" s="14" t="n">
        <f aca="false">F13+H13</f>
        <v>840</v>
      </c>
      <c r="J13" s="14" t="n">
        <f aca="false">E13+G13</f>
        <v>0</v>
      </c>
      <c r="K13" s="15"/>
      <c r="N13" s="16" t="n">
        <f aca="false">F13-E13</f>
        <v>100</v>
      </c>
      <c r="O13" s="14" t="n">
        <f aca="false">H13-G13</f>
        <v>740</v>
      </c>
      <c r="P13" s="17"/>
      <c r="Q13" s="15" t="n">
        <v>50</v>
      </c>
      <c r="R13" s="18" t="n">
        <v>540</v>
      </c>
    </row>
    <row r="14" customFormat="false" ht="15" hidden="false" customHeight="true" outlineLevel="0" collapsed="false">
      <c r="A14" s="7" t="n">
        <v>12</v>
      </c>
      <c r="B14" s="7" t="n">
        <v>16</v>
      </c>
      <c r="C14" s="7" t="str">
        <f aca="false">'ПОКАЗАНИЯ населения'!C14</f>
        <v>14-я Радарная ул, 1</v>
      </c>
      <c r="D14" s="7" t="str">
        <f aca="false">'ПОКАЗАНИЯ населения'!D14</f>
        <v>Настенко Юлия Владимировна, Виталий</v>
      </c>
      <c r="E14" s="11"/>
      <c r="F14" s="12" t="n">
        <f aca="false">$E$1+Q14</f>
        <v>1500</v>
      </c>
      <c r="G14" s="13"/>
      <c r="H14" s="12" t="n">
        <f aca="false">$G$1+R14</f>
        <v>400</v>
      </c>
      <c r="I14" s="14" t="n">
        <f aca="false">F14+H14</f>
        <v>1900</v>
      </c>
      <c r="J14" s="14" t="n">
        <f aca="false">E14+G14</f>
        <v>0</v>
      </c>
      <c r="K14" s="15"/>
      <c r="N14" s="16" t="n">
        <f aca="false">F14-E14</f>
        <v>1500</v>
      </c>
      <c r="O14" s="14" t="n">
        <f aca="false">H14-G14</f>
        <v>400</v>
      </c>
      <c r="P14" s="17"/>
      <c r="Q14" s="15" t="n">
        <v>1450</v>
      </c>
      <c r="R14" s="18" t="n">
        <v>200</v>
      </c>
    </row>
    <row r="15" customFormat="false" ht="15" hidden="false" customHeight="true" outlineLevel="0" collapsed="false">
      <c r="A15" s="7" t="n">
        <v>13</v>
      </c>
      <c r="B15" s="7" t="n">
        <v>17</v>
      </c>
      <c r="C15" s="7" t="str">
        <f aca="false">'ПОКАЗАНИЯ населения'!C15</f>
        <v>14-я Радарная ул, 3</v>
      </c>
      <c r="D15" s="7" t="str">
        <f aca="false">'ПОКАЗАНИЯ населения'!D15</f>
        <v>Давыдова Надежда Васильевна</v>
      </c>
      <c r="E15" s="11"/>
      <c r="F15" s="12" t="n">
        <f aca="false">$E$1+Q15</f>
        <v>1950</v>
      </c>
      <c r="G15" s="13"/>
      <c r="H15" s="12" t="n">
        <f aca="false">$G$1+R15</f>
        <v>3950</v>
      </c>
      <c r="I15" s="14" t="n">
        <f aca="false">F15+H15</f>
        <v>5900</v>
      </c>
      <c r="J15" s="14" t="n">
        <f aca="false">E15+G15</f>
        <v>0</v>
      </c>
      <c r="K15" s="15"/>
      <c r="N15" s="16" t="n">
        <f aca="false">F15-E15</f>
        <v>1950</v>
      </c>
      <c r="O15" s="14" t="n">
        <f aca="false">H15-G15</f>
        <v>3950</v>
      </c>
      <c r="P15" s="17"/>
      <c r="Q15" s="15" t="n">
        <v>1900</v>
      </c>
      <c r="R15" s="18" t="n">
        <v>3750</v>
      </c>
    </row>
    <row r="16" customFormat="false" ht="15" hidden="false" customHeight="true" outlineLevel="0" collapsed="false">
      <c r="A16" s="7" t="n">
        <v>14</v>
      </c>
      <c r="B16" s="7" t="n">
        <v>18</v>
      </c>
      <c r="C16" s="7" t="str">
        <f aca="false">'ПОКАЗАНИЯ населения'!C16</f>
        <v>14-я Радарная ул, 5</v>
      </c>
      <c r="D16" s="7" t="str">
        <f aca="false">'ПОКАЗАНИЯ населения'!D16</f>
        <v>Колесник Анна Ильинишна, Николай Иванович</v>
      </c>
      <c r="E16" s="11"/>
      <c r="F16" s="12" t="n">
        <f aca="false">$E$1+Q16</f>
        <v>1900</v>
      </c>
      <c r="G16" s="13"/>
      <c r="H16" s="12" t="n">
        <f aca="false">$G$1+R16</f>
        <v>600</v>
      </c>
      <c r="I16" s="14" t="n">
        <f aca="false">F16+H16</f>
        <v>2500</v>
      </c>
      <c r="J16" s="14" t="n">
        <f aca="false">E16+G16</f>
        <v>0</v>
      </c>
      <c r="K16" s="15"/>
      <c r="N16" s="16" t="n">
        <f aca="false">F16-E16</f>
        <v>1900</v>
      </c>
      <c r="O16" s="14" t="n">
        <f aca="false">H16-G16</f>
        <v>600</v>
      </c>
      <c r="P16" s="17"/>
      <c r="Q16" s="15" t="n">
        <v>1850</v>
      </c>
      <c r="R16" s="18" t="n">
        <v>400</v>
      </c>
    </row>
    <row r="17" customFormat="false" ht="15" hidden="false" customHeight="true" outlineLevel="0" collapsed="false">
      <c r="A17" s="7" t="n">
        <v>15</v>
      </c>
      <c r="B17" s="7" t="n">
        <v>19</v>
      </c>
      <c r="C17" s="7" t="str">
        <f aca="false">'ПОКАЗАНИЯ населения'!C17</f>
        <v>14-я Радарная ул, 7</v>
      </c>
      <c r="D17" s="7" t="str">
        <f aca="false">'ПОКАЗАНИЯ населения'!D17</f>
        <v>(Минасова Н. С.) Василий Петрович</v>
      </c>
      <c r="E17" s="11"/>
      <c r="F17" s="12" t="n">
        <f aca="false">$E$1+Q17</f>
        <v>250</v>
      </c>
      <c r="G17" s="13"/>
      <c r="H17" s="12" t="n">
        <f aca="false">$G$1+R17</f>
        <v>1000</v>
      </c>
      <c r="I17" s="14" t="n">
        <f aca="false">F17+H17</f>
        <v>1250</v>
      </c>
      <c r="J17" s="14" t="n">
        <f aca="false">E17+G17</f>
        <v>0</v>
      </c>
      <c r="K17" s="15"/>
      <c r="N17" s="16" t="n">
        <f aca="false">F17-E17</f>
        <v>250</v>
      </c>
      <c r="O17" s="14" t="n">
        <f aca="false">H17-G17</f>
        <v>1000</v>
      </c>
      <c r="P17" s="17"/>
      <c r="Q17" s="15" t="n">
        <v>200</v>
      </c>
      <c r="R17" s="18" t="n">
        <v>800</v>
      </c>
    </row>
    <row r="18" customFormat="false" ht="15" hidden="false" customHeight="true" outlineLevel="0" collapsed="false">
      <c r="A18" s="7" t="n">
        <v>16</v>
      </c>
      <c r="B18" s="7" t="n">
        <v>20</v>
      </c>
      <c r="C18" s="7" t="str">
        <f aca="false">'ПОКАЗАНИЯ населения'!C18</f>
        <v>14-я Радарная ул, 2</v>
      </c>
      <c r="D18" s="7" t="str">
        <f aca="false">'ПОКАЗАНИЯ населения'!D18</f>
        <v>Бурчик Светлана Львовна, Вячеслав</v>
      </c>
      <c r="E18" s="11" t="n">
        <v>50</v>
      </c>
      <c r="F18" s="12" t="n">
        <f aca="false">$E$1+Q18</f>
        <v>50</v>
      </c>
      <c r="G18" s="13" t="n">
        <v>200</v>
      </c>
      <c r="H18" s="12" t="n">
        <f aca="false">$G$1+R18</f>
        <v>200</v>
      </c>
      <c r="I18" s="14" t="n">
        <f aca="false">F18+H18</f>
        <v>250</v>
      </c>
      <c r="J18" s="14" t="n">
        <f aca="false">E18+G18</f>
        <v>250</v>
      </c>
      <c r="K18" s="15" t="s">
        <v>12</v>
      </c>
      <c r="N18" s="16" t="n">
        <f aca="false">F18-E18</f>
        <v>0</v>
      </c>
      <c r="O18" s="14" t="n">
        <f aca="false">H18-G18</f>
        <v>0</v>
      </c>
      <c r="P18" s="17"/>
      <c r="Q18" s="15" t="n">
        <v>0</v>
      </c>
      <c r="R18" s="18" t="n">
        <v>0</v>
      </c>
    </row>
    <row r="19" customFormat="false" ht="15" hidden="false" customHeight="true" outlineLevel="0" collapsed="false">
      <c r="A19" s="7" t="n">
        <v>17</v>
      </c>
      <c r="B19" s="7" t="n">
        <v>21</v>
      </c>
      <c r="C19" s="7" t="str">
        <f aca="false">'ПОКАЗАНИЯ населения'!C19</f>
        <v>14-я Радарная ул, 4</v>
      </c>
      <c r="D19" s="7" t="str">
        <f aca="false">'ПОКАЗАНИЯ населения'!D19</f>
        <v>Грищук Оксана Павловна</v>
      </c>
      <c r="E19" s="11"/>
      <c r="F19" s="12" t="n">
        <f aca="false">$E$1+Q19</f>
        <v>1950</v>
      </c>
      <c r="G19" s="13"/>
      <c r="H19" s="12" t="n">
        <f aca="false">$G$1+R19</f>
        <v>400</v>
      </c>
      <c r="I19" s="14" t="n">
        <f aca="false">F19+H19</f>
        <v>2350</v>
      </c>
      <c r="J19" s="14" t="n">
        <f aca="false">E19+G19</f>
        <v>0</v>
      </c>
      <c r="K19" s="15"/>
      <c r="N19" s="16" t="n">
        <f aca="false">F19-E19</f>
        <v>1950</v>
      </c>
      <c r="O19" s="14" t="n">
        <f aca="false">H19-G19</f>
        <v>400</v>
      </c>
      <c r="P19" s="17"/>
      <c r="Q19" s="15" t="n">
        <v>1900</v>
      </c>
      <c r="R19" s="18" t="n">
        <v>200</v>
      </c>
    </row>
    <row r="20" customFormat="false" ht="15" hidden="false" customHeight="true" outlineLevel="0" collapsed="false">
      <c r="A20" s="7" t="n">
        <v>18</v>
      </c>
      <c r="B20" s="7" t="n">
        <v>22</v>
      </c>
      <c r="C20" s="7" t="str">
        <f aca="false">'ПОКАЗАНИЯ населения'!C20</f>
        <v>14-я Радарная ул, 6</v>
      </c>
      <c r="D20" s="7" t="str">
        <f aca="false">'ПОКАЗАНИЯ населения'!D20</f>
        <v>Куликова Ольга Васильевна</v>
      </c>
      <c r="E20" s="11"/>
      <c r="F20" s="12" t="n">
        <f aca="false">$E$1+Q20</f>
        <v>1100</v>
      </c>
      <c r="G20" s="13"/>
      <c r="H20" s="12" t="n">
        <f aca="false">$G$1+R20</f>
        <v>400</v>
      </c>
      <c r="I20" s="14" t="n">
        <f aca="false">F20+H20</f>
        <v>1500</v>
      </c>
      <c r="J20" s="14" t="n">
        <f aca="false">E20+G20</f>
        <v>0</v>
      </c>
      <c r="K20" s="15"/>
      <c r="N20" s="16" t="n">
        <f aca="false">F20-E20</f>
        <v>1100</v>
      </c>
      <c r="O20" s="14" t="n">
        <f aca="false">H20-G20</f>
        <v>400</v>
      </c>
      <c r="P20" s="17"/>
      <c r="Q20" s="15" t="n">
        <v>1050</v>
      </c>
      <c r="R20" s="18" t="n">
        <v>200</v>
      </c>
    </row>
    <row r="21" customFormat="false" ht="15" hidden="false" customHeight="true" outlineLevel="0" collapsed="false">
      <c r="A21" s="7" t="n">
        <v>19</v>
      </c>
      <c r="B21" s="7" t="n">
        <v>23</v>
      </c>
      <c r="C21" s="7" t="str">
        <f aca="false">'ПОКАЗАНИЯ населения'!C21</f>
        <v>14-я Радарная ул, 8</v>
      </c>
      <c r="D21" s="7" t="str">
        <f aca="false">'ПОКАЗАНИЯ населения'!D21</f>
        <v>Сейдалиева Венера Рузитовна, Екатерина</v>
      </c>
      <c r="E21" s="11"/>
      <c r="F21" s="12" t="n">
        <f aca="false">$E$1+Q21</f>
        <v>100</v>
      </c>
      <c r="G21" s="13"/>
      <c r="H21" s="12" t="n">
        <f aca="false">$G$1+R21</f>
        <v>400</v>
      </c>
      <c r="I21" s="14" t="n">
        <f aca="false">F21+H21</f>
        <v>500</v>
      </c>
      <c r="J21" s="14" t="n">
        <f aca="false">E21+G21</f>
        <v>0</v>
      </c>
      <c r="K21" s="15"/>
      <c r="N21" s="16" t="n">
        <f aca="false">F21-E21</f>
        <v>100</v>
      </c>
      <c r="O21" s="14" t="n">
        <f aca="false">H21-G21</f>
        <v>400</v>
      </c>
      <c r="P21" s="17"/>
      <c r="Q21" s="15" t="n">
        <v>50</v>
      </c>
      <c r="R21" s="18" t="n">
        <v>200</v>
      </c>
    </row>
    <row r="22" customFormat="false" ht="15" hidden="false" customHeight="true" outlineLevel="0" collapsed="false">
      <c r="A22" s="7" t="n">
        <v>20</v>
      </c>
      <c r="B22" s="7" t="n">
        <v>24</v>
      </c>
      <c r="C22" s="7" t="str">
        <f aca="false">'ПОКАЗАНИЯ населения'!C22</f>
        <v>14-я Радарная ул, 10</v>
      </c>
      <c r="D22" s="7" t="str">
        <f aca="false">'ПОКАЗАНИЯ населения'!D22</f>
        <v>Ювченко Сергей Викторович</v>
      </c>
      <c r="E22" s="11"/>
      <c r="F22" s="12" t="n">
        <f aca="false">$E$1+Q22</f>
        <v>2300</v>
      </c>
      <c r="G22" s="13"/>
      <c r="H22" s="12" t="n">
        <f aca="false">$G$1+R22</f>
        <v>200</v>
      </c>
      <c r="I22" s="14" t="n">
        <f aca="false">F22+H22</f>
        <v>2500</v>
      </c>
      <c r="J22" s="14" t="n">
        <f aca="false">E22+G22</f>
        <v>0</v>
      </c>
      <c r="K22" s="15"/>
      <c r="N22" s="16" t="n">
        <f aca="false">F22-E22</f>
        <v>2300</v>
      </c>
      <c r="O22" s="14" t="n">
        <f aca="false">H22-G22</f>
        <v>200</v>
      </c>
      <c r="P22" s="17"/>
      <c r="Q22" s="15" t="n">
        <v>2250</v>
      </c>
      <c r="R22" s="18" t="n">
        <v>0</v>
      </c>
    </row>
    <row r="23" customFormat="false" ht="15" hidden="false" customHeight="true" outlineLevel="0" collapsed="false">
      <c r="A23" s="7" t="n">
        <v>21</v>
      </c>
      <c r="B23" s="7" t="n">
        <v>25</v>
      </c>
      <c r="C23" s="7" t="str">
        <f aca="false">'ПОКАЗАНИЯ населения'!C23</f>
        <v>13-я Радарная ул, 1</v>
      </c>
      <c r="D23" s="7" t="str">
        <f aca="false">'ПОКАЗАНИЯ населения'!D23</f>
        <v>Камуз Виктория Александровна, Владислав</v>
      </c>
      <c r="E23" s="20"/>
      <c r="F23" s="20"/>
      <c r="G23" s="20"/>
      <c r="H23" s="20"/>
      <c r="I23" s="21"/>
      <c r="J23" s="14" t="n">
        <f aca="false">E23+G23</f>
        <v>0</v>
      </c>
      <c r="K23" s="15"/>
      <c r="N23" s="16" t="n">
        <f aca="false">F23-E23</f>
        <v>0</v>
      </c>
      <c r="O23" s="14" t="n">
        <f aca="false">H23-G23</f>
        <v>0</v>
      </c>
      <c r="P23" s="17"/>
      <c r="Q23" s="15" t="n">
        <v>0</v>
      </c>
      <c r="R23" s="18" t="n">
        <v>0</v>
      </c>
    </row>
    <row r="24" customFormat="false" ht="15" hidden="false" customHeight="true" outlineLevel="0" collapsed="false">
      <c r="A24" s="7" t="n">
        <v>22</v>
      </c>
      <c r="B24" s="7" t="n">
        <v>26</v>
      </c>
      <c r="C24" s="7" t="str">
        <f aca="false">'ПОКАЗАНИЯ населения'!C24</f>
        <v>13-я Радарная ул, 3</v>
      </c>
      <c r="D24" s="7" t="str">
        <f aca="false">'ПОКАЗАНИЯ населения'!D24</f>
        <v>Сосновский Андрей Александрович</v>
      </c>
      <c r="E24" s="11"/>
      <c r="F24" s="12" t="n">
        <f aca="false">$E$1+Q24</f>
        <v>100</v>
      </c>
      <c r="G24" s="13"/>
      <c r="H24" s="12" t="n">
        <f aca="false">$G$1+R24</f>
        <v>400</v>
      </c>
      <c r="I24" s="14" t="n">
        <f aca="false">F24+H24</f>
        <v>500</v>
      </c>
      <c r="J24" s="14" t="n">
        <f aca="false">E24+G24</f>
        <v>0</v>
      </c>
      <c r="K24" s="15"/>
      <c r="N24" s="16" t="n">
        <f aca="false">F24-E24</f>
        <v>100</v>
      </c>
      <c r="O24" s="14" t="n">
        <f aca="false">H24-G24</f>
        <v>400</v>
      </c>
      <c r="P24" s="17"/>
      <c r="Q24" s="15" t="n">
        <v>50</v>
      </c>
      <c r="R24" s="18" t="n">
        <v>200</v>
      </c>
    </row>
    <row r="25" customFormat="false" ht="15" hidden="false" customHeight="true" outlineLevel="0" collapsed="false">
      <c r="A25" s="7" t="n">
        <v>23</v>
      </c>
      <c r="B25" s="7" t="n">
        <v>27</v>
      </c>
      <c r="C25" s="7" t="str">
        <f aca="false">'ПОКАЗАНИЯ населения'!C25</f>
        <v>13-я Радарная ул, 5</v>
      </c>
      <c r="D25" s="7" t="str">
        <f aca="false">'ПОКАЗАНИЯ населения'!D25</f>
        <v>Гончарук Василий Андреевич</v>
      </c>
      <c r="E25" s="11"/>
      <c r="F25" s="12" t="n">
        <f aca="false">$E$1+Q25</f>
        <v>2300</v>
      </c>
      <c r="G25" s="13"/>
      <c r="H25" s="12" t="n">
        <f aca="false">$G$1+R25</f>
        <v>8800</v>
      </c>
      <c r="I25" s="14" t="n">
        <f aca="false">F25+H25</f>
        <v>11100</v>
      </c>
      <c r="J25" s="14" t="n">
        <f aca="false">E25+G25</f>
        <v>0</v>
      </c>
      <c r="K25" s="15"/>
      <c r="N25" s="16" t="n">
        <f aca="false">F25-E25</f>
        <v>2300</v>
      </c>
      <c r="O25" s="14" t="n">
        <f aca="false">H25-G25</f>
        <v>8800</v>
      </c>
      <c r="P25" s="17"/>
      <c r="Q25" s="15" t="n">
        <v>2250</v>
      </c>
      <c r="R25" s="18" t="n">
        <v>8600</v>
      </c>
    </row>
    <row r="26" customFormat="false" ht="15" hidden="false" customHeight="true" outlineLevel="0" collapsed="false">
      <c r="A26" s="7" t="n">
        <v>24</v>
      </c>
      <c r="B26" s="7" t="n">
        <v>28</v>
      </c>
      <c r="C26" s="7" t="str">
        <f aca="false">'ПОКАЗАНИЯ населения'!C26</f>
        <v>13-я Радарная ул, 7</v>
      </c>
      <c r="D26" s="7" t="str">
        <f aca="false">'ПОКАЗАНИЯ населения'!D26</f>
        <v>Леурда Александр Борисович, Лариса</v>
      </c>
      <c r="E26" s="11"/>
      <c r="F26" s="12" t="n">
        <f aca="false">$E$1+Q26</f>
        <v>50</v>
      </c>
      <c r="G26" s="13"/>
      <c r="H26" s="12" t="n">
        <f aca="false">$G$1+R26</f>
        <v>200</v>
      </c>
      <c r="I26" s="14" t="n">
        <f aca="false">F26+H26</f>
        <v>250</v>
      </c>
      <c r="J26" s="14" t="n">
        <f aca="false">E26+G26</f>
        <v>0</v>
      </c>
      <c r="K26" s="15"/>
      <c r="N26" s="16" t="n">
        <f aca="false">F26-E26</f>
        <v>50</v>
      </c>
      <c r="O26" s="14" t="n">
        <f aca="false">H26-G26</f>
        <v>200</v>
      </c>
      <c r="P26" s="17"/>
      <c r="Q26" s="15" t="n">
        <v>0</v>
      </c>
      <c r="R26" s="18" t="n">
        <v>0</v>
      </c>
    </row>
    <row r="27" customFormat="false" ht="15" hidden="false" customHeight="true" outlineLevel="0" collapsed="false">
      <c r="A27" s="7" t="n">
        <v>25</v>
      </c>
      <c r="B27" s="7" t="n">
        <v>29</v>
      </c>
      <c r="C27" s="7" t="str">
        <f aca="false">'ПОКАЗАНИЯ населения'!C27</f>
        <v>13-я Радарная ул, 9</v>
      </c>
      <c r="D27" s="7" t="str">
        <f aca="false">'ПОКАЗАНИЯ населения'!D27</f>
        <v>Соловьёв Дмитрий Анатольевич, Валерия</v>
      </c>
      <c r="E27" s="11"/>
      <c r="F27" s="12" t="n">
        <f aca="false">$E$1+Q27</f>
        <v>50</v>
      </c>
      <c r="G27" s="13"/>
      <c r="H27" s="12" t="n">
        <f aca="false">$G$1+R27</f>
        <v>200</v>
      </c>
      <c r="I27" s="14" t="n">
        <f aca="false">F27+H27</f>
        <v>250</v>
      </c>
      <c r="J27" s="14" t="n">
        <f aca="false">E27+G27</f>
        <v>0</v>
      </c>
      <c r="K27" s="15"/>
      <c r="N27" s="16" t="n">
        <f aca="false">F27-E27</f>
        <v>50</v>
      </c>
      <c r="O27" s="14" t="n">
        <f aca="false">H27-G27</f>
        <v>200</v>
      </c>
      <c r="P27" s="17"/>
      <c r="Q27" s="15" t="n">
        <v>0</v>
      </c>
      <c r="R27" s="18" t="n">
        <v>0</v>
      </c>
    </row>
    <row r="28" customFormat="false" ht="15" hidden="false" customHeight="true" outlineLevel="0" collapsed="false">
      <c r="A28" s="7" t="n">
        <v>26</v>
      </c>
      <c r="B28" s="7" t="n">
        <v>30</v>
      </c>
      <c r="C28" s="7" t="str">
        <f aca="false">'ПОКАЗАНИЯ населения'!C28</f>
        <v>13-я Радарная ул, 11</v>
      </c>
      <c r="D28" s="7" t="str">
        <f aca="false">'ПОКАЗАНИЯ населения'!D28</f>
        <v>Овсейчук Лидия Ивановна, Илья, Давид</v>
      </c>
      <c r="E28" s="11"/>
      <c r="F28" s="12" t="n">
        <f aca="false">$E$1+Q28</f>
        <v>250</v>
      </c>
      <c r="G28" s="13"/>
      <c r="H28" s="12" t="n">
        <f aca="false">$G$1+R28</f>
        <v>1000</v>
      </c>
      <c r="I28" s="14" t="n">
        <f aca="false">F28+H28</f>
        <v>1250</v>
      </c>
      <c r="J28" s="14" t="n">
        <f aca="false">E28+G28</f>
        <v>0</v>
      </c>
      <c r="K28" s="15"/>
      <c r="N28" s="16" t="n">
        <f aca="false">F28-E28</f>
        <v>250</v>
      </c>
      <c r="O28" s="14" t="n">
        <f aca="false">H28-G28</f>
        <v>1000</v>
      </c>
      <c r="P28" s="17"/>
      <c r="Q28" s="15" t="n">
        <v>200</v>
      </c>
      <c r="R28" s="18" t="n">
        <v>800</v>
      </c>
    </row>
    <row r="29" customFormat="false" ht="15" hidden="false" customHeight="true" outlineLevel="0" collapsed="false">
      <c r="A29" s="7" t="n">
        <v>27</v>
      </c>
      <c r="B29" s="7" t="n">
        <v>31</v>
      </c>
      <c r="C29" s="7" t="str">
        <f aca="false">'ПОКАЗАНИЯ населения'!C29</f>
        <v>13-я Радарная ул, 2</v>
      </c>
      <c r="D29" s="7" t="str">
        <f aca="false">'ПОКАЗАНИЯ населения'!D29</f>
        <v>Мыцыков Дмитрий Николаевич</v>
      </c>
      <c r="E29" s="11"/>
      <c r="F29" s="12" t="n">
        <v>50</v>
      </c>
      <c r="G29" s="13"/>
      <c r="H29" s="12" t="n">
        <f aca="false">$G$1+R29</f>
        <v>200</v>
      </c>
      <c r="I29" s="14" t="n">
        <f aca="false">F29+H29</f>
        <v>250</v>
      </c>
      <c r="J29" s="14" t="n">
        <f aca="false">E29+G29</f>
        <v>0</v>
      </c>
      <c r="K29" s="15"/>
      <c r="N29" s="16" t="n">
        <f aca="false">F29-E29</f>
        <v>50</v>
      </c>
      <c r="O29" s="14" t="n">
        <f aca="false">H29-G29</f>
        <v>200</v>
      </c>
      <c r="P29" s="17"/>
      <c r="Q29" s="15" t="n">
        <v>0</v>
      </c>
      <c r="R29" s="18" t="n">
        <v>0</v>
      </c>
    </row>
    <row r="30" customFormat="false" ht="15" hidden="false" customHeight="true" outlineLevel="0" collapsed="false">
      <c r="A30" s="7" t="n">
        <v>28</v>
      </c>
      <c r="B30" s="7" t="n">
        <v>32</v>
      </c>
      <c r="C30" s="7" t="str">
        <f aca="false">'ПОКАЗАНИЯ населения'!C30</f>
        <v>13-я Радарная ул, 4</v>
      </c>
      <c r="D30" s="7" t="str">
        <f aca="false">'ПОКАЗАНИЯ населения'!D30</f>
        <v>Баландина Ирина Фёдоровна</v>
      </c>
      <c r="E30" s="11"/>
      <c r="F30" s="12" t="n">
        <f aca="false">$E$1+Q30</f>
        <v>1300</v>
      </c>
      <c r="G30" s="13"/>
      <c r="H30" s="12" t="n">
        <f aca="false">$G$1+R30</f>
        <v>4700</v>
      </c>
      <c r="I30" s="14" t="n">
        <f aca="false">F30+H30</f>
        <v>6000</v>
      </c>
      <c r="J30" s="14" t="n">
        <f aca="false">E30+G30</f>
        <v>0</v>
      </c>
      <c r="K30" s="15"/>
      <c r="N30" s="16" t="n">
        <f aca="false">F30-E30</f>
        <v>1300</v>
      </c>
      <c r="O30" s="14" t="n">
        <f aca="false">H30-G30</f>
        <v>4700</v>
      </c>
      <c r="P30" s="17"/>
      <c r="Q30" s="15" t="n">
        <v>1250</v>
      </c>
      <c r="R30" s="18" t="n">
        <v>4500</v>
      </c>
    </row>
    <row r="31" customFormat="false" ht="14.5" hidden="false" customHeight="false" outlineLevel="0" collapsed="false">
      <c r="A31" s="7" t="n">
        <v>29</v>
      </c>
      <c r="B31" s="7" t="n">
        <v>33</v>
      </c>
      <c r="C31" s="7" t="str">
        <f aca="false">'ПОКАЗАНИЯ населения'!C31</f>
        <v>13-я Радарная ул, 6</v>
      </c>
      <c r="D31" s="7" t="str">
        <f aca="false">'ПОКАЗАНИЯ населения'!D31</f>
        <v>Резникова Екатерина Владимировна</v>
      </c>
      <c r="E31" s="20"/>
      <c r="F31" s="20"/>
      <c r="G31" s="20"/>
      <c r="H31" s="20"/>
      <c r="I31" s="21"/>
      <c r="J31" s="14" t="n">
        <f aca="false">E31+G31</f>
        <v>0</v>
      </c>
      <c r="K31" s="15"/>
      <c r="N31" s="16" t="n">
        <f aca="false">F31-E31</f>
        <v>0</v>
      </c>
      <c r="O31" s="14" t="n">
        <f aca="false">H31-G31</f>
        <v>0</v>
      </c>
      <c r="P31" s="17"/>
      <c r="Q31" s="15" t="n">
        <v>0</v>
      </c>
      <c r="R31" s="18" t="n">
        <v>0</v>
      </c>
    </row>
    <row r="32" customFormat="false" ht="15" hidden="false" customHeight="true" outlineLevel="0" collapsed="false">
      <c r="A32" s="7" t="n">
        <v>30</v>
      </c>
      <c r="B32" s="7" t="s">
        <v>13</v>
      </c>
      <c r="C32" s="7" t="str">
        <f aca="false">'ПОКАЗАНИЯ населения'!C32</f>
        <v>13-я Радарная ул, 8а</v>
      </c>
      <c r="D32" s="7" t="str">
        <f aca="false">'ПОКАЗАНИЯ населения'!D32</f>
        <v>Хиценко Наталья Петровна</v>
      </c>
      <c r="E32" s="11"/>
      <c r="F32" s="12" t="n">
        <f aca="false">$E$1+Q32</f>
        <v>250</v>
      </c>
      <c r="G32" s="13"/>
      <c r="H32" s="12" t="n">
        <f aca="false">$G$1+R32</f>
        <v>1000</v>
      </c>
      <c r="I32" s="14" t="n">
        <f aca="false">F32+H32</f>
        <v>1250</v>
      </c>
      <c r="J32" s="14" t="n">
        <f aca="false">E32+G32</f>
        <v>0</v>
      </c>
      <c r="K32" s="15"/>
      <c r="N32" s="16" t="n">
        <f aca="false">F32-E32</f>
        <v>250</v>
      </c>
      <c r="O32" s="14" t="n">
        <f aca="false">H32-G32</f>
        <v>1000</v>
      </c>
      <c r="P32" s="17"/>
      <c r="Q32" s="15" t="n">
        <v>200</v>
      </c>
      <c r="R32" s="15" t="n">
        <v>800</v>
      </c>
    </row>
    <row r="33" customFormat="false" ht="14.5" hidden="false" customHeight="false" outlineLevel="0" collapsed="false">
      <c r="A33" s="7" t="n">
        <v>31</v>
      </c>
      <c r="B33" s="7" t="s">
        <v>14</v>
      </c>
      <c r="C33" s="7" t="str">
        <f aca="false">'ПОКАЗАНИЯ населения'!C33</f>
        <v>13-я Радарная ул, 8б</v>
      </c>
      <c r="D33" s="7" t="str">
        <f aca="false">'ПОКАЗАНИЯ населения'!D33</f>
        <v>Казюра Константин Петрович, Валерия</v>
      </c>
      <c r="E33" s="11"/>
      <c r="F33" s="12" t="n">
        <f aca="false">$E$1+Q33</f>
        <v>250</v>
      </c>
      <c r="G33" s="13"/>
      <c r="H33" s="12" t="n">
        <f aca="false">$G$1+R33</f>
        <v>1000</v>
      </c>
      <c r="I33" s="14" t="n">
        <f aca="false">F33+H33</f>
        <v>1250</v>
      </c>
      <c r="J33" s="14" t="n">
        <f aca="false">E33+G33</f>
        <v>0</v>
      </c>
      <c r="K33" s="15"/>
      <c r="N33" s="16" t="n">
        <f aca="false">F33-E33</f>
        <v>250</v>
      </c>
      <c r="O33" s="14" t="n">
        <f aca="false">H33-G33</f>
        <v>1000</v>
      </c>
      <c r="P33" s="17"/>
      <c r="Q33" s="15" t="n">
        <v>200</v>
      </c>
      <c r="R33" s="18" t="n">
        <v>800</v>
      </c>
    </row>
    <row r="34" customFormat="false" ht="14.5" hidden="false" customHeight="false" outlineLevel="0" collapsed="false">
      <c r="A34" s="7" t="n">
        <v>32</v>
      </c>
      <c r="B34" s="7" t="n">
        <v>35</v>
      </c>
      <c r="C34" s="7" t="str">
        <f aca="false">'ПОКАЗАНИЯ населения'!C34</f>
        <v>13-я Радарная ул, 10</v>
      </c>
      <c r="D34" s="7" t="str">
        <f aca="false">'ПОКАЗАНИЯ населения'!D34</f>
        <v>Сорокин Андрей Витальевич</v>
      </c>
      <c r="E34" s="20"/>
      <c r="F34" s="20"/>
      <c r="G34" s="20"/>
      <c r="H34" s="20"/>
      <c r="I34" s="21"/>
      <c r="J34" s="14" t="n">
        <f aca="false">E34+G34</f>
        <v>0</v>
      </c>
      <c r="K34" s="15"/>
      <c r="N34" s="16" t="n">
        <f aca="false">F34-E34</f>
        <v>0</v>
      </c>
      <c r="O34" s="14" t="n">
        <f aca="false">H34-G34</f>
        <v>0</v>
      </c>
      <c r="P34" s="17"/>
      <c r="Q34" s="15" t="n">
        <v>0</v>
      </c>
      <c r="R34" s="18" t="n">
        <v>0</v>
      </c>
    </row>
    <row r="35" customFormat="false" ht="14.5" hidden="false" customHeight="false" outlineLevel="0" collapsed="false">
      <c r="A35" s="7" t="n">
        <v>33</v>
      </c>
      <c r="B35" s="7" t="n">
        <v>36</v>
      </c>
      <c r="C35" s="7" t="str">
        <f aca="false">'ПОКАЗАНИЯ населения'!C35</f>
        <v>13-я Радарная ул, 12</v>
      </c>
      <c r="D35" s="7" t="str">
        <f aca="false">'ПОКАЗАНИЯ населения'!D35</f>
        <v>Сорокин Андрей Витальевич</v>
      </c>
      <c r="E35" s="20"/>
      <c r="F35" s="20"/>
      <c r="G35" s="20"/>
      <c r="H35" s="20"/>
      <c r="I35" s="21"/>
      <c r="J35" s="14" t="n">
        <f aca="false">E35+G35</f>
        <v>0</v>
      </c>
      <c r="K35" s="15"/>
      <c r="N35" s="16" t="n">
        <f aca="false">F35-E35</f>
        <v>0</v>
      </c>
      <c r="O35" s="14" t="n">
        <f aca="false">H35-G35</f>
        <v>0</v>
      </c>
      <c r="P35" s="17"/>
      <c r="Q35" s="15" t="n">
        <v>0</v>
      </c>
      <c r="R35" s="18" t="n">
        <v>0</v>
      </c>
    </row>
    <row r="36" customFormat="false" ht="14.5" hidden="false" customHeight="false" outlineLevel="0" collapsed="false">
      <c r="A36" s="7" t="n">
        <v>34</v>
      </c>
      <c r="B36" s="7" t="n">
        <v>37</v>
      </c>
      <c r="C36" s="7" t="str">
        <f aca="false">'ПОКАЗАНИЯ населения'!C36</f>
        <v>12-я Радарная ул, 1</v>
      </c>
      <c r="D36" s="7" t="str">
        <f aca="false">'ПОКАЗАНИЯ населения'!D36</f>
        <v>Стрижеус Екатерина Александровна, Александр</v>
      </c>
      <c r="E36" s="11"/>
      <c r="F36" s="12" t="n">
        <f aca="false">$E$1+Q36</f>
        <v>100</v>
      </c>
      <c r="G36" s="13"/>
      <c r="H36" s="12" t="n">
        <f aca="false">$G$1+R36</f>
        <v>400</v>
      </c>
      <c r="I36" s="14" t="n">
        <f aca="false">F36+H36</f>
        <v>500</v>
      </c>
      <c r="J36" s="14" t="n">
        <f aca="false">E36+G36</f>
        <v>0</v>
      </c>
      <c r="K36" s="15"/>
      <c r="N36" s="16" t="n">
        <f aca="false">F36-E36</f>
        <v>100</v>
      </c>
      <c r="O36" s="14" t="n">
        <f aca="false">H36-G36</f>
        <v>400</v>
      </c>
      <c r="P36" s="17"/>
      <c r="Q36" s="15" t="n">
        <v>50</v>
      </c>
      <c r="R36" s="18" t="n">
        <v>200</v>
      </c>
    </row>
    <row r="37" customFormat="false" ht="14.5" hidden="false" customHeight="false" outlineLevel="0" collapsed="false">
      <c r="A37" s="7" t="n">
        <v>35</v>
      </c>
      <c r="B37" s="7" t="n">
        <v>38</v>
      </c>
      <c r="C37" s="7" t="str">
        <f aca="false">'ПОКАЗАНИЯ населения'!C37</f>
        <v>12-я Радарная ул, 3</v>
      </c>
      <c r="D37" s="7" t="str">
        <f aca="false">'ПОКАЗАНИЯ населения'!D37</f>
        <v>Зайнулин Наиль Рафагатович, Елена</v>
      </c>
      <c r="E37" s="11"/>
      <c r="F37" s="12" t="n">
        <f aca="false">$E$1+Q37</f>
        <v>50</v>
      </c>
      <c r="G37" s="13"/>
      <c r="H37" s="12" t="n">
        <f aca="false">$G$1+R37</f>
        <v>200</v>
      </c>
      <c r="I37" s="14" t="n">
        <f aca="false">F37+H37</f>
        <v>250</v>
      </c>
      <c r="J37" s="14" t="n">
        <f aca="false">E37+G37</f>
        <v>0</v>
      </c>
      <c r="K37" s="15"/>
      <c r="N37" s="16" t="n">
        <f aca="false">F37-E37</f>
        <v>50</v>
      </c>
      <c r="O37" s="14" t="n">
        <f aca="false">H37-G37</f>
        <v>200</v>
      </c>
      <c r="P37" s="17"/>
      <c r="Q37" s="15" t="n">
        <v>0</v>
      </c>
      <c r="R37" s="18" t="n">
        <v>0</v>
      </c>
    </row>
    <row r="38" customFormat="false" ht="14.5" hidden="false" customHeight="false" outlineLevel="0" collapsed="false">
      <c r="A38" s="7" t="n">
        <v>36</v>
      </c>
      <c r="B38" s="7" t="n">
        <v>39</v>
      </c>
      <c r="C38" s="7" t="str">
        <f aca="false">'ПОКАЗАНИЯ населения'!C38</f>
        <v>12-я Радарная ул, 5</v>
      </c>
      <c r="D38" s="7" t="str">
        <f aca="false">'ПОКАЗАНИЯ населения'!D38</f>
        <v>Клименко Татьяна Николаевна</v>
      </c>
      <c r="E38" s="11"/>
      <c r="F38" s="12" t="n">
        <f aca="false">$E$1+Q38</f>
        <v>100</v>
      </c>
      <c r="G38" s="13"/>
      <c r="H38" s="12" t="n">
        <f aca="false">$G$1+R38</f>
        <v>400</v>
      </c>
      <c r="I38" s="14" t="n">
        <f aca="false">F38+H38</f>
        <v>500</v>
      </c>
      <c r="J38" s="14" t="n">
        <f aca="false">E38+G38</f>
        <v>0</v>
      </c>
      <c r="K38" s="15"/>
      <c r="N38" s="16" t="n">
        <f aca="false">F38-E38</f>
        <v>100</v>
      </c>
      <c r="O38" s="14" t="n">
        <f aca="false">H38-G38</f>
        <v>400</v>
      </c>
      <c r="P38" s="17"/>
      <c r="Q38" s="15" t="n">
        <v>50</v>
      </c>
      <c r="R38" s="18" t="n">
        <v>200</v>
      </c>
    </row>
    <row r="39" customFormat="false" ht="14.5" hidden="false" customHeight="false" outlineLevel="0" collapsed="false">
      <c r="A39" s="7" t="n">
        <v>37</v>
      </c>
      <c r="B39" s="7" t="n">
        <v>40</v>
      </c>
      <c r="C39" s="7" t="str">
        <f aca="false">'ПОКАЗАНИЯ населения'!C39</f>
        <v>12-я Радарная ул, 7</v>
      </c>
      <c r="D39" s="7" t="str">
        <f aca="false">'ПОКАЗАНИЯ населения'!D39</f>
        <v>Азарова Виктория Александровна</v>
      </c>
      <c r="E39" s="11"/>
      <c r="F39" s="12" t="n">
        <f aca="false">$E$1+Q39</f>
        <v>50</v>
      </c>
      <c r="G39" s="13"/>
      <c r="H39" s="12" t="n">
        <f aca="false">$G$1+R39</f>
        <v>200</v>
      </c>
      <c r="I39" s="14" t="n">
        <f aca="false">F39+H39</f>
        <v>250</v>
      </c>
      <c r="J39" s="14" t="n">
        <f aca="false">E39+G39</f>
        <v>0</v>
      </c>
      <c r="K39" s="15"/>
      <c r="N39" s="16" t="n">
        <f aca="false">F39-E39</f>
        <v>50</v>
      </c>
      <c r="O39" s="14" t="n">
        <f aca="false">H39-G39</f>
        <v>200</v>
      </c>
      <c r="P39" s="17"/>
      <c r="Q39" s="15" t="n">
        <v>0</v>
      </c>
      <c r="R39" s="18" t="n">
        <v>0</v>
      </c>
    </row>
    <row r="40" customFormat="false" ht="14.5" hidden="false" customHeight="false" outlineLevel="0" collapsed="false">
      <c r="A40" s="7" t="n">
        <v>38</v>
      </c>
      <c r="B40" s="7" t="n">
        <v>41</v>
      </c>
      <c r="C40" s="7" t="str">
        <f aca="false">'ПОКАЗАНИЯ населения'!C40</f>
        <v>12-я Радарная ул, 9</v>
      </c>
      <c r="D40" s="7" t="str">
        <f aca="false">'ПОКАЗАНИЯ населения'!D40</f>
        <v>Хангану Виктор Иванович</v>
      </c>
      <c r="E40" s="11"/>
      <c r="F40" s="12" t="n">
        <f aca="false">$E$1+Q40</f>
        <v>150</v>
      </c>
      <c r="G40" s="13"/>
      <c r="H40" s="12" t="n">
        <f aca="false">$G$1+R40</f>
        <v>600</v>
      </c>
      <c r="I40" s="14" t="n">
        <f aca="false">F40+H40</f>
        <v>750</v>
      </c>
      <c r="J40" s="14" t="n">
        <f aca="false">E40+G40</f>
        <v>0</v>
      </c>
      <c r="K40" s="15"/>
      <c r="N40" s="16" t="n">
        <f aca="false">F40-E40</f>
        <v>150</v>
      </c>
      <c r="O40" s="14" t="n">
        <f aca="false">H40-G40</f>
        <v>600</v>
      </c>
      <c r="P40" s="17"/>
      <c r="Q40" s="15" t="n">
        <v>100</v>
      </c>
      <c r="R40" s="18" t="n">
        <v>400</v>
      </c>
    </row>
    <row r="41" customFormat="false" ht="14.5" hidden="false" customHeight="false" outlineLevel="0" collapsed="false">
      <c r="A41" s="7" t="n">
        <v>39</v>
      </c>
      <c r="B41" s="7" t="n">
        <v>42</v>
      </c>
      <c r="C41" s="7" t="str">
        <f aca="false">'ПОКАЗАНИЯ населения'!C41</f>
        <v>12-я Радарная ул, 11</v>
      </c>
      <c r="D41" s="7" t="str">
        <f aca="false">'ПОКАЗАНИЯ населения'!D41</f>
        <v>Негода Владимир Владимирович, Наталья</v>
      </c>
      <c r="E41" s="20"/>
      <c r="F41" s="20"/>
      <c r="G41" s="20"/>
      <c r="H41" s="20"/>
      <c r="I41" s="21"/>
      <c r="J41" s="14" t="n">
        <f aca="false">E41+G41</f>
        <v>0</v>
      </c>
      <c r="K41" s="15"/>
      <c r="N41" s="16" t="n">
        <f aca="false">F41-E41</f>
        <v>0</v>
      </c>
      <c r="O41" s="14" t="n">
        <f aca="false">H41-G41</f>
        <v>0</v>
      </c>
      <c r="P41" s="17"/>
      <c r="Q41" s="15" t="n">
        <v>0</v>
      </c>
      <c r="R41" s="18" t="n">
        <v>0</v>
      </c>
    </row>
    <row r="42" customFormat="false" ht="14.5" hidden="false" customHeight="false" outlineLevel="0" collapsed="false">
      <c r="A42" s="7" t="n">
        <v>40</v>
      </c>
      <c r="B42" s="7" t="n">
        <v>43</v>
      </c>
      <c r="C42" s="7" t="str">
        <f aca="false">'ПОКАЗАНИЯ населения'!C42</f>
        <v>12-я Радарная ул, 2</v>
      </c>
      <c r="D42" s="7" t="str">
        <f aca="false">'ПОКАЗАНИЯ населения'!D42</f>
        <v>Афанасьева Людмила Степановна</v>
      </c>
      <c r="E42" s="20"/>
      <c r="F42" s="20"/>
      <c r="G42" s="20"/>
      <c r="H42" s="20"/>
      <c r="I42" s="21"/>
      <c r="J42" s="14" t="n">
        <f aca="false">E42+G42</f>
        <v>0</v>
      </c>
      <c r="K42" s="15"/>
      <c r="N42" s="16" t="n">
        <f aca="false">F42-E42</f>
        <v>0</v>
      </c>
      <c r="O42" s="14" t="n">
        <f aca="false">H42-G42</f>
        <v>0</v>
      </c>
      <c r="P42" s="17"/>
      <c r="Q42" s="15" t="n">
        <v>0</v>
      </c>
      <c r="R42" s="18" t="n">
        <v>0</v>
      </c>
    </row>
    <row r="43" customFormat="false" ht="14.5" hidden="false" customHeight="false" outlineLevel="0" collapsed="false">
      <c r="A43" s="7" t="n">
        <v>41</v>
      </c>
      <c r="B43" s="7" t="n">
        <v>44</v>
      </c>
      <c r="C43" s="7" t="str">
        <f aca="false">'ПОКАЗАНИЯ населения'!C43</f>
        <v>12-я Радарная ул, 4</v>
      </c>
      <c r="D43" s="7" t="str">
        <f aca="false">'ПОКАЗАНИЯ населения'!D43</f>
        <v>Каймаков Александр Иванович, Ирина</v>
      </c>
      <c r="E43" s="11"/>
      <c r="F43" s="12" t="n">
        <f aca="false">$E$1+Q43</f>
        <v>100</v>
      </c>
      <c r="G43" s="13"/>
      <c r="H43" s="12" t="n">
        <f aca="false">$G$1+R43</f>
        <v>400</v>
      </c>
      <c r="I43" s="14" t="n">
        <f aca="false">F43+H43</f>
        <v>500</v>
      </c>
      <c r="J43" s="14" t="n">
        <f aca="false">E43+G43</f>
        <v>0</v>
      </c>
      <c r="K43" s="15"/>
      <c r="N43" s="16" t="n">
        <f aca="false">F43-E43</f>
        <v>100</v>
      </c>
      <c r="O43" s="14" t="n">
        <f aca="false">H43-G43</f>
        <v>400</v>
      </c>
      <c r="P43" s="17"/>
      <c r="Q43" s="15" t="n">
        <v>50</v>
      </c>
      <c r="R43" s="18" t="n">
        <v>200</v>
      </c>
    </row>
    <row r="44" customFormat="false" ht="14.5" hidden="false" customHeight="false" outlineLevel="0" collapsed="false">
      <c r="A44" s="7" t="n">
        <v>42</v>
      </c>
      <c r="B44" s="7" t="n">
        <v>45</v>
      </c>
      <c r="C44" s="7" t="str">
        <f aca="false">'ПОКАЗАНИЯ населения'!C44</f>
        <v>12-я Радарная ул, 6</v>
      </c>
      <c r="D44" s="7" t="str">
        <f aca="false">'ПОКАЗАНИЯ населения'!D44</f>
        <v>Мананникова Наталья Владимировна</v>
      </c>
      <c r="E44" s="11"/>
      <c r="F44" s="12" t="n">
        <f aca="false">$E$1+Q44</f>
        <v>50</v>
      </c>
      <c r="G44" s="13"/>
      <c r="H44" s="12" t="n">
        <f aca="false">$G$1+R44</f>
        <v>450</v>
      </c>
      <c r="I44" s="14" t="n">
        <f aca="false">F44+H44</f>
        <v>500</v>
      </c>
      <c r="J44" s="14" t="n">
        <f aca="false">E44+G44</f>
        <v>0</v>
      </c>
      <c r="K44" s="15"/>
      <c r="N44" s="16" t="n">
        <f aca="false">F44-E44</f>
        <v>50</v>
      </c>
      <c r="O44" s="14" t="n">
        <f aca="false">H44-G44</f>
        <v>450</v>
      </c>
      <c r="P44" s="17"/>
      <c r="Q44" s="15" t="n">
        <v>0</v>
      </c>
      <c r="R44" s="18" t="n">
        <v>250</v>
      </c>
    </row>
    <row r="45" customFormat="false" ht="14.5" hidden="false" customHeight="false" outlineLevel="0" collapsed="false">
      <c r="A45" s="7" t="n">
        <v>43</v>
      </c>
      <c r="B45" s="7" t="n">
        <v>46</v>
      </c>
      <c r="C45" s="7" t="str">
        <f aca="false">'ПОКАЗАНИЯ населения'!C45</f>
        <v>12-я Радарная ул, 8</v>
      </c>
      <c r="D45" s="7" t="str">
        <f aca="false">'ПОКАЗАНИЯ населения'!D45</f>
        <v>Василенко Владимир А.</v>
      </c>
      <c r="E45" s="20"/>
      <c r="F45" s="20"/>
      <c r="G45" s="20"/>
      <c r="H45" s="20"/>
      <c r="I45" s="21"/>
      <c r="J45" s="14" t="n">
        <f aca="false">E45+G45</f>
        <v>0</v>
      </c>
      <c r="K45" s="15"/>
      <c r="N45" s="16" t="n">
        <f aca="false">F45-E45</f>
        <v>0</v>
      </c>
      <c r="O45" s="14" t="n">
        <f aca="false">H45-G45</f>
        <v>0</v>
      </c>
      <c r="P45" s="17"/>
      <c r="Q45" s="15" t="n">
        <v>0</v>
      </c>
      <c r="R45" s="18" t="n">
        <v>0</v>
      </c>
    </row>
    <row r="46" customFormat="false" ht="14.5" hidden="false" customHeight="false" outlineLevel="0" collapsed="false">
      <c r="A46" s="7" t="n">
        <v>44</v>
      </c>
      <c r="B46" s="7" t="n">
        <v>47</v>
      </c>
      <c r="C46" s="7" t="str">
        <f aca="false">'ПОКАЗАНИЯ населения'!C46</f>
        <v>12-я Радарная ул, 10</v>
      </c>
      <c r="D46" s="7" t="str">
        <f aca="false">'ПОКАЗАНИЯ населения'!D46</f>
        <v>Сурин Николай Игоревич, Татьяна</v>
      </c>
      <c r="E46" s="11"/>
      <c r="F46" s="12" t="n">
        <f aca="false">$E$1+Q46</f>
        <v>300</v>
      </c>
      <c r="G46" s="13"/>
      <c r="H46" s="12" t="n">
        <f aca="false">$G$1+R46</f>
        <v>700</v>
      </c>
      <c r="I46" s="14" t="n">
        <f aca="false">F46+H46</f>
        <v>1000</v>
      </c>
      <c r="J46" s="14" t="n">
        <f aca="false">E46+G46</f>
        <v>0</v>
      </c>
      <c r="K46" s="15"/>
      <c r="N46" s="16" t="n">
        <f aca="false">F46-E46</f>
        <v>300</v>
      </c>
      <c r="O46" s="14" t="n">
        <f aca="false">H46-G46</f>
        <v>700</v>
      </c>
      <c r="P46" s="17"/>
      <c r="Q46" s="15" t="n">
        <v>250</v>
      </c>
      <c r="R46" s="18" t="n">
        <v>500</v>
      </c>
    </row>
    <row r="47" customFormat="false" ht="14.5" hidden="false" customHeight="false" outlineLevel="0" collapsed="false">
      <c r="A47" s="7" t="n">
        <v>45</v>
      </c>
      <c r="B47" s="7" t="n">
        <v>48</v>
      </c>
      <c r="C47" s="7" t="str">
        <f aca="false">'ПОКАЗАНИЯ населения'!C47</f>
        <v>1-й Радарный пер, 2</v>
      </c>
      <c r="D47" s="7" t="str">
        <f aca="false">'ПОКАЗАНИЯ населения'!D47</f>
        <v>Колоскова Татьяна Сергеевна, Анастасия</v>
      </c>
      <c r="E47" s="20"/>
      <c r="F47" s="20"/>
      <c r="G47" s="20"/>
      <c r="H47" s="20"/>
      <c r="I47" s="21"/>
      <c r="J47" s="14" t="n">
        <f aca="false">E47+G47</f>
        <v>0</v>
      </c>
      <c r="K47" s="15"/>
      <c r="N47" s="16" t="n">
        <f aca="false">F47-E47</f>
        <v>0</v>
      </c>
      <c r="O47" s="14" t="n">
        <f aca="false">H47-G47</f>
        <v>0</v>
      </c>
      <c r="P47" s="17"/>
      <c r="Q47" s="15" t="n">
        <v>0</v>
      </c>
      <c r="R47" s="18" t="n">
        <v>0</v>
      </c>
    </row>
    <row r="48" customFormat="false" ht="14.5" hidden="false" customHeight="false" outlineLevel="0" collapsed="false">
      <c r="A48" s="7" t="n">
        <v>46</v>
      </c>
      <c r="B48" s="7" t="n">
        <v>49</v>
      </c>
      <c r="C48" s="7" t="str">
        <f aca="false">'ПОКАЗАНИЯ населения'!C48</f>
        <v>1-й Радарный пер, 4</v>
      </c>
      <c r="D48" s="7" t="str">
        <f aca="false">'ПОКАЗАНИЯ населения'!D48</f>
        <v>Головков Руслан Сергеевич</v>
      </c>
      <c r="E48" s="11"/>
      <c r="F48" s="12" t="n">
        <f aca="false">$E$1+Q48</f>
        <v>50</v>
      </c>
      <c r="G48" s="13"/>
      <c r="H48" s="12" t="n">
        <f aca="false">$G$1+R48</f>
        <v>200</v>
      </c>
      <c r="I48" s="14" t="n">
        <f aca="false">F48+H48</f>
        <v>250</v>
      </c>
      <c r="J48" s="14" t="n">
        <f aca="false">E48+G48</f>
        <v>0</v>
      </c>
      <c r="K48" s="15"/>
      <c r="N48" s="16" t="n">
        <f aca="false">F48-E48</f>
        <v>50</v>
      </c>
      <c r="O48" s="14" t="n">
        <f aca="false">H48-G48</f>
        <v>200</v>
      </c>
      <c r="P48" s="17"/>
      <c r="Q48" s="15" t="n">
        <v>0</v>
      </c>
      <c r="R48" s="18" t="n">
        <v>0</v>
      </c>
    </row>
    <row r="49" customFormat="false" ht="14.5" hidden="false" customHeight="false" outlineLevel="0" collapsed="false">
      <c r="A49" s="7" t="n">
        <v>47</v>
      </c>
      <c r="B49" s="7" t="n">
        <v>50</v>
      </c>
      <c r="C49" s="7" t="str">
        <f aca="false">'ПОКАЗАНИЯ населения'!C49</f>
        <v>1-й Радарный пер, 6</v>
      </c>
      <c r="D49" s="7" t="str">
        <f aca="false">'ПОКАЗАНИЯ населения'!D49</f>
        <v>Карапыш Игорь Юрьевич</v>
      </c>
      <c r="E49" s="11"/>
      <c r="F49" s="12" t="n">
        <f aca="false">$E$1+Q49</f>
        <v>50</v>
      </c>
      <c r="G49" s="13"/>
      <c r="H49" s="12" t="n">
        <f aca="false">$G$1+R49</f>
        <v>200</v>
      </c>
      <c r="I49" s="14" t="n">
        <f aca="false">F49+H49</f>
        <v>250</v>
      </c>
      <c r="J49" s="14" t="n">
        <f aca="false">E49+G49</f>
        <v>0</v>
      </c>
      <c r="K49" s="15"/>
      <c r="N49" s="16" t="n">
        <f aca="false">F49-E49</f>
        <v>50</v>
      </c>
      <c r="O49" s="14" t="n">
        <f aca="false">H49-G49</f>
        <v>200</v>
      </c>
      <c r="P49" s="17"/>
      <c r="Q49" s="15" t="n">
        <v>0</v>
      </c>
      <c r="R49" s="18" t="n">
        <v>0</v>
      </c>
    </row>
    <row r="50" customFormat="false" ht="14.5" hidden="false" customHeight="false" outlineLevel="0" collapsed="false">
      <c r="A50" s="7" t="n">
        <v>48</v>
      </c>
      <c r="B50" s="7" t="n">
        <v>51</v>
      </c>
      <c r="C50" s="7" t="str">
        <f aca="false">'ПОКАЗАНИЯ населения'!C50</f>
        <v>12-я Радарная ул, 12</v>
      </c>
      <c r="D50" s="7" t="str">
        <f aca="false">'ПОКАЗАНИЯ населения'!D50</f>
        <v>Самарин Юрий Анатольевич</v>
      </c>
      <c r="E50" s="11"/>
      <c r="F50" s="12" t="n">
        <f aca="false">$E$1+Q50</f>
        <v>400</v>
      </c>
      <c r="G50" s="13"/>
      <c r="H50" s="12" t="n">
        <f aca="false">$G$1+R50</f>
        <v>1600</v>
      </c>
      <c r="I50" s="14" t="n">
        <f aca="false">F50+H50</f>
        <v>2000</v>
      </c>
      <c r="J50" s="14" t="n">
        <f aca="false">E50+G50</f>
        <v>0</v>
      </c>
      <c r="K50" s="15"/>
      <c r="N50" s="16" t="n">
        <f aca="false">F50-E50</f>
        <v>400</v>
      </c>
      <c r="O50" s="14" t="n">
        <f aca="false">H50-G50</f>
        <v>1600</v>
      </c>
      <c r="P50" s="17"/>
      <c r="Q50" s="15" t="n">
        <v>350</v>
      </c>
      <c r="R50" s="18" t="n">
        <v>1400</v>
      </c>
    </row>
    <row r="51" customFormat="false" ht="14.5" hidden="false" customHeight="false" outlineLevel="0" collapsed="false">
      <c r="A51" s="7" t="n">
        <v>49</v>
      </c>
      <c r="B51" s="7" t="s">
        <v>15</v>
      </c>
      <c r="C51" s="7" t="str">
        <f aca="false">'ПОКАЗАНИЯ населения'!C51</f>
        <v>1-й Радарный пер, 8</v>
      </c>
      <c r="D51" s="7" t="str">
        <f aca="false">'ПОКАЗАНИЯ населения'!D51</f>
        <v>Царевская Наталья Михайловна</v>
      </c>
      <c r="E51" s="11"/>
      <c r="F51" s="12" t="n">
        <f aca="false">$E$1+Q51</f>
        <v>200</v>
      </c>
      <c r="G51" s="13"/>
      <c r="H51" s="12" t="n">
        <f aca="false">$G$1+R51</f>
        <v>800</v>
      </c>
      <c r="I51" s="14" t="n">
        <f aca="false">F51+H51</f>
        <v>1000</v>
      </c>
      <c r="J51" s="14" t="n">
        <f aca="false">E51+G51</f>
        <v>0</v>
      </c>
      <c r="K51" s="15"/>
      <c r="N51" s="16" t="n">
        <f aca="false">F51-E51</f>
        <v>200</v>
      </c>
      <c r="O51" s="14" t="n">
        <f aca="false">H51-G51</f>
        <v>800</v>
      </c>
      <c r="P51" s="17"/>
      <c r="Q51" s="15" t="n">
        <v>150</v>
      </c>
      <c r="R51" s="18" t="n">
        <v>600</v>
      </c>
    </row>
    <row r="52" customFormat="false" ht="14.5" hidden="false" customHeight="false" outlineLevel="0" collapsed="false">
      <c r="A52" s="7" t="n">
        <v>50</v>
      </c>
      <c r="B52" s="7" t="n">
        <v>52</v>
      </c>
      <c r="C52" s="7" t="str">
        <f aca="false">'ПОКАЗАНИЯ населения'!C52</f>
        <v>12-я Радарная ул, 14</v>
      </c>
      <c r="D52" s="7" t="str">
        <f aca="false">'ПОКАЗАНИЯ населения'!D52</f>
        <v>Чуб Денис Валерьевич</v>
      </c>
      <c r="E52" s="11"/>
      <c r="F52" s="12" t="n">
        <f aca="false">$E$1+Q52</f>
        <v>100</v>
      </c>
      <c r="G52" s="13"/>
      <c r="H52" s="12" t="n">
        <f aca="false">$G$1+R52</f>
        <v>400</v>
      </c>
      <c r="I52" s="14" t="n">
        <f aca="false">F52+H52</f>
        <v>500</v>
      </c>
      <c r="J52" s="14" t="n">
        <f aca="false">E52+G52</f>
        <v>0</v>
      </c>
      <c r="K52" s="15"/>
      <c r="N52" s="16" t="n">
        <f aca="false">F52-E52</f>
        <v>100</v>
      </c>
      <c r="O52" s="14" t="n">
        <f aca="false">H52-G52</f>
        <v>400</v>
      </c>
      <c r="P52" s="17"/>
      <c r="Q52" s="15" t="n">
        <v>50</v>
      </c>
      <c r="R52" s="18" t="n">
        <v>200</v>
      </c>
    </row>
    <row r="53" customFormat="false" ht="14.5" hidden="false" customHeight="false" outlineLevel="0" collapsed="false">
      <c r="A53" s="7" t="n">
        <v>51</v>
      </c>
      <c r="B53" s="7" t="n">
        <v>53</v>
      </c>
      <c r="C53" s="7" t="str">
        <f aca="false">'ПОКАЗАНИЯ населения'!C53</f>
        <v>11-я Радарная ул, 1</v>
      </c>
      <c r="D53" s="7" t="str">
        <f aca="false">'ПОКАЗАНИЯ населения'!D53</f>
        <v>Пан Людмила Егоровна</v>
      </c>
      <c r="E53" s="11"/>
      <c r="F53" s="12" t="n">
        <f aca="false">$E$1+Q53</f>
        <v>200</v>
      </c>
      <c r="G53" s="13"/>
      <c r="H53" s="12" t="n">
        <f aca="false">$G$1+R53</f>
        <v>800</v>
      </c>
      <c r="I53" s="14" t="n">
        <f aca="false">F53+H53</f>
        <v>1000</v>
      </c>
      <c r="J53" s="14" t="n">
        <f aca="false">E53+G53</f>
        <v>0</v>
      </c>
      <c r="K53" s="15"/>
      <c r="N53" s="16" t="n">
        <f aca="false">F53-E53</f>
        <v>200</v>
      </c>
      <c r="O53" s="14" t="n">
        <f aca="false">H53-G53</f>
        <v>800</v>
      </c>
      <c r="P53" s="17"/>
      <c r="Q53" s="15" t="n">
        <v>150</v>
      </c>
      <c r="R53" s="18" t="n">
        <v>600</v>
      </c>
    </row>
    <row r="54" customFormat="false" ht="14.5" hidden="false" customHeight="false" outlineLevel="0" collapsed="false">
      <c r="A54" s="7" t="n">
        <v>52</v>
      </c>
      <c r="B54" s="7" t="n">
        <v>54</v>
      </c>
      <c r="C54" s="7" t="str">
        <f aca="false">'ПОКАЗАНИЯ населения'!C54</f>
        <v>11-я Радарная ул, 3</v>
      </c>
      <c r="D54" s="7" t="str">
        <f aca="false">'ПОКАЗАНИЯ населения'!D54</f>
        <v>Сергеев Максим Вячеславович</v>
      </c>
      <c r="E54" s="11"/>
      <c r="F54" s="12" t="n">
        <f aca="false">$E$1+Q54</f>
        <v>100</v>
      </c>
      <c r="G54" s="13"/>
      <c r="H54" s="12" t="n">
        <f aca="false">$G$1+R54</f>
        <v>400</v>
      </c>
      <c r="I54" s="14" t="n">
        <f aca="false">F54+H54</f>
        <v>500</v>
      </c>
      <c r="J54" s="14" t="n">
        <f aca="false">E54+G54</f>
        <v>0</v>
      </c>
      <c r="K54" s="15"/>
      <c r="N54" s="16" t="n">
        <f aca="false">F54-E54</f>
        <v>100</v>
      </c>
      <c r="O54" s="14" t="n">
        <f aca="false">H54-G54</f>
        <v>400</v>
      </c>
      <c r="P54" s="17"/>
      <c r="Q54" s="15" t="n">
        <v>50</v>
      </c>
      <c r="R54" s="18" t="n">
        <v>200</v>
      </c>
    </row>
    <row r="55" customFormat="false" ht="14.5" hidden="false" customHeight="false" outlineLevel="0" collapsed="false">
      <c r="A55" s="7" t="n">
        <v>53</v>
      </c>
      <c r="B55" s="7" t="n">
        <v>55</v>
      </c>
      <c r="C55" s="7" t="str">
        <f aca="false">'ПОКАЗАНИЯ населения'!C55</f>
        <v>11-я Радарначул,  5</v>
      </c>
      <c r="D55" s="7" t="str">
        <f aca="false">'ПОКАЗАНИЯ населения'!D55</f>
        <v>Стефашина Татьяна Никифоровна, Валентин Алексеевич</v>
      </c>
      <c r="E55" s="11"/>
      <c r="F55" s="12" t="n">
        <f aca="false">$E$1+Q55</f>
        <v>50</v>
      </c>
      <c r="G55" s="13"/>
      <c r="H55" s="12" t="n">
        <f aca="false">$G$1+R55</f>
        <v>200</v>
      </c>
      <c r="I55" s="14" t="n">
        <f aca="false">F55+H55</f>
        <v>250</v>
      </c>
      <c r="J55" s="14" t="n">
        <f aca="false">E55+G55</f>
        <v>0</v>
      </c>
      <c r="K55" s="15"/>
      <c r="N55" s="16" t="n">
        <f aca="false">F55-E55</f>
        <v>50</v>
      </c>
      <c r="O55" s="14" t="n">
        <f aca="false">H55-G55</f>
        <v>200</v>
      </c>
      <c r="P55" s="17"/>
      <c r="Q55" s="15" t="n">
        <v>0</v>
      </c>
      <c r="R55" s="18" t="n">
        <v>0</v>
      </c>
    </row>
    <row r="56" customFormat="false" ht="14.5" hidden="false" customHeight="false" outlineLevel="0" collapsed="false">
      <c r="A56" s="7" t="n">
        <v>54</v>
      </c>
      <c r="B56" s="7" t="n">
        <v>56</v>
      </c>
      <c r="C56" s="7" t="str">
        <f aca="false">'ПОКАЗАНИЯ населения'!C56</f>
        <v>11-я Радарная ул, 7</v>
      </c>
      <c r="D56" s="7" t="str">
        <f aca="false">'ПОКАЗАНИЯ населения'!D56</f>
        <v>Шамшева Елена Владимировна, Юрий Юрьевич</v>
      </c>
      <c r="E56" s="11" t="n">
        <v>100</v>
      </c>
      <c r="F56" s="12" t="n">
        <f aca="false">$E$1+Q56</f>
        <v>100</v>
      </c>
      <c r="G56" s="13" t="n">
        <v>400</v>
      </c>
      <c r="H56" s="12" t="n">
        <f aca="false">$G$1+R56</f>
        <v>400</v>
      </c>
      <c r="I56" s="14" t="n">
        <f aca="false">F56+H56</f>
        <v>500</v>
      </c>
      <c r="J56" s="14" t="n">
        <f aca="false">E56+G56</f>
        <v>500</v>
      </c>
      <c r="K56" s="15" t="s">
        <v>12</v>
      </c>
      <c r="N56" s="16" t="n">
        <f aca="false">F56-E56</f>
        <v>0</v>
      </c>
      <c r="O56" s="14" t="n">
        <f aca="false">H56-G56</f>
        <v>0</v>
      </c>
      <c r="P56" s="17"/>
      <c r="Q56" s="15" t="n">
        <v>50</v>
      </c>
      <c r="R56" s="18" t="n">
        <v>200</v>
      </c>
    </row>
    <row r="57" customFormat="false" ht="14.5" hidden="false" customHeight="false" outlineLevel="0" collapsed="false">
      <c r="A57" s="7" t="n">
        <v>55</v>
      </c>
      <c r="B57" s="7" t="n">
        <v>57</v>
      </c>
      <c r="C57" s="7" t="str">
        <f aca="false">'ПОКАЗАНИЯ населения'!C57</f>
        <v>11-я Радарная ул, 9</v>
      </c>
      <c r="D57" s="7" t="str">
        <f aca="false">'ПОКАЗАНИЯ населения'!D57</f>
        <v>Глебова Татьяна Ивановна, Игорь</v>
      </c>
      <c r="E57" s="11"/>
      <c r="F57" s="12" t="n">
        <f aca="false">$E$1+Q57</f>
        <v>800</v>
      </c>
      <c r="G57" s="13"/>
      <c r="H57" s="12" t="n">
        <f aca="false">$G$1+R57</f>
        <v>3200</v>
      </c>
      <c r="I57" s="14" t="n">
        <f aca="false">F57+H57</f>
        <v>4000</v>
      </c>
      <c r="J57" s="14" t="n">
        <f aca="false">E57+G57</f>
        <v>0</v>
      </c>
      <c r="K57" s="15"/>
      <c r="N57" s="16" t="n">
        <f aca="false">F57-E57</f>
        <v>800</v>
      </c>
      <c r="O57" s="14" t="n">
        <f aca="false">H57-G57</f>
        <v>3200</v>
      </c>
      <c r="P57" s="17"/>
      <c r="Q57" s="15" t="n">
        <v>750</v>
      </c>
      <c r="R57" s="18" t="n">
        <v>3000</v>
      </c>
    </row>
    <row r="58" customFormat="false" ht="14.5" hidden="false" customHeight="false" outlineLevel="0" collapsed="false">
      <c r="A58" s="7" t="n">
        <v>56</v>
      </c>
      <c r="B58" s="7" t="n">
        <v>58</v>
      </c>
      <c r="C58" s="7" t="str">
        <f aca="false">'ПОКАЗАНИЯ населения'!C58</f>
        <v>11-я Радарная ул, 11</v>
      </c>
      <c r="D58" s="7" t="str">
        <f aca="false">'ПОКАЗАНИЯ населения'!D58</f>
        <v>Дворников Сергей Михайлович, Ирина</v>
      </c>
      <c r="E58" s="20"/>
      <c r="F58" s="20"/>
      <c r="G58" s="20"/>
      <c r="H58" s="20"/>
      <c r="I58" s="21"/>
      <c r="J58" s="14" t="n">
        <f aca="false">E58+G58</f>
        <v>0</v>
      </c>
      <c r="K58" s="15"/>
      <c r="N58" s="16" t="n">
        <f aca="false">F58-E58</f>
        <v>0</v>
      </c>
      <c r="O58" s="14" t="n">
        <f aca="false">H58-G58</f>
        <v>0</v>
      </c>
      <c r="P58" s="17"/>
      <c r="Q58" s="15" t="n">
        <v>0</v>
      </c>
      <c r="R58" s="18" t="n">
        <v>0</v>
      </c>
    </row>
    <row r="59" customFormat="false" ht="14.5" hidden="false" customHeight="false" outlineLevel="0" collapsed="false">
      <c r="A59" s="7" t="n">
        <v>57</v>
      </c>
      <c r="B59" s="7" t="n">
        <v>59</v>
      </c>
      <c r="C59" s="7" t="str">
        <f aca="false">'ПОКАЗАНИЯ населения'!C59</f>
        <v>11-я Радарная ул, 2</v>
      </c>
      <c r="D59" s="7" t="str">
        <f aca="false">'ПОКАЗАНИЯ населения'!D59</f>
        <v>Зайцева Наталья Александровна</v>
      </c>
      <c r="E59" s="11"/>
      <c r="F59" s="12" t="n">
        <f aca="false">$E$1+Q59</f>
        <v>50</v>
      </c>
      <c r="G59" s="13"/>
      <c r="H59" s="12" t="n">
        <f aca="false">$G$1+R59</f>
        <v>200</v>
      </c>
      <c r="I59" s="14" t="n">
        <f aca="false">F59+H59</f>
        <v>250</v>
      </c>
      <c r="J59" s="14" t="n">
        <f aca="false">E59+G59</f>
        <v>0</v>
      </c>
      <c r="K59" s="15"/>
      <c r="N59" s="16" t="n">
        <f aca="false">F59-E59</f>
        <v>50</v>
      </c>
      <c r="O59" s="14" t="n">
        <f aca="false">H59-G59</f>
        <v>200</v>
      </c>
      <c r="P59" s="17"/>
      <c r="Q59" s="15" t="n">
        <v>0</v>
      </c>
      <c r="R59" s="18" t="n">
        <v>0</v>
      </c>
    </row>
    <row r="60" customFormat="false" ht="14.5" hidden="false" customHeight="false" outlineLevel="0" collapsed="false">
      <c r="A60" s="7" t="n">
        <v>58</v>
      </c>
      <c r="B60" s="7" t="n">
        <v>60</v>
      </c>
      <c r="C60" s="7" t="str">
        <f aca="false">'ПОКАЗАНИЯ населения'!C60</f>
        <v>11-я Радарная ул, 4</v>
      </c>
      <c r="D60" s="7" t="str">
        <f aca="false">'ПОКАЗАНИЯ населения'!D60</f>
        <v>Корчагина Мария Юрьевна, Максим</v>
      </c>
      <c r="E60" s="11"/>
      <c r="F60" s="12" t="n">
        <f aca="false">$E$1+Q60</f>
        <v>50</v>
      </c>
      <c r="G60" s="13"/>
      <c r="H60" s="12" t="n">
        <f aca="false">$G$1+R60</f>
        <v>200</v>
      </c>
      <c r="I60" s="14" t="n">
        <f aca="false">F60+H60</f>
        <v>250</v>
      </c>
      <c r="J60" s="14" t="n">
        <f aca="false">E60+G60</f>
        <v>0</v>
      </c>
      <c r="K60" s="15"/>
      <c r="N60" s="16" t="n">
        <f aca="false">F60-E60</f>
        <v>50</v>
      </c>
      <c r="O60" s="14" t="n">
        <f aca="false">H60-G60</f>
        <v>200</v>
      </c>
      <c r="P60" s="17"/>
      <c r="Q60" s="15" t="n">
        <v>0</v>
      </c>
      <c r="R60" s="18" t="n">
        <v>0</v>
      </c>
    </row>
    <row r="61" customFormat="false" ht="14.5" hidden="false" customHeight="false" outlineLevel="0" collapsed="false">
      <c r="A61" s="7" t="n">
        <v>59</v>
      </c>
      <c r="B61" s="7" t="n">
        <v>61</v>
      </c>
      <c r="C61" s="7" t="str">
        <f aca="false">'ПОКАЗАНИЯ населения'!C61</f>
        <v>11-я Радарная ул, 6</v>
      </c>
      <c r="D61" s="7" t="str">
        <f aca="false">'ПОКАЗАНИЯ населения'!D61</f>
        <v>Гребенюк Кирилл Олегович</v>
      </c>
      <c r="E61" s="11"/>
      <c r="F61" s="12" t="n">
        <f aca="false">$E$1+Q61</f>
        <v>200</v>
      </c>
      <c r="G61" s="13"/>
      <c r="H61" s="12" t="n">
        <f aca="false">$G$1+R61</f>
        <v>800</v>
      </c>
      <c r="I61" s="14" t="n">
        <f aca="false">F61+H61</f>
        <v>1000</v>
      </c>
      <c r="J61" s="14" t="n">
        <f aca="false">E61+G61</f>
        <v>0</v>
      </c>
      <c r="K61" s="15"/>
      <c r="N61" s="16" t="n">
        <f aca="false">F61-E61</f>
        <v>200</v>
      </c>
      <c r="O61" s="14" t="n">
        <f aca="false">H61-G61</f>
        <v>800</v>
      </c>
      <c r="P61" s="17"/>
      <c r="Q61" s="15" t="n">
        <v>150</v>
      </c>
      <c r="R61" s="18" t="n">
        <v>600</v>
      </c>
    </row>
    <row r="62" customFormat="false" ht="14.5" hidden="false" customHeight="false" outlineLevel="0" collapsed="false">
      <c r="A62" s="7" t="n">
        <v>60</v>
      </c>
      <c r="B62" s="7" t="n">
        <v>62</v>
      </c>
      <c r="C62" s="7" t="str">
        <f aca="false">'ПОКАЗАНИЯ населения'!C62</f>
        <v>11-я Радарная ул, 8</v>
      </c>
      <c r="D62" s="7" t="str">
        <f aca="false">'ПОКАЗАНИЯ населения'!D62</f>
        <v>Кириленко Виталий Юрьевич</v>
      </c>
      <c r="E62" s="11" t="n">
        <v>100</v>
      </c>
      <c r="F62" s="12" t="n">
        <f aca="false">$E$1+Q62</f>
        <v>100</v>
      </c>
      <c r="G62" s="13" t="n">
        <v>400</v>
      </c>
      <c r="H62" s="12" t="n">
        <f aca="false">$G$1+R62</f>
        <v>400</v>
      </c>
      <c r="I62" s="14" t="n">
        <f aca="false">F62+H62</f>
        <v>500</v>
      </c>
      <c r="J62" s="14" t="n">
        <f aca="false">E62+G62</f>
        <v>500</v>
      </c>
      <c r="K62" s="15" t="s">
        <v>12</v>
      </c>
      <c r="N62" s="16" t="n">
        <f aca="false">F62-E62</f>
        <v>0</v>
      </c>
      <c r="O62" s="14" t="n">
        <f aca="false">H62-G62</f>
        <v>0</v>
      </c>
      <c r="P62" s="17"/>
      <c r="Q62" s="15" t="n">
        <v>50</v>
      </c>
      <c r="R62" s="18" t="n">
        <v>200</v>
      </c>
    </row>
    <row r="63" customFormat="false" ht="14.5" hidden="false" customHeight="false" outlineLevel="0" collapsed="false">
      <c r="A63" s="7" t="n">
        <v>61</v>
      </c>
      <c r="B63" s="7" t="n">
        <v>63</v>
      </c>
      <c r="C63" s="7" t="str">
        <f aca="false">'ПОКАЗАНИЯ населения'!C63</f>
        <v>11-я Радарная ул, 10</v>
      </c>
      <c r="D63" s="7" t="str">
        <f aca="false">'ПОКАЗАНИЯ населения'!D63</f>
        <v>Федин Денис Владимирович</v>
      </c>
      <c r="E63" s="20"/>
      <c r="F63" s="20"/>
      <c r="G63" s="20"/>
      <c r="H63" s="20"/>
      <c r="I63" s="21"/>
      <c r="J63" s="14" t="n">
        <f aca="false">E63+G63</f>
        <v>0</v>
      </c>
      <c r="K63" s="15"/>
      <c r="N63" s="16" t="n">
        <f aca="false">F63-E63</f>
        <v>0</v>
      </c>
      <c r="O63" s="14" t="n">
        <f aca="false">H63-G63</f>
        <v>0</v>
      </c>
      <c r="P63" s="17"/>
      <c r="Q63" s="15" t="n">
        <v>0</v>
      </c>
      <c r="R63" s="18" t="n">
        <v>0</v>
      </c>
    </row>
    <row r="64" customFormat="false" ht="14.5" hidden="false" customHeight="false" outlineLevel="0" collapsed="false">
      <c r="A64" s="7" t="n">
        <v>62</v>
      </c>
      <c r="B64" s="7" t="n">
        <v>64</v>
      </c>
      <c r="C64" s="7" t="str">
        <f aca="false">'ПОКАЗАНИЯ населения'!C64</f>
        <v>10-я Радарная ул, 1</v>
      </c>
      <c r="D64" s="7" t="str">
        <f aca="false">'ПОКАЗАНИЯ населения'!D64</f>
        <v>Согонов Станислав Валерьевич, Людмила</v>
      </c>
      <c r="E64" s="20"/>
      <c r="F64" s="20"/>
      <c r="G64" s="20"/>
      <c r="H64" s="20"/>
      <c r="I64" s="21"/>
      <c r="J64" s="14" t="n">
        <f aca="false">E64+G64</f>
        <v>0</v>
      </c>
      <c r="K64" s="15"/>
      <c r="N64" s="16" t="n">
        <f aca="false">F64-E64</f>
        <v>0</v>
      </c>
      <c r="O64" s="14" t="n">
        <f aca="false">H64-G64</f>
        <v>0</v>
      </c>
      <c r="P64" s="17"/>
      <c r="Q64" s="15" t="n">
        <v>0</v>
      </c>
      <c r="R64" s="18" t="n">
        <v>0</v>
      </c>
    </row>
    <row r="65" customFormat="false" ht="14.5" hidden="false" customHeight="false" outlineLevel="0" collapsed="false">
      <c r="A65" s="7" t="n">
        <v>63</v>
      </c>
      <c r="B65" s="7" t="n">
        <v>65</v>
      </c>
      <c r="C65" s="7" t="str">
        <f aca="false">'ПОКАЗАНИЯ населения'!C65</f>
        <v>10-я Радарная ул, 3</v>
      </c>
      <c r="D65" s="7" t="str">
        <f aca="false">'ПОКАЗАНИЯ населения'!D65</f>
        <v>Согонов Станислав Валерьевич, Людмила</v>
      </c>
      <c r="E65" s="11"/>
      <c r="F65" s="12" t="n">
        <f aca="false">$E$1+Q65</f>
        <v>2100</v>
      </c>
      <c r="G65" s="13"/>
      <c r="H65" s="12" t="n">
        <f aca="false">$G$1+R65</f>
        <v>200</v>
      </c>
      <c r="I65" s="14" t="n">
        <f aca="false">F65+H65</f>
        <v>2300</v>
      </c>
      <c r="J65" s="14" t="n">
        <f aca="false">E65+G65</f>
        <v>0</v>
      </c>
      <c r="K65" s="15"/>
      <c r="N65" s="16" t="n">
        <f aca="false">F65-E65</f>
        <v>2100</v>
      </c>
      <c r="O65" s="14" t="n">
        <f aca="false">H65-G65</f>
        <v>200</v>
      </c>
      <c r="P65" s="17"/>
      <c r="Q65" s="15" t="n">
        <v>2050</v>
      </c>
      <c r="R65" s="18" t="n">
        <v>0</v>
      </c>
    </row>
    <row r="66" customFormat="false" ht="14.5" hidden="false" customHeight="false" outlineLevel="0" collapsed="false">
      <c r="A66" s="7" t="n">
        <v>64</v>
      </c>
      <c r="B66" s="7" t="n">
        <v>66</v>
      </c>
      <c r="C66" s="7" t="str">
        <f aca="false">'ПОКАЗАНИЯ населения'!C66</f>
        <v>10-я Радарная ул, 5</v>
      </c>
      <c r="D66" s="7" t="str">
        <f aca="false">'ПОКАЗАНИЯ населения'!D66</f>
        <v>Прищепов Юрий Александрович</v>
      </c>
      <c r="E66" s="11"/>
      <c r="F66" s="12" t="n">
        <f aca="false">$E$1+Q66</f>
        <v>250</v>
      </c>
      <c r="G66" s="13"/>
      <c r="H66" s="12" t="n">
        <f aca="false">$G$1+R66</f>
        <v>1000</v>
      </c>
      <c r="I66" s="14" t="n">
        <f aca="false">F66+H66</f>
        <v>1250</v>
      </c>
      <c r="J66" s="14" t="n">
        <f aca="false">E66+G66</f>
        <v>0</v>
      </c>
      <c r="K66" s="15"/>
      <c r="N66" s="16" t="n">
        <f aca="false">F66-E66</f>
        <v>250</v>
      </c>
      <c r="O66" s="14" t="n">
        <f aca="false">H66-G66</f>
        <v>1000</v>
      </c>
      <c r="P66" s="17"/>
      <c r="Q66" s="15" t="n">
        <v>200</v>
      </c>
      <c r="R66" s="18" t="n">
        <v>800</v>
      </c>
    </row>
    <row r="67" customFormat="false" ht="14.5" hidden="false" customHeight="false" outlineLevel="0" collapsed="false">
      <c r="A67" s="7" t="n">
        <v>65</v>
      </c>
      <c r="B67" s="7" t="n">
        <v>67</v>
      </c>
      <c r="C67" s="7" t="str">
        <f aca="false">'ПОКАЗАНИЯ населения'!C67</f>
        <v>10-я Радарная ул, 7</v>
      </c>
      <c r="D67" s="7" t="str">
        <f aca="false">'ПОКАЗАНИЯ населения'!D67</f>
        <v>Ростовцева Юлия Давидовна, Андрей</v>
      </c>
      <c r="E67" s="11"/>
      <c r="F67" s="12" t="n">
        <f aca="false">$E$1+Q67</f>
        <v>200</v>
      </c>
      <c r="G67" s="13"/>
      <c r="H67" s="12" t="n">
        <f aca="false">$G$1+R67</f>
        <v>800</v>
      </c>
      <c r="I67" s="14" t="n">
        <f aca="false">F67+H67</f>
        <v>1000</v>
      </c>
      <c r="J67" s="14" t="n">
        <f aca="false">E67+G67</f>
        <v>0</v>
      </c>
      <c r="K67" s="15"/>
      <c r="N67" s="16" t="n">
        <f aca="false">F67-E67</f>
        <v>200</v>
      </c>
      <c r="O67" s="14" t="n">
        <f aca="false">H67-G67</f>
        <v>800</v>
      </c>
      <c r="P67" s="17"/>
      <c r="Q67" s="15" t="n">
        <v>150</v>
      </c>
      <c r="R67" s="18" t="n">
        <v>600</v>
      </c>
    </row>
    <row r="68" customFormat="false" ht="14.5" hidden="false" customHeight="false" outlineLevel="0" collapsed="false">
      <c r="A68" s="7" t="n">
        <v>66</v>
      </c>
      <c r="B68" s="7" t="n">
        <v>68</v>
      </c>
      <c r="C68" s="7" t="str">
        <f aca="false">'ПОКАЗАНИЯ населения'!C68</f>
        <v>10-я Радарная ул, 9</v>
      </c>
      <c r="D68" s="7" t="str">
        <f aca="false">'ПОКАЗАНИЯ населения'!D68</f>
        <v>Вербецкая Наталья Викторовна</v>
      </c>
      <c r="E68" s="11"/>
      <c r="F68" s="12" t="n">
        <f aca="false">$E$1+Q68</f>
        <v>50</v>
      </c>
      <c r="G68" s="13"/>
      <c r="H68" s="12" t="n">
        <f aca="false">$G$1+R68</f>
        <v>200</v>
      </c>
      <c r="I68" s="14" t="n">
        <f aca="false">F68+H68</f>
        <v>250</v>
      </c>
      <c r="J68" s="14" t="n">
        <f aca="false">E68+G68</f>
        <v>0</v>
      </c>
      <c r="K68" s="15" t="s">
        <v>12</v>
      </c>
      <c r="N68" s="16" t="n">
        <f aca="false">F68-E68</f>
        <v>50</v>
      </c>
      <c r="O68" s="14" t="n">
        <f aca="false">H68-G68</f>
        <v>200</v>
      </c>
      <c r="P68" s="17"/>
      <c r="Q68" s="15" t="n">
        <v>0</v>
      </c>
      <c r="R68" s="18" t="n">
        <v>0</v>
      </c>
    </row>
    <row r="69" customFormat="false" ht="14.5" hidden="false" customHeight="false" outlineLevel="0" collapsed="false">
      <c r="A69" s="7" t="n">
        <v>67</v>
      </c>
      <c r="B69" s="7" t="n">
        <v>69</v>
      </c>
      <c r="C69" s="7" t="str">
        <f aca="false">'ПОКАЗАНИЯ населения'!C69</f>
        <v>10-я Радарная ул, 2</v>
      </c>
      <c r="D69" s="7" t="str">
        <f aca="false">'ПОКАЗАНИЯ населения'!D69</f>
        <v>Ковалёва Наталья Георгиевна       </v>
      </c>
      <c r="E69" s="20"/>
      <c r="F69" s="20"/>
      <c r="G69" s="13"/>
      <c r="H69" s="12" t="n">
        <f aca="false">$G$1+R69</f>
        <v>200</v>
      </c>
      <c r="I69" s="14" t="n">
        <f aca="false">F69+H69</f>
        <v>200</v>
      </c>
      <c r="J69" s="14" t="n">
        <f aca="false">E69+G69</f>
        <v>0</v>
      </c>
      <c r="K69" s="15"/>
      <c r="N69" s="22" t="n">
        <f aca="false">F69-E69</f>
        <v>0</v>
      </c>
      <c r="O69" s="14" t="n">
        <f aca="false">H69-G69</f>
        <v>200</v>
      </c>
      <c r="P69" s="17"/>
      <c r="Q69" s="15" t="n">
        <v>0</v>
      </c>
      <c r="R69" s="18" t="n">
        <v>0</v>
      </c>
    </row>
    <row r="70" customFormat="false" ht="14.5" hidden="false" customHeight="false" outlineLevel="0" collapsed="false">
      <c r="A70" s="7" t="n">
        <v>68</v>
      </c>
      <c r="B70" s="7" t="n">
        <v>70</v>
      </c>
      <c r="C70" s="7" t="str">
        <f aca="false">'ПОКАЗАНИЯ населения'!C70</f>
        <v>10-я Радарная ул, 4</v>
      </c>
      <c r="D70" s="7" t="str">
        <f aca="false">'ПОКАЗАНИЯ населения'!D70</f>
        <v>Хрулёв Павел Сергеевич</v>
      </c>
      <c r="E70" s="11"/>
      <c r="F70" s="12" t="n">
        <f aca="false">$E$1+Q70</f>
        <v>600</v>
      </c>
      <c r="G70" s="13"/>
      <c r="H70" s="12" t="n">
        <f aca="false">$G$1+R70</f>
        <v>2650</v>
      </c>
      <c r="I70" s="14" t="n">
        <f aca="false">F70+H70</f>
        <v>3250</v>
      </c>
      <c r="J70" s="14" t="n">
        <f aca="false">E70+G70</f>
        <v>0</v>
      </c>
      <c r="K70" s="15"/>
      <c r="N70" s="16" t="n">
        <f aca="false">F70-E70</f>
        <v>600</v>
      </c>
      <c r="O70" s="14" t="n">
        <f aca="false">H70-G70</f>
        <v>2650</v>
      </c>
      <c r="P70" s="17"/>
      <c r="Q70" s="15" t="n">
        <v>550</v>
      </c>
      <c r="R70" s="18" t="n">
        <v>2450</v>
      </c>
    </row>
    <row r="71" customFormat="false" ht="14.5" hidden="false" customHeight="false" outlineLevel="0" collapsed="false">
      <c r="A71" s="7" t="n">
        <v>69</v>
      </c>
      <c r="B71" s="7" t="n">
        <v>71</v>
      </c>
      <c r="C71" s="7" t="str">
        <f aca="false">'ПОКАЗАНИЯ населения'!C71</f>
        <v>10-я Радарная ул, 6</v>
      </c>
      <c r="D71" s="7" t="str">
        <f aca="false">'ПОКАЗАНИЯ населения'!D71</f>
        <v>Андрух Татьяна Ивановна, Александр</v>
      </c>
      <c r="E71" s="11"/>
      <c r="F71" s="12" t="n">
        <f aca="false">$E$1+Q71</f>
        <v>2300</v>
      </c>
      <c r="G71" s="13"/>
      <c r="H71" s="12" t="n">
        <f aca="false">$G$1+R71</f>
        <v>200</v>
      </c>
      <c r="I71" s="14" t="n">
        <f aca="false">F71+H71</f>
        <v>2500</v>
      </c>
      <c r="J71" s="14" t="n">
        <f aca="false">E71+G71</f>
        <v>0</v>
      </c>
      <c r="K71" s="15"/>
      <c r="N71" s="16" t="n">
        <f aca="false">F71-E71</f>
        <v>2300</v>
      </c>
      <c r="O71" s="14" t="n">
        <f aca="false">H71-G71</f>
        <v>200</v>
      </c>
      <c r="P71" s="17"/>
      <c r="Q71" s="15" t="n">
        <v>2250</v>
      </c>
      <c r="R71" s="18" t="n">
        <v>0</v>
      </c>
    </row>
    <row r="72" customFormat="false" ht="14.5" hidden="false" customHeight="false" outlineLevel="0" collapsed="false">
      <c r="A72" s="7" t="n">
        <v>70</v>
      </c>
      <c r="B72" s="7" t="n">
        <v>72</v>
      </c>
      <c r="C72" s="7" t="str">
        <f aca="false">'ПОКАЗАНИЯ населения'!C72</f>
        <v>10-я Радарная ул, 8</v>
      </c>
      <c r="D72" s="7" t="str">
        <f aca="false">'ПОКАЗАНИЯ населения'!D72</f>
        <v>Ельчищев Михаил Викторович</v>
      </c>
      <c r="E72" s="11"/>
      <c r="F72" s="12" t="n">
        <f aca="false">$E$1+Q72</f>
        <v>50</v>
      </c>
      <c r="G72" s="13"/>
      <c r="H72" s="12" t="n">
        <f aca="false">$G$1+R72</f>
        <v>200</v>
      </c>
      <c r="I72" s="14" t="n">
        <f aca="false">F72+H72</f>
        <v>250</v>
      </c>
      <c r="J72" s="14" t="n">
        <f aca="false">E72+G72</f>
        <v>0</v>
      </c>
      <c r="K72" s="15"/>
      <c r="N72" s="16" t="n">
        <f aca="false">F72-E72</f>
        <v>50</v>
      </c>
      <c r="O72" s="14" t="n">
        <f aca="false">H72-G72</f>
        <v>200</v>
      </c>
      <c r="P72" s="17"/>
      <c r="Q72" s="15" t="n">
        <v>0</v>
      </c>
      <c r="R72" s="18" t="n">
        <v>0</v>
      </c>
    </row>
    <row r="73" customFormat="false" ht="14.5" hidden="false" customHeight="false" outlineLevel="0" collapsed="false">
      <c r="A73" s="7" t="n">
        <v>71</v>
      </c>
      <c r="B73" s="7" t="n">
        <v>73</v>
      </c>
      <c r="C73" s="7" t="str">
        <f aca="false">'ПОКАЗАНИЯ населения'!C73</f>
        <v>10-я Радарная ул, 10</v>
      </c>
      <c r="D73" s="7" t="str">
        <f aca="false">'ПОКАЗАНИЯ населения'!D73</f>
        <v>Стеценко Ростислав Сергеевич</v>
      </c>
      <c r="E73" s="11"/>
      <c r="F73" s="12" t="n">
        <f aca="false">$E$1+Q73</f>
        <v>100</v>
      </c>
      <c r="G73" s="13"/>
      <c r="H73" s="12" t="n">
        <f aca="false">$G$1+R73</f>
        <v>400</v>
      </c>
      <c r="I73" s="14" t="n">
        <f aca="false">F73+H73</f>
        <v>500</v>
      </c>
      <c r="J73" s="14" t="n">
        <f aca="false">E73+G73</f>
        <v>0</v>
      </c>
      <c r="K73" s="15"/>
      <c r="N73" s="16" t="n">
        <f aca="false">F73-E73</f>
        <v>100</v>
      </c>
      <c r="O73" s="14" t="n">
        <f aca="false">H73-G73</f>
        <v>400</v>
      </c>
      <c r="P73" s="17"/>
      <c r="Q73" s="15" t="n">
        <v>50</v>
      </c>
      <c r="R73" s="18" t="n">
        <v>200</v>
      </c>
    </row>
    <row r="74" customFormat="false" ht="14.5" hidden="false" customHeight="false" outlineLevel="0" collapsed="false">
      <c r="A74" s="7" t="n">
        <v>72</v>
      </c>
      <c r="B74" s="7" t="n">
        <v>74</v>
      </c>
      <c r="C74" s="7" t="str">
        <f aca="false">'ПОКАЗАНИЯ населения'!C74</f>
        <v>9-я Радарная ул, 1</v>
      </c>
      <c r="D74" s="7" t="str">
        <f aca="false">'ПОКАЗАНИЯ населения'!D74</f>
        <v>Базанов Николай Анатольевич</v>
      </c>
      <c r="E74" s="11"/>
      <c r="F74" s="12" t="n">
        <f aca="false">$E$1+Q74</f>
        <v>50</v>
      </c>
      <c r="G74" s="13"/>
      <c r="H74" s="12" t="n">
        <f aca="false">$G$1+R74</f>
        <v>200</v>
      </c>
      <c r="I74" s="14" t="n">
        <f aca="false">F74+H74</f>
        <v>250</v>
      </c>
      <c r="J74" s="14" t="n">
        <f aca="false">E74+G74</f>
        <v>0</v>
      </c>
      <c r="K74" s="15"/>
      <c r="N74" s="16" t="n">
        <f aca="false">F74-E74</f>
        <v>50</v>
      </c>
      <c r="O74" s="14" t="n">
        <f aca="false">H74-G74</f>
        <v>200</v>
      </c>
      <c r="P74" s="17"/>
      <c r="Q74" s="15" t="n">
        <v>0</v>
      </c>
      <c r="R74" s="18" t="n">
        <v>0</v>
      </c>
    </row>
    <row r="75" customFormat="false" ht="14.5" hidden="false" customHeight="false" outlineLevel="0" collapsed="false">
      <c r="A75" s="7" t="n">
        <v>73</v>
      </c>
      <c r="B75" s="7" t="n">
        <v>75</v>
      </c>
      <c r="C75" s="7" t="str">
        <f aca="false">'ПОКАЗАНИЯ населения'!C75</f>
        <v>9-я Радарная ул, 3</v>
      </c>
      <c r="D75" s="7" t="str">
        <f aca="false">'ПОКАЗАНИЯ населения'!D75</f>
        <v>Кондратова Любовь Григорьевна</v>
      </c>
      <c r="E75" s="11"/>
      <c r="F75" s="12" t="n">
        <f aca="false">$E$1+Q75</f>
        <v>50</v>
      </c>
      <c r="G75" s="13"/>
      <c r="H75" s="12" t="n">
        <f aca="false">$G$1+R75</f>
        <v>200</v>
      </c>
      <c r="I75" s="14" t="n">
        <f aca="false">F75+H75</f>
        <v>250</v>
      </c>
      <c r="J75" s="14" t="n">
        <f aca="false">E75+G75</f>
        <v>0</v>
      </c>
      <c r="K75" s="15"/>
      <c r="N75" s="16" t="n">
        <f aca="false">F75-E75</f>
        <v>50</v>
      </c>
      <c r="O75" s="14" t="n">
        <f aca="false">H75-G75</f>
        <v>200</v>
      </c>
      <c r="P75" s="17"/>
      <c r="Q75" s="15" t="n">
        <v>0</v>
      </c>
      <c r="R75" s="18" t="n">
        <v>0</v>
      </c>
    </row>
    <row r="76" customFormat="false" ht="14.5" hidden="false" customHeight="false" outlineLevel="0" collapsed="false">
      <c r="A76" s="7" t="n">
        <v>74</v>
      </c>
      <c r="B76" s="7" t="n">
        <v>76</v>
      </c>
      <c r="C76" s="7" t="str">
        <f aca="false">'ПОКАЗАНИЯ населения'!C76</f>
        <v>9-я Радарная ул, 5</v>
      </c>
      <c r="D76" s="7" t="str">
        <f aca="false">'ПОКАЗАНИЯ населения'!D76</f>
        <v>Климентьева Валентина Васильевна</v>
      </c>
      <c r="E76" s="11"/>
      <c r="F76" s="12" t="n">
        <f aca="false">$E$1+Q76</f>
        <v>50</v>
      </c>
      <c r="G76" s="13"/>
      <c r="H76" s="12" t="n">
        <f aca="false">$G$1+R76</f>
        <v>200</v>
      </c>
      <c r="I76" s="14" t="n">
        <f aca="false">F76+H76</f>
        <v>250</v>
      </c>
      <c r="J76" s="14" t="n">
        <f aca="false">E76+G76</f>
        <v>0</v>
      </c>
      <c r="K76" s="15"/>
      <c r="N76" s="16" t="n">
        <f aca="false">F76-E76</f>
        <v>50</v>
      </c>
      <c r="O76" s="14" t="n">
        <f aca="false">H76-G76</f>
        <v>200</v>
      </c>
      <c r="P76" s="17"/>
      <c r="Q76" s="15" t="n">
        <v>0</v>
      </c>
      <c r="R76" s="18" t="n">
        <v>0</v>
      </c>
    </row>
    <row r="77" customFormat="false" ht="14.5" hidden="false" customHeight="false" outlineLevel="0" collapsed="false">
      <c r="A77" s="7" t="n">
        <v>75</v>
      </c>
      <c r="B77" s="7" t="n">
        <v>77</v>
      </c>
      <c r="C77" s="7" t="str">
        <f aca="false">'ПОКАЗАНИЯ населения'!C77</f>
        <v>9-я Радарная ул, 7</v>
      </c>
      <c r="D77" s="7" t="str">
        <f aca="false">'ПОКАЗАНИЯ населения'!D77</f>
        <v>Радулов Виктор Алексеевич</v>
      </c>
      <c r="E77" s="11"/>
      <c r="F77" s="12" t="n">
        <f aca="false">$E$1+Q77</f>
        <v>2300</v>
      </c>
      <c r="G77" s="13"/>
      <c r="H77" s="12" t="n">
        <f aca="false">$G$1+R77</f>
        <v>0</v>
      </c>
      <c r="I77" s="14" t="n">
        <f aca="false">F77+H77</f>
        <v>2300</v>
      </c>
      <c r="J77" s="14" t="n">
        <f aca="false">E77+G77</f>
        <v>0</v>
      </c>
      <c r="K77" s="15"/>
      <c r="N77" s="16" t="n">
        <f aca="false">F77-E77</f>
        <v>2300</v>
      </c>
      <c r="O77" s="14" t="n">
        <f aca="false">H77-G77</f>
        <v>0</v>
      </c>
      <c r="P77" s="17"/>
      <c r="Q77" s="15" t="n">
        <v>2250</v>
      </c>
      <c r="R77" s="18" t="n">
        <v>-200</v>
      </c>
    </row>
    <row r="78" customFormat="false" ht="14.5" hidden="false" customHeight="false" outlineLevel="0" collapsed="false">
      <c r="A78" s="7" t="n">
        <v>76</v>
      </c>
      <c r="B78" s="7" t="n">
        <v>78</v>
      </c>
      <c r="C78" s="7" t="str">
        <f aca="false">'ПОКАЗАНИЯ населения'!C78</f>
        <v>9-я Радарная ул, 4</v>
      </c>
      <c r="D78" s="7" t="str">
        <f aca="false">'ПОКАЗАНИЯ населения'!D78</f>
        <v>Аганин Александр Николаевич</v>
      </c>
      <c r="E78" s="11"/>
      <c r="F78" s="12" t="n">
        <f aca="false">$E$1+Q78</f>
        <v>950</v>
      </c>
      <c r="G78" s="13"/>
      <c r="H78" s="12" t="n">
        <f aca="false">$G$1+R78</f>
        <v>3800</v>
      </c>
      <c r="I78" s="14" t="n">
        <f aca="false">F78+H78</f>
        <v>4750</v>
      </c>
      <c r="J78" s="14" t="n">
        <f aca="false">E78+G78</f>
        <v>0</v>
      </c>
      <c r="K78" s="15"/>
      <c r="N78" s="16" t="n">
        <f aca="false">F78-E78</f>
        <v>950</v>
      </c>
      <c r="O78" s="14" t="n">
        <f aca="false">H78-G78</f>
        <v>3800</v>
      </c>
      <c r="P78" s="17"/>
      <c r="Q78" s="15" t="n">
        <v>900</v>
      </c>
      <c r="R78" s="18" t="n">
        <v>3600</v>
      </c>
    </row>
    <row r="79" customFormat="false" ht="14.5" hidden="false" customHeight="false" outlineLevel="0" collapsed="false">
      <c r="A79" s="7" t="n">
        <v>77</v>
      </c>
      <c r="B79" s="7" t="n">
        <v>79</v>
      </c>
      <c r="C79" s="7" t="str">
        <f aca="false">'ПОКАЗАНИЯ населения'!C79</f>
        <v>9-я Радарная ул, 6</v>
      </c>
      <c r="D79" s="7" t="str">
        <f aca="false">'ПОКАЗАНИЯ населения'!D79</f>
        <v>Елесин Виталий Сергеевич</v>
      </c>
      <c r="E79" s="11"/>
      <c r="F79" s="12" t="n">
        <f aca="false">$E$1+Q79</f>
        <v>50</v>
      </c>
      <c r="G79" s="13"/>
      <c r="H79" s="12" t="n">
        <f aca="false">$G$1+R79</f>
        <v>200</v>
      </c>
      <c r="I79" s="14" t="n">
        <f aca="false">F79+H79</f>
        <v>250</v>
      </c>
      <c r="J79" s="14" t="n">
        <f aca="false">E79+G79</f>
        <v>0</v>
      </c>
      <c r="K79" s="15"/>
      <c r="N79" s="16" t="n">
        <f aca="false">F79-E79</f>
        <v>50</v>
      </c>
      <c r="O79" s="14" t="n">
        <f aca="false">H79-G79</f>
        <v>200</v>
      </c>
      <c r="P79" s="17"/>
      <c r="Q79" s="15" t="n">
        <v>0</v>
      </c>
      <c r="R79" s="18" t="n">
        <v>0</v>
      </c>
    </row>
    <row r="80" customFormat="false" ht="14.5" hidden="false" customHeight="false" outlineLevel="0" collapsed="false">
      <c r="A80" s="7" t="n">
        <v>78</v>
      </c>
      <c r="B80" s="7" t="n">
        <v>80</v>
      </c>
      <c r="C80" s="7" t="str">
        <f aca="false">'ПОКАЗАНИЯ населения'!C80</f>
        <v>9-я Радарная ул, 8</v>
      </c>
      <c r="D80" s="7" t="str">
        <f aca="false">'ПОКАЗАНИЯ населения'!D80</f>
        <v>Завадская Ольга Степановна</v>
      </c>
      <c r="E80" s="11" t="n">
        <v>50</v>
      </c>
      <c r="F80" s="12" t="n">
        <f aca="false">$E$1+Q80</f>
        <v>-250</v>
      </c>
      <c r="G80" s="20"/>
      <c r="H80" s="20"/>
      <c r="I80" s="14" t="n">
        <f aca="false">F80+H80</f>
        <v>-250</v>
      </c>
      <c r="J80" s="14" t="n">
        <f aca="false">E80+G80</f>
        <v>50</v>
      </c>
      <c r="K80" s="15"/>
      <c r="N80" s="16" t="n">
        <f aca="false">F80-E80</f>
        <v>-300</v>
      </c>
      <c r="O80" s="21" t="n">
        <f aca="false">H80-G80</f>
        <v>0</v>
      </c>
      <c r="P80" s="17"/>
      <c r="Q80" s="15" t="n">
        <v>-300</v>
      </c>
      <c r="R80" s="18" t="n">
        <v>0</v>
      </c>
    </row>
    <row r="81" customFormat="false" ht="14.5" hidden="false" customHeight="false" outlineLevel="0" collapsed="false">
      <c r="A81" s="7" t="n">
        <v>79</v>
      </c>
      <c r="B81" s="7" t="n">
        <v>81</v>
      </c>
      <c r="C81" s="7" t="str">
        <f aca="false">'ПОКАЗАНИЯ населения'!C81</f>
        <v>8-я Радарная ул, 7</v>
      </c>
      <c r="D81" s="7" t="str">
        <f aca="false">'ПОКАЗАНИЯ населения'!D81</f>
        <v>Быковская Антонина Сергеевна</v>
      </c>
      <c r="E81" s="11"/>
      <c r="F81" s="12" t="n">
        <f aca="false">$E$1+Q81</f>
        <v>100</v>
      </c>
      <c r="G81" s="13"/>
      <c r="H81" s="12" t="n">
        <f aca="false">$G$1+R81</f>
        <v>400</v>
      </c>
      <c r="I81" s="14" t="n">
        <f aca="false">F81+H81</f>
        <v>500</v>
      </c>
      <c r="J81" s="14" t="n">
        <f aca="false">E81+G81</f>
        <v>0</v>
      </c>
      <c r="K81" s="15"/>
      <c r="N81" s="16" t="n">
        <f aca="false">F81-E81</f>
        <v>100</v>
      </c>
      <c r="O81" s="14" t="n">
        <f aca="false">H81-G81</f>
        <v>400</v>
      </c>
      <c r="P81" s="17"/>
      <c r="Q81" s="15" t="n">
        <v>50</v>
      </c>
      <c r="R81" s="18" t="n">
        <v>200</v>
      </c>
    </row>
    <row r="82" customFormat="false" ht="14.5" hidden="false" customHeight="false" outlineLevel="0" collapsed="false">
      <c r="A82" s="7" t="n">
        <v>80</v>
      </c>
      <c r="B82" s="7" t="n">
        <v>82</v>
      </c>
      <c r="C82" s="7" t="str">
        <f aca="false">'ПОКАЗАНИЯ населения'!C82</f>
        <v>8-я Радарная ул, 9</v>
      </c>
      <c r="D82" s="7" t="str">
        <f aca="false">'ПОКАЗАНИЯ населения'!D82</f>
        <v>Неприков Иван Петрович</v>
      </c>
      <c r="E82" s="20"/>
      <c r="F82" s="20"/>
      <c r="G82" s="20"/>
      <c r="H82" s="20"/>
      <c r="I82" s="21"/>
      <c r="J82" s="14" t="n">
        <f aca="false">E82+G82</f>
        <v>0</v>
      </c>
      <c r="K82" s="15"/>
      <c r="N82" s="16" t="n">
        <f aca="false">F82-E82</f>
        <v>0</v>
      </c>
      <c r="O82" s="14" t="n">
        <f aca="false">H82-G82</f>
        <v>0</v>
      </c>
      <c r="P82" s="17"/>
      <c r="Q82" s="15" t="n">
        <v>0</v>
      </c>
      <c r="R82" s="18" t="n">
        <v>0</v>
      </c>
    </row>
    <row r="83" customFormat="false" ht="14.5" hidden="false" customHeight="false" outlineLevel="0" collapsed="false">
      <c r="A83" s="7" t="n">
        <v>81</v>
      </c>
      <c r="B83" s="7" t="n">
        <v>83</v>
      </c>
      <c r="C83" s="7" t="str">
        <f aca="false">'ПОКАЗАНИЯ населения'!C83</f>
        <v>8-я Радарная ул, 5</v>
      </c>
      <c r="D83" s="7" t="str">
        <f aca="false">'ПОКАЗАНИЯ населения'!D83</f>
        <v>Хатыпова Алие Энверовна, Энвер</v>
      </c>
      <c r="E83" s="11"/>
      <c r="F83" s="12" t="n">
        <f aca="false">$E$1+Q83</f>
        <v>100</v>
      </c>
      <c r="G83" s="13"/>
      <c r="H83" s="12" t="n">
        <f aca="false">$G$1+R83</f>
        <v>400</v>
      </c>
      <c r="I83" s="14" t="n">
        <f aca="false">F83+H83</f>
        <v>500</v>
      </c>
      <c r="J83" s="14" t="n">
        <f aca="false">E83+G83</f>
        <v>0</v>
      </c>
      <c r="K83" s="15"/>
      <c r="N83" s="16" t="n">
        <f aca="false">F83-E83</f>
        <v>100</v>
      </c>
      <c r="O83" s="14" t="n">
        <f aca="false">H83-G83</f>
        <v>400</v>
      </c>
      <c r="P83" s="17"/>
      <c r="Q83" s="15" t="n">
        <v>50</v>
      </c>
      <c r="R83" s="18" t="n">
        <v>200</v>
      </c>
    </row>
    <row r="84" customFormat="false" ht="14.5" hidden="false" customHeight="false" outlineLevel="0" collapsed="false">
      <c r="A84" s="7" t="n">
        <v>82</v>
      </c>
      <c r="B84" s="7" t="n">
        <v>84</v>
      </c>
      <c r="C84" s="7" t="str">
        <f aca="false">'ПОКАЗАНИЯ населения'!C84</f>
        <v>8-я Радарная ул, 1</v>
      </c>
      <c r="D84" s="7" t="str">
        <f aca="false">'ПОКАЗАНИЯ населения'!D84</f>
        <v>Чибисов Егор Николаевич</v>
      </c>
      <c r="E84" s="20"/>
      <c r="F84" s="20"/>
      <c r="G84" s="20"/>
      <c r="H84" s="20"/>
      <c r="I84" s="21"/>
      <c r="J84" s="14" t="n">
        <f aca="false">E84+G84</f>
        <v>0</v>
      </c>
      <c r="K84" s="15"/>
      <c r="N84" s="16" t="n">
        <f aca="false">F84-E84</f>
        <v>0</v>
      </c>
      <c r="O84" s="14" t="n">
        <f aca="false">H84-G84</f>
        <v>0</v>
      </c>
      <c r="P84" s="17"/>
      <c r="Q84" s="15" t="n">
        <v>0</v>
      </c>
      <c r="R84" s="18" t="n">
        <v>0</v>
      </c>
    </row>
    <row r="85" customFormat="false" ht="14.5" hidden="false" customHeight="false" outlineLevel="0" collapsed="false">
      <c r="A85" s="7" t="n">
        <v>83</v>
      </c>
      <c r="B85" s="7" t="n">
        <v>86</v>
      </c>
      <c r="C85" s="7" t="str">
        <f aca="false">'ПОКАЗАНИЯ населения'!C85</f>
        <v>9-я Радарная ул, 2</v>
      </c>
      <c r="D85" s="7" t="str">
        <f aca="false">'ПОКАЗАНИЯ населения'!D85</f>
        <v>Маргошия Жаннетта Омариевна, Мариг</v>
      </c>
      <c r="E85" s="11"/>
      <c r="F85" s="12" t="n">
        <f aca="false">$E$1+Q85</f>
        <v>250</v>
      </c>
      <c r="G85" s="13"/>
      <c r="H85" s="12" t="n">
        <f aca="false">$G$1+R85</f>
        <v>1000</v>
      </c>
      <c r="I85" s="14" t="n">
        <f aca="false">F85+H85</f>
        <v>1250</v>
      </c>
      <c r="J85" s="14" t="n">
        <f aca="false">E85+G85</f>
        <v>0</v>
      </c>
      <c r="K85" s="15"/>
      <c r="N85" s="16" t="n">
        <f aca="false">F85-E85</f>
        <v>250</v>
      </c>
      <c r="O85" s="14" t="n">
        <f aca="false">H85-G85</f>
        <v>1000</v>
      </c>
      <c r="P85" s="17"/>
      <c r="Q85" s="15" t="n">
        <v>200</v>
      </c>
      <c r="R85" s="18" t="n">
        <v>800</v>
      </c>
    </row>
    <row r="86" customFormat="false" ht="14.5" hidden="false" customHeight="false" outlineLevel="0" collapsed="false">
      <c r="A86" s="7" t="n">
        <v>84</v>
      </c>
      <c r="B86" s="7" t="s">
        <v>16</v>
      </c>
      <c r="C86" s="7" t="str">
        <f aca="false">'ПОКАЗАНИЯ населения'!C86</f>
        <v>8-я Радарная ул, 3</v>
      </c>
      <c r="D86" s="7" t="str">
        <f aca="false">'ПОКАЗАНИЯ населения'!D86</f>
        <v>Перевалова Дарья, Александр</v>
      </c>
      <c r="E86" s="11"/>
      <c r="F86" s="12" t="n">
        <f aca="false">$E$1+Q86</f>
        <v>150</v>
      </c>
      <c r="G86" s="13"/>
      <c r="H86" s="12" t="n">
        <f aca="false">$G$1+R86</f>
        <v>600</v>
      </c>
      <c r="I86" s="14" t="n">
        <f aca="false">F86+H86</f>
        <v>750</v>
      </c>
      <c r="J86" s="14" t="n">
        <f aca="false">E86+G86</f>
        <v>0</v>
      </c>
      <c r="K86" s="15"/>
      <c r="N86" s="16" t="n">
        <f aca="false">F86-E86</f>
        <v>150</v>
      </c>
      <c r="O86" s="14" t="n">
        <f aca="false">H86-G86</f>
        <v>600</v>
      </c>
      <c r="P86" s="17"/>
      <c r="Q86" s="15" t="n">
        <v>100</v>
      </c>
      <c r="R86" s="18" t="n">
        <v>400</v>
      </c>
    </row>
    <row r="87" customFormat="false" ht="14.5" hidden="false" customHeight="false" outlineLevel="0" collapsed="false">
      <c r="A87" s="7" t="n">
        <v>85</v>
      </c>
      <c r="B87" s="7"/>
      <c r="C87" s="7" t="str">
        <f aca="false">'ПОКАЗАНИЯ населения'!C87</f>
        <v>1-я Радарная ул. 150</v>
      </c>
      <c r="D87" s="7" t="str">
        <f aca="false">'ПОКАЗАНИЯ населения'!D87</f>
        <v>Олещенко Виталий Федорович</v>
      </c>
      <c r="E87" s="11"/>
      <c r="F87" s="12" t="n">
        <f aca="false">$E$1+Q87</f>
        <v>1900</v>
      </c>
      <c r="G87" s="13"/>
      <c r="H87" s="12" t="n">
        <f aca="false">$G$1+R87</f>
        <v>7600</v>
      </c>
      <c r="I87" s="14" t="n">
        <f aca="false">F87+H87</f>
        <v>9500</v>
      </c>
      <c r="J87" s="14" t="n">
        <f aca="false">E87+G87</f>
        <v>0</v>
      </c>
      <c r="K87" s="15"/>
      <c r="N87" s="16" t="n">
        <f aca="false">F87-E87</f>
        <v>1900</v>
      </c>
      <c r="O87" s="14" t="n">
        <f aca="false">H87-G87</f>
        <v>7600</v>
      </c>
      <c r="P87" s="17"/>
      <c r="Q87" s="15" t="n">
        <v>1850</v>
      </c>
      <c r="R87" s="18" t="n">
        <v>7400</v>
      </c>
    </row>
    <row r="88" customFormat="false" ht="14.5" hidden="false" customHeight="false" outlineLevel="0" collapsed="false">
      <c r="A88" s="7" t="n">
        <v>86</v>
      </c>
      <c r="B88" s="7"/>
      <c r="C88" s="7" t="str">
        <f aca="false">'ПОКАЗАНИЯ населения'!C88</f>
        <v>1-я Радарная ул. 3-А</v>
      </c>
      <c r="D88" s="7" t="str">
        <f aca="false">'ПОКАЗАНИЯ населения'!D88</f>
        <v>Бещенцева Данил Дмитриевич</v>
      </c>
      <c r="E88" s="11"/>
      <c r="F88" s="12" t="n">
        <f aca="false">$E$1+Q88</f>
        <v>150</v>
      </c>
      <c r="G88" s="13"/>
      <c r="H88" s="12" t="n">
        <f aca="false">$G$1+R88</f>
        <v>600</v>
      </c>
      <c r="I88" s="14" t="n">
        <f aca="false">F88+H88</f>
        <v>750</v>
      </c>
      <c r="J88" s="14" t="n">
        <f aca="false">E88+G88</f>
        <v>0</v>
      </c>
      <c r="K88" s="15"/>
      <c r="N88" s="16" t="n">
        <f aca="false">F88-E88</f>
        <v>150</v>
      </c>
      <c r="O88" s="14" t="n">
        <f aca="false">H88-G88</f>
        <v>600</v>
      </c>
      <c r="P88" s="17"/>
      <c r="Q88" s="15" t="n">
        <v>100</v>
      </c>
      <c r="R88" s="18" t="n">
        <v>400</v>
      </c>
    </row>
    <row r="89" customFormat="false" ht="15" hidden="false" customHeight="false" outlineLevel="0" collapsed="false">
      <c r="A89" s="23" t="n">
        <v>87</v>
      </c>
      <c r="B89" s="23"/>
      <c r="C89" s="23" t="str">
        <f aca="false">'ПОКАЗАНИЯ населения'!C89</f>
        <v>1-я Радарная ул. 21</v>
      </c>
      <c r="D89" s="23" t="str">
        <f aca="false">'ПОКАЗАНИЯ населения'!D89</f>
        <v>Куприянова Лидия Ивановна</v>
      </c>
      <c r="E89" s="24"/>
      <c r="F89" s="25" t="n">
        <f aca="false">$E$1+Q89</f>
        <v>50</v>
      </c>
      <c r="G89" s="26"/>
      <c r="H89" s="25" t="n">
        <f aca="false">$G$1+R89</f>
        <v>200</v>
      </c>
      <c r="I89" s="27" t="n">
        <f aca="false">F89+H89</f>
        <v>250</v>
      </c>
      <c r="J89" s="27" t="n">
        <f aca="false">E89+G89</f>
        <v>0</v>
      </c>
      <c r="K89" s="28"/>
      <c r="N89" s="16" t="n">
        <f aca="false">F89-E89</f>
        <v>50</v>
      </c>
      <c r="O89" s="14" t="n">
        <f aca="false">H89-G89</f>
        <v>200</v>
      </c>
      <c r="P89" s="17"/>
      <c r="Q89" s="15" t="n">
        <v>0</v>
      </c>
      <c r="R89" s="18" t="n">
        <v>0</v>
      </c>
    </row>
    <row r="90" customFormat="false" ht="15" hidden="false" customHeight="false" outlineLevel="0" collapsed="false">
      <c r="A90" s="29" t="n">
        <v>88</v>
      </c>
      <c r="B90" s="30"/>
      <c r="C90" s="31" t="str">
        <f aca="false">'ПОКАЗАНИЯ населения'!C90</f>
        <v>Радар С 6 человек</v>
      </c>
      <c r="D90" s="31" t="str">
        <f aca="false">'ПОКАЗАНИЯ населения'!D90</f>
        <v>Могилев Владимир</v>
      </c>
      <c r="E90" s="32"/>
      <c r="F90" s="33" t="n">
        <f aca="false">200+Q90</f>
        <v>200</v>
      </c>
      <c r="G90" s="34"/>
      <c r="H90" s="33" t="n">
        <f aca="false">$G$1+R90</f>
        <v>200</v>
      </c>
      <c r="I90" s="35" t="n">
        <f aca="false">F90+H90</f>
        <v>400</v>
      </c>
      <c r="J90" s="35" t="n">
        <f aca="false">E90+G90</f>
        <v>0</v>
      </c>
      <c r="K90" s="36"/>
      <c r="N90" s="16" t="n">
        <f aca="false">F90-E90</f>
        <v>200</v>
      </c>
      <c r="O90" s="14" t="n">
        <f aca="false">H90-G90</f>
        <v>200</v>
      </c>
      <c r="P90" s="17"/>
      <c r="Q90" s="37" t="n">
        <v>0</v>
      </c>
      <c r="R90" s="18" t="n">
        <v>0</v>
      </c>
    </row>
    <row r="91" customFormat="false" ht="14.5" hidden="false" customHeight="false" outlineLevel="0" collapsed="false">
      <c r="C91" s="1"/>
      <c r="D91" s="1"/>
      <c r="E91" s="38"/>
      <c r="F91" s="38"/>
      <c r="G91" s="38"/>
      <c r="H91" s="38"/>
      <c r="I91" s="17"/>
      <c r="J91" s="17"/>
      <c r="K91" s="17"/>
      <c r="O91" s="17"/>
      <c r="P91" s="17"/>
      <c r="Q91" s="17"/>
    </row>
    <row r="92" customFormat="false" ht="14.5" hidden="false" customHeight="false" outlineLevel="0" collapsed="false">
      <c r="C92" s="1"/>
      <c r="D92" s="39" t="s">
        <v>17</v>
      </c>
      <c r="E92" s="38" t="n">
        <f aca="false">SUM(E3:E90)</f>
        <v>350</v>
      </c>
      <c r="F92" s="38" t="n">
        <f aca="false">SUM(F3:F90)</f>
        <v>38000</v>
      </c>
      <c r="G92" s="38" t="n">
        <f aca="false">SUM(G3:G90)</f>
        <v>1200</v>
      </c>
      <c r="H92" s="38" t="n">
        <f aca="false">SUM(H3:H90)</f>
        <v>75090</v>
      </c>
      <c r="I92" s="38" t="n">
        <f aca="false">SUM(I3:I90)</f>
        <v>113090</v>
      </c>
      <c r="J92" s="38" t="n">
        <f aca="false">SUM(J3:J90)</f>
        <v>1550</v>
      </c>
      <c r="K92" s="38"/>
      <c r="L92" s="38"/>
      <c r="M92" s="38"/>
      <c r="O92" s="38"/>
      <c r="P92" s="38"/>
      <c r="Q92" s="38" t="n">
        <f aca="false">SUM(Q3:Q91)</f>
        <v>34250</v>
      </c>
      <c r="R92" s="38" t="n">
        <f aca="false">SUM(R3:R91)</f>
        <v>60690</v>
      </c>
    </row>
    <row r="93" customFormat="false" ht="14.5" hidden="false" customHeight="false" outlineLevel="0" collapsed="false">
      <c r="C93" s="1"/>
      <c r="D93" s="40"/>
      <c r="E93" s="38"/>
      <c r="F93" s="38"/>
      <c r="G93" s="38"/>
      <c r="H93" s="38"/>
      <c r="I93" s="38"/>
      <c r="J93" s="38"/>
      <c r="K93" s="38"/>
      <c r="O93" s="38"/>
      <c r="P93" s="38"/>
      <c r="Q93" s="38"/>
    </row>
    <row r="94" customFormat="false" ht="14.5" hidden="false" customHeight="false" outlineLevel="0" collapsed="false">
      <c r="C94" s="1"/>
      <c r="D94" s="1"/>
      <c r="E94" s="41"/>
      <c r="F94" s="41"/>
      <c r="G94" s="41"/>
      <c r="H94" s="41"/>
      <c r="I94" s="17"/>
      <c r="J94" s="17"/>
      <c r="K94" s="42"/>
      <c r="O94" s="38"/>
      <c r="P94" s="17"/>
      <c r="Q94" s="38"/>
    </row>
    <row r="95" customFormat="false" ht="14.5" hidden="false" customHeight="false" outlineLevel="0" collapsed="false">
      <c r="C95" s="1"/>
      <c r="D95" s="40"/>
      <c r="E95" s="41"/>
      <c r="F95" s="41"/>
      <c r="G95" s="41"/>
      <c r="H95" s="41"/>
      <c r="I95" s="17"/>
      <c r="J95" s="17"/>
      <c r="K95" s="42"/>
      <c r="O95" s="38"/>
      <c r="P95" s="17"/>
      <c r="Q95" s="38"/>
    </row>
    <row r="96" customFormat="false" ht="14.5" hidden="false" customHeight="false" outlineLevel="0" collapsed="false">
      <c r="C96" s="1"/>
      <c r="D96" s="43"/>
      <c r="E96" s="38"/>
      <c r="F96" s="38"/>
      <c r="G96" s="38"/>
      <c r="H96" s="38"/>
      <c r="I96" s="38"/>
      <c r="J96" s="38"/>
      <c r="K96" s="38"/>
      <c r="O96" s="38"/>
      <c r="P96" s="17"/>
      <c r="Q96" s="38"/>
    </row>
    <row r="97" customFormat="false" ht="14.5" hidden="false" customHeight="false" outlineLevel="0" collapsed="false">
      <c r="C97" s="1"/>
      <c r="D97" s="1"/>
      <c r="E97" s="38"/>
      <c r="F97" s="38"/>
      <c r="G97" s="41"/>
      <c r="H97" s="41"/>
      <c r="I97" s="17"/>
      <c r="J97" s="17"/>
      <c r="K97" s="17"/>
      <c r="O97" s="38"/>
      <c r="P97" s="17"/>
      <c r="Q97" s="38"/>
    </row>
    <row r="98" customFormat="false" ht="14.5" hidden="false" customHeight="false" outlineLevel="0" collapsed="false">
      <c r="C98" s="1"/>
      <c r="D98" s="1"/>
      <c r="E98" s="38"/>
      <c r="F98" s="38"/>
      <c r="G98" s="41"/>
      <c r="H98" s="41"/>
      <c r="I98" s="17"/>
      <c r="J98" s="17"/>
      <c r="K98" s="17"/>
      <c r="O98" s="38"/>
      <c r="P98" s="17"/>
      <c r="Q98" s="38"/>
    </row>
    <row r="99" customFormat="false" ht="14.5" hidden="false" customHeight="false" outlineLevel="0" collapsed="false">
      <c r="C99" s="44"/>
      <c r="D99" s="44"/>
      <c r="E99" s="45"/>
      <c r="F99" s="45"/>
      <c r="G99" s="45"/>
      <c r="H99" s="45"/>
      <c r="I99" s="45"/>
      <c r="J99" s="45"/>
      <c r="K99" s="45"/>
      <c r="O99" s="46"/>
      <c r="P99" s="38"/>
      <c r="Q99" s="46"/>
    </row>
    <row r="100" customFormat="false" ht="14.5" hidden="false" customHeight="false" outlineLevel="0" collapsed="false">
      <c r="C100" s="44"/>
      <c r="D100" s="44"/>
      <c r="E100" s="45"/>
      <c r="F100" s="45"/>
      <c r="G100" s="45"/>
      <c r="H100" s="45"/>
      <c r="I100" s="45"/>
      <c r="J100" s="45"/>
      <c r="K100" s="45"/>
      <c r="O100" s="46"/>
      <c r="P100" s="38"/>
      <c r="Q100" s="46"/>
    </row>
    <row r="101" customFormat="false" ht="14.5" hidden="false" customHeight="false" outlineLevel="0" collapsed="false">
      <c r="C101" s="44"/>
      <c r="D101" s="44"/>
      <c r="E101" s="45"/>
      <c r="F101" s="45"/>
      <c r="G101" s="45"/>
      <c r="H101" s="45"/>
      <c r="I101" s="45"/>
      <c r="J101" s="45"/>
      <c r="K101" s="45"/>
      <c r="O101" s="46"/>
      <c r="P101" s="38"/>
      <c r="Q101" s="46"/>
    </row>
    <row r="102" customFormat="false" ht="14.5" hidden="false" customHeight="false" outlineLevel="0" collapsed="false">
      <c r="E102" s="46"/>
      <c r="F102" s="46"/>
      <c r="G102" s="46"/>
      <c r="H102" s="46"/>
      <c r="I102" s="46"/>
      <c r="J102" s="46"/>
      <c r="K102" s="46"/>
      <c r="O102" s="46"/>
      <c r="P102" s="38"/>
      <c r="Q102" s="46"/>
    </row>
    <row r="103" customFormat="false" ht="14.5" hidden="false" customHeight="false" outlineLevel="0" collapsed="false">
      <c r="E103" s="46"/>
      <c r="F103" s="46"/>
      <c r="G103" s="46"/>
      <c r="H103" s="46"/>
      <c r="I103" s="46"/>
      <c r="J103" s="46"/>
      <c r="K103" s="46"/>
      <c r="O103" s="46"/>
      <c r="P103" s="38"/>
      <c r="Q103" s="46"/>
    </row>
    <row r="104" customFormat="false" ht="14.5" hidden="false" customHeight="false" outlineLevel="0" collapsed="false">
      <c r="E104" s="46"/>
      <c r="F104" s="46"/>
      <c r="G104" s="46"/>
      <c r="H104" s="46"/>
      <c r="I104" s="46"/>
      <c r="J104" s="46"/>
      <c r="K104" s="46"/>
      <c r="O104" s="46"/>
      <c r="P104" s="38"/>
      <c r="Q104" s="46"/>
    </row>
    <row r="105" customFormat="false" ht="14.5" hidden="false" customHeight="false" outlineLevel="0" collapsed="false">
      <c r="E105" s="46"/>
      <c r="F105" s="46"/>
      <c r="G105" s="46"/>
      <c r="H105" s="46"/>
      <c r="I105" s="46"/>
      <c r="J105" s="46"/>
      <c r="K105" s="46"/>
      <c r="O105" s="46"/>
      <c r="P105" s="38"/>
      <c r="Q105" s="46"/>
    </row>
    <row r="106" customFormat="false" ht="14.5" hidden="false" customHeight="false" outlineLevel="0" collapsed="false">
      <c r="E106" s="46"/>
      <c r="F106" s="46"/>
      <c r="G106" s="46"/>
      <c r="H106" s="46"/>
      <c r="I106" s="46"/>
      <c r="J106" s="46"/>
      <c r="K106" s="46"/>
      <c r="O106" s="46"/>
      <c r="P106" s="38"/>
      <c r="Q106" s="46"/>
    </row>
    <row r="107" customFormat="false" ht="14.5" hidden="false" customHeight="false" outlineLevel="0" collapsed="false">
      <c r="E107" s="46"/>
      <c r="F107" s="46"/>
      <c r="G107" s="46"/>
      <c r="H107" s="46"/>
      <c r="I107" s="46"/>
      <c r="J107" s="46"/>
      <c r="K107" s="46"/>
      <c r="O107" s="46"/>
      <c r="P107" s="38"/>
      <c r="Q107" s="46"/>
    </row>
    <row r="108" customFormat="false" ht="14.5" hidden="false" customHeight="false" outlineLevel="0" collapsed="false">
      <c r="E108" s="46"/>
      <c r="F108" s="46"/>
      <c r="G108" s="46"/>
      <c r="H108" s="46"/>
      <c r="I108" s="46"/>
      <c r="J108" s="46"/>
      <c r="K108" s="46"/>
      <c r="O108" s="46"/>
      <c r="P108" s="38"/>
      <c r="Q108" s="46"/>
    </row>
    <row r="109" customFormat="false" ht="14.5" hidden="false" customHeight="false" outlineLevel="0" collapsed="false">
      <c r="E109" s="46"/>
      <c r="F109" s="46"/>
      <c r="G109" s="46"/>
      <c r="H109" s="46"/>
      <c r="I109" s="46"/>
      <c r="J109" s="46"/>
      <c r="K109" s="46"/>
      <c r="O109" s="46"/>
      <c r="P109" s="38"/>
      <c r="Q109" s="46"/>
    </row>
    <row r="110" customFormat="false" ht="14.5" hidden="false" customHeight="false" outlineLevel="0" collapsed="false">
      <c r="E110" s="46"/>
      <c r="F110" s="46"/>
      <c r="G110" s="46"/>
      <c r="H110" s="46"/>
      <c r="I110" s="46"/>
      <c r="J110" s="46"/>
      <c r="K110" s="46"/>
      <c r="O110" s="46"/>
      <c r="P110" s="38"/>
      <c r="Q110" s="46"/>
    </row>
  </sheetData>
  <autoFilter ref="A1:P90"/>
  <mergeCells count="1">
    <mergeCell ref="A1:D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6.99"/>
    <col collapsed="false" customWidth="true" hidden="false" outlineLevel="0" max="4" min="4" style="0" width="39.08"/>
    <col collapsed="false" customWidth="true" hidden="false" outlineLevel="0" max="7" min="5" style="0" width="6.62"/>
    <col collapsed="false" customWidth="true" hidden="false" outlineLevel="0" max="8" min="8" style="0" width="7.35"/>
    <col collapsed="false" customWidth="true" hidden="false" outlineLevel="0" max="14" min="9" style="0" width="6.62"/>
    <col collapsed="false" customWidth="true" hidden="false" outlineLevel="0" max="15" min="15" style="0" width="10.43"/>
    <col collapsed="false" customWidth="true" hidden="false" outlineLevel="0" max="16" min="16" style="0" width="10.62"/>
    <col collapsed="false" customWidth="true" hidden="false" outlineLevel="0" max="17" min="17" style="0" width="9.08"/>
  </cols>
  <sheetData>
    <row r="1" customFormat="false" ht="24.75" hidden="false" customHeight="true" outlineLevel="0" collapsed="false">
      <c r="A1" s="47" t="n">
        <f aca="false">'ПОКАЗАНИЯ населения'!A1:E1</f>
        <v>44531</v>
      </c>
      <c r="B1" s="47"/>
      <c r="C1" s="47"/>
      <c r="D1" s="47"/>
      <c r="E1" s="48" t="s">
        <v>18</v>
      </c>
      <c r="F1" s="48"/>
      <c r="G1" s="48"/>
      <c r="H1" s="49" t="s">
        <v>19</v>
      </c>
      <c r="I1" s="50" t="n">
        <v>9.9</v>
      </c>
      <c r="K1" s="51"/>
      <c r="L1" s="52" t="n">
        <v>0.03</v>
      </c>
      <c r="R1" s="44"/>
      <c r="S1" s="44"/>
      <c r="T1" s="44"/>
      <c r="U1" s="44" t="n">
        <v>5.81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36.5" hidden="false" customHeight="false" outlineLevel="0" collapsed="false">
      <c r="A2" s="53" t="s">
        <v>0</v>
      </c>
      <c r="B2" s="8" t="s">
        <v>1</v>
      </c>
      <c r="C2" s="8" t="s">
        <v>2</v>
      </c>
      <c r="D2" s="8" t="s">
        <v>3</v>
      </c>
      <c r="E2" s="54" t="s">
        <v>20</v>
      </c>
      <c r="F2" s="55" t="s">
        <v>21</v>
      </c>
      <c r="G2" s="56" t="s">
        <v>22</v>
      </c>
      <c r="H2" s="57" t="s">
        <v>23</v>
      </c>
      <c r="I2" s="56" t="s">
        <v>24</v>
      </c>
      <c r="J2" s="57" t="s">
        <v>25</v>
      </c>
      <c r="K2" s="58" t="s">
        <v>26</v>
      </c>
      <c r="L2" s="56" t="s">
        <v>27</v>
      </c>
      <c r="M2" s="57" t="s">
        <v>28</v>
      </c>
      <c r="N2" s="57" t="s">
        <v>9</v>
      </c>
      <c r="O2" s="9" t="s">
        <v>10</v>
      </c>
      <c r="P2" s="57" t="s">
        <v>29</v>
      </c>
      <c r="Q2" s="59"/>
      <c r="R2" s="57" t="s">
        <v>30</v>
      </c>
      <c r="S2" s="57" t="s">
        <v>31</v>
      </c>
      <c r="T2" s="57" t="s">
        <v>32</v>
      </c>
      <c r="U2" s="57" t="s">
        <v>3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s="44" customFormat="true" ht="14.5" hidden="false" customHeight="false" outlineLevel="0" collapsed="false">
      <c r="A3" s="60" t="n">
        <v>1</v>
      </c>
      <c r="B3" s="60" t="n">
        <v>1</v>
      </c>
      <c r="C3" s="60" t="s">
        <v>34</v>
      </c>
      <c r="D3" s="61" t="s">
        <v>35</v>
      </c>
      <c r="E3" s="62" t="n">
        <v>41652</v>
      </c>
      <c r="F3" s="62"/>
      <c r="G3" s="14" t="n">
        <f aca="false">IF(F3-E3&gt;0,F3-E3,0)</f>
        <v>0</v>
      </c>
      <c r="H3" s="14" t="n">
        <f aca="false">ROUNDUP(G3*$I$1,0)</f>
        <v>0</v>
      </c>
      <c r="I3" s="14" t="n">
        <v>0</v>
      </c>
      <c r="J3" s="14" t="n">
        <v>0</v>
      </c>
      <c r="K3" s="27" t="n">
        <f aca="false">T3</f>
        <v>-0</v>
      </c>
      <c r="L3" s="63" t="n">
        <f aca="false">IF(ROUNDUP((H3+I3+J3+K3)*$L$1,0)&gt;0,ROUNDUP((H3+I3+J3+K3)*$L$1,0),0)</f>
        <v>0</v>
      </c>
      <c r="M3" s="64" t="n">
        <f aca="false">H3+I3+J3+K3+L3</f>
        <v>0</v>
      </c>
      <c r="N3" s="65"/>
      <c r="O3" s="9"/>
      <c r="P3" s="57"/>
      <c r="Q3" s="66"/>
      <c r="R3" s="67"/>
      <c r="S3" s="67"/>
      <c r="T3" s="16" t="n">
        <f aca="false">(R3+S3-P3)*-1</f>
        <v>-0</v>
      </c>
      <c r="U3" s="16" t="n">
        <f aca="false">T3/$U$1</f>
        <v>-0</v>
      </c>
      <c r="V3" s="16" t="n">
        <f aca="false">U3*$I$1</f>
        <v>-0</v>
      </c>
    </row>
    <row r="4" s="44" customFormat="true" ht="14.5" hidden="false" customHeight="false" outlineLevel="0" collapsed="false">
      <c r="A4" s="60" t="n">
        <v>2</v>
      </c>
      <c r="B4" s="60" t="n">
        <v>5</v>
      </c>
      <c r="C4" s="60" t="s">
        <v>36</v>
      </c>
      <c r="D4" s="60" t="s">
        <v>37</v>
      </c>
      <c r="E4" s="15" t="n">
        <v>28828</v>
      </c>
      <c r="F4" s="15" t="n">
        <v>29801</v>
      </c>
      <c r="G4" s="14" t="n">
        <f aca="false">IF(F4-E4&gt;0,F4-E4,0)</f>
        <v>973</v>
      </c>
      <c r="H4" s="14" t="n">
        <f aca="false">ROUNDUP(G4*$I$1,0)</f>
        <v>9633</v>
      </c>
      <c r="I4" s="14" t="n">
        <f aca="false">ROUNDUP(H4*0.4,0)</f>
        <v>3854</v>
      </c>
      <c r="J4" s="14" t="n">
        <f aca="false">ROUNDUP(H4*0.3,0)</f>
        <v>2890</v>
      </c>
      <c r="K4" s="27" t="n">
        <f aca="false">T4</f>
        <v>-2737</v>
      </c>
      <c r="L4" s="63" t="n">
        <f aca="false">IF(ROUNDUP((H4+I4+J4+K4)*$L$1,0)&gt;0,ROUNDUP((H4+I4+J4+K4)*$L$1,0),0)</f>
        <v>410</v>
      </c>
      <c r="M4" s="14" t="n">
        <f aca="false">H4+I4+J4+K4+L4</f>
        <v>14050</v>
      </c>
      <c r="N4" s="18"/>
      <c r="O4" s="9"/>
      <c r="P4" s="57"/>
      <c r="Q4" s="66"/>
      <c r="R4" s="67" t="n">
        <v>2737</v>
      </c>
      <c r="S4" s="67"/>
      <c r="T4" s="16" t="n">
        <f aca="false">(R4+S4-P4)*-1</f>
        <v>-2737</v>
      </c>
      <c r="U4" s="16" t="n">
        <f aca="false">T4/$U$1</f>
        <v>-471.084337349398</v>
      </c>
      <c r="V4" s="16" t="n">
        <f aca="false">U4*$I$1</f>
        <v>-4663.73493975904</v>
      </c>
    </row>
    <row r="5" customFormat="false" ht="15" hidden="false" customHeight="true" outlineLevel="0" collapsed="false">
      <c r="A5" s="68" t="n">
        <v>3</v>
      </c>
      <c r="B5" s="68" t="n">
        <v>12</v>
      </c>
      <c r="C5" s="68" t="s">
        <v>38</v>
      </c>
      <c r="D5" s="68" t="s">
        <v>39</v>
      </c>
      <c r="E5" s="69" t="n">
        <v>918</v>
      </c>
      <c r="F5" s="69"/>
      <c r="G5" s="69" t="n">
        <f aca="false">IF(F5-E5&gt;0,F5-E5,0)</f>
        <v>0</v>
      </c>
      <c r="H5" s="69" t="n">
        <f aca="false">ROUNDUP(G5*$I$1,0)</f>
        <v>0</v>
      </c>
      <c r="I5" s="69"/>
      <c r="J5" s="69"/>
      <c r="K5" s="70" t="n">
        <v>4277</v>
      </c>
      <c r="L5" s="71" t="n">
        <v>0</v>
      </c>
      <c r="M5" s="72" t="n">
        <v>4277</v>
      </c>
      <c r="N5" s="18"/>
      <c r="O5" s="18"/>
      <c r="P5" s="65"/>
      <c r="Q5" s="44"/>
      <c r="R5" s="73"/>
      <c r="S5" s="73"/>
      <c r="T5" s="16" t="n">
        <f aca="false">(R5+S5-P5)*-1</f>
        <v>-0</v>
      </c>
      <c r="U5" s="16" t="n">
        <f aca="false">T5/$U$1</f>
        <v>-0</v>
      </c>
      <c r="V5" s="16" t="n">
        <f aca="false">U5*$I$1</f>
        <v>-0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customFormat="false" ht="15" hidden="false" customHeight="true" outlineLevel="0" collapsed="false">
      <c r="A6" s="68" t="n">
        <v>4</v>
      </c>
      <c r="B6" s="68" t="n">
        <v>14</v>
      </c>
      <c r="C6" s="68" t="s">
        <v>40</v>
      </c>
      <c r="D6" s="68" t="s">
        <v>41</v>
      </c>
      <c r="E6" s="69" t="n">
        <v>7451</v>
      </c>
      <c r="F6" s="69"/>
      <c r="G6" s="69" t="n">
        <f aca="false">IF(F6-E6&gt;0,F6-E6,0)</f>
        <v>0</v>
      </c>
      <c r="H6" s="69" t="n">
        <f aca="false">ROUNDUP(G6*$I$1,0)</f>
        <v>0</v>
      </c>
      <c r="I6" s="69"/>
      <c r="J6" s="69"/>
      <c r="K6" s="70" t="n">
        <f aca="false">T6</f>
        <v>-0</v>
      </c>
      <c r="L6" s="71" t="n">
        <f aca="false">IF(ROUNDUP((H6+I6+J6+K6)*$L$1,0)&gt;0,ROUNDUP((H6+I6+J6+K6)*$L$1,0),0)</f>
        <v>0</v>
      </c>
      <c r="M6" s="69" t="n">
        <f aca="false">H6+I6+J6+K6+L6</f>
        <v>0</v>
      </c>
      <c r="N6" s="18"/>
      <c r="O6" s="18"/>
      <c r="P6" s="65"/>
      <c r="Q6" s="44"/>
      <c r="R6" s="67"/>
      <c r="S6" s="67"/>
      <c r="T6" s="16" t="n">
        <f aca="false">(R6+S6-P6)*-1</f>
        <v>-0</v>
      </c>
      <c r="U6" s="16" t="n">
        <f aca="false">T6/$U$1</f>
        <v>-0</v>
      </c>
      <c r="V6" s="16" t="n">
        <f aca="false">U6*$I$1</f>
        <v>-0</v>
      </c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customFormat="false" ht="15" hidden="false" customHeight="true" outlineLevel="0" collapsed="false">
      <c r="A7" s="68" t="n">
        <v>5</v>
      </c>
      <c r="B7" s="68" t="n">
        <v>15</v>
      </c>
      <c r="C7" s="68" t="s">
        <v>42</v>
      </c>
      <c r="D7" s="68" t="s">
        <v>43</v>
      </c>
      <c r="E7" s="69" t="n">
        <v>60452</v>
      </c>
      <c r="F7" s="69"/>
      <c r="G7" s="69" t="n">
        <f aca="false">IF(F7-E7&gt;0,F7-E7,0)</f>
        <v>0</v>
      </c>
      <c r="H7" s="69" t="n">
        <f aca="false">ROUNDUP(G7*$I$1,0)</f>
        <v>0</v>
      </c>
      <c r="I7" s="69"/>
      <c r="J7" s="69"/>
      <c r="K7" s="70" t="n">
        <f aca="false">T7</f>
        <v>-0</v>
      </c>
      <c r="L7" s="71" t="n">
        <v>0</v>
      </c>
      <c r="M7" s="72" t="n">
        <v>0</v>
      </c>
      <c r="N7" s="18"/>
      <c r="O7" s="18"/>
      <c r="P7" s="65"/>
      <c r="Q7" s="44"/>
      <c r="R7" s="67"/>
      <c r="S7" s="67"/>
      <c r="T7" s="16" t="n">
        <f aca="false">(R7+S7-P7)*-1</f>
        <v>-0</v>
      </c>
      <c r="U7" s="16" t="n">
        <f aca="false">T7/$U$1</f>
        <v>-0</v>
      </c>
      <c r="V7" s="16" t="n">
        <f aca="false">U7*$I$1</f>
        <v>-0</v>
      </c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customFormat="false" ht="15" hidden="false" customHeight="true" outlineLevel="0" collapsed="false">
      <c r="A8" s="68" t="n">
        <v>6</v>
      </c>
      <c r="B8" s="68" t="n">
        <v>19</v>
      </c>
      <c r="C8" s="68" t="s">
        <v>44</v>
      </c>
      <c r="D8" s="68" t="s">
        <v>45</v>
      </c>
      <c r="E8" s="69" t="n">
        <v>59214</v>
      </c>
      <c r="F8" s="69"/>
      <c r="G8" s="69" t="n">
        <f aca="false">IF(F8-E8&gt;0,F8-E8,0)</f>
        <v>0</v>
      </c>
      <c r="H8" s="69" t="n">
        <f aca="false">ROUNDUP(G8*$I$1,0)</f>
        <v>0</v>
      </c>
      <c r="I8" s="69"/>
      <c r="J8" s="69"/>
      <c r="K8" s="70" t="n">
        <f aca="false">T8</f>
        <v>-0</v>
      </c>
      <c r="L8" s="71" t="n">
        <f aca="false">IF(ROUNDUP((H8+I8+J8+K8)*$L$1,0)&gt;0,ROUNDUP((H8+I8+J8+K8)*$L$1,0),0)</f>
        <v>0</v>
      </c>
      <c r="M8" s="69" t="n">
        <f aca="false">H8+I8+J8+K8+L8</f>
        <v>0</v>
      </c>
      <c r="N8" s="18"/>
      <c r="O8" s="18"/>
      <c r="P8" s="65"/>
      <c r="Q8" s="44"/>
      <c r="R8" s="73"/>
      <c r="S8" s="73"/>
      <c r="T8" s="16" t="n">
        <f aca="false">(R8+S8-P8)*-1</f>
        <v>-0</v>
      </c>
      <c r="U8" s="16" t="n">
        <f aca="false">T8/$U$1</f>
        <v>-0</v>
      </c>
      <c r="V8" s="16" t="n">
        <f aca="false">U8*$I$1</f>
        <v>-0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</row>
    <row r="9" customFormat="false" ht="15" hidden="false" customHeight="true" outlineLevel="0" collapsed="false">
      <c r="A9" s="74" t="n">
        <v>7</v>
      </c>
      <c r="B9" s="74" t="n">
        <v>30</v>
      </c>
      <c r="C9" s="74" t="s">
        <v>46</v>
      </c>
      <c r="D9" s="74" t="s">
        <v>47</v>
      </c>
      <c r="E9" s="75" t="n">
        <v>3527</v>
      </c>
      <c r="F9" s="75"/>
      <c r="G9" s="75" t="n">
        <f aca="false">IF(F9-E9&gt;0,F9-E9,0)</f>
        <v>0</v>
      </c>
      <c r="H9" s="75" t="n">
        <f aca="false">ROUNDUP(G9*$I$1,0)</f>
        <v>0</v>
      </c>
      <c r="I9" s="75"/>
      <c r="J9" s="75"/>
      <c r="K9" s="76" t="n">
        <f aca="false">T9</f>
        <v>-0</v>
      </c>
      <c r="L9" s="77" t="n">
        <f aca="false">IF(ROUNDUP((H9+I9+J9+K9)*$L$1,0)&gt;0,ROUNDUP((H9+I9+J9+K9)*$L$1,0),0)</f>
        <v>0</v>
      </c>
      <c r="M9" s="75" t="n">
        <f aca="false">H9+I9+J9+K9+L9</f>
        <v>0</v>
      </c>
      <c r="N9" s="18"/>
      <c r="O9" s="18"/>
      <c r="P9" s="65"/>
      <c r="Q9" s="44"/>
      <c r="R9" s="73"/>
      <c r="S9" s="73"/>
      <c r="T9" s="16" t="n">
        <f aca="false">(R9+S9-P9)*-1</f>
        <v>-0</v>
      </c>
      <c r="U9" s="16" t="n">
        <f aca="false">T9/$U$1</f>
        <v>-0</v>
      </c>
      <c r="V9" s="16" t="n">
        <f aca="false">U9*$I$1</f>
        <v>-0</v>
      </c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</row>
    <row r="10" customFormat="false" ht="15" hidden="false" customHeight="true" outlineLevel="0" collapsed="false">
      <c r="A10" s="68"/>
      <c r="B10" s="68"/>
      <c r="C10" s="68"/>
      <c r="D10" s="68" t="s">
        <v>48</v>
      </c>
      <c r="E10" s="69" t="n">
        <v>265</v>
      </c>
      <c r="F10" s="69"/>
      <c r="G10" s="69" t="n">
        <f aca="false">IF(F10-E10&gt;0,F10-E10,0)</f>
        <v>0</v>
      </c>
      <c r="H10" s="69" t="n">
        <f aca="false">ROUNDUP(G10*$I$1,0)</f>
        <v>0</v>
      </c>
      <c r="I10" s="69"/>
      <c r="J10" s="69"/>
      <c r="K10" s="70" t="n">
        <f aca="false">T10</f>
        <v>-0</v>
      </c>
      <c r="L10" s="71" t="n">
        <f aca="false">IF(ROUNDUP((H10+I10+J10+K10)*$L$1,0)&gt;0,ROUNDUP((H10+I10+J10+K10)*$L$1,0),0)</f>
        <v>0</v>
      </c>
      <c r="M10" s="72" t="n">
        <v>696</v>
      </c>
      <c r="N10" s="18"/>
      <c r="O10" s="18"/>
      <c r="P10" s="65"/>
      <c r="Q10" s="44"/>
      <c r="R10" s="67"/>
      <c r="S10" s="67"/>
      <c r="T10" s="16" t="n">
        <f aca="false">(R10+S10-P10)*-1</f>
        <v>-0</v>
      </c>
      <c r="U10" s="16" t="n">
        <f aca="false">T10/$U$1</f>
        <v>-0</v>
      </c>
      <c r="V10" s="16" t="n">
        <f aca="false">U10*$I$1</f>
        <v>-0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5" hidden="false" customHeight="true" outlineLevel="0" collapsed="false">
      <c r="A11" s="68" t="n">
        <v>9</v>
      </c>
      <c r="B11" s="68" t="n">
        <v>53</v>
      </c>
      <c r="C11" s="68" t="s">
        <v>49</v>
      </c>
      <c r="D11" s="68" t="s">
        <v>50</v>
      </c>
      <c r="E11" s="69" t="n">
        <v>1024</v>
      </c>
      <c r="F11" s="69"/>
      <c r="G11" s="69" t="n">
        <f aca="false">IF(F11-E11&gt;0,F11-E11,0)</f>
        <v>0</v>
      </c>
      <c r="H11" s="69" t="n">
        <f aca="false">ROUNDUP(G11*$I$1,0)</f>
        <v>0</v>
      </c>
      <c r="I11" s="69"/>
      <c r="J11" s="69"/>
      <c r="K11" s="70" t="n">
        <f aca="false">T11</f>
        <v>-0</v>
      </c>
      <c r="L11" s="71" t="n">
        <f aca="false">IF(ROUNDUP((H11+I11+J11+K11)*$L$1,0)&gt;0,ROUNDUP((H11+I11+J11+K11)*$L$1,0),0)</f>
        <v>0</v>
      </c>
      <c r="M11" s="72" t="n">
        <f aca="false">H11+I11+J11+K11+L11</f>
        <v>0</v>
      </c>
      <c r="N11" s="18"/>
      <c r="O11" s="18"/>
      <c r="P11" s="65"/>
      <c r="Q11" s="44"/>
      <c r="R11" s="73"/>
      <c r="S11" s="73"/>
      <c r="T11" s="16" t="n">
        <f aca="false">(R11+S11-P11)*-1</f>
        <v>-0</v>
      </c>
      <c r="U11" s="16" t="n">
        <f aca="false">T11/$U$1</f>
        <v>-0</v>
      </c>
      <c r="V11" s="16" t="n">
        <f aca="false">U11*$I$1</f>
        <v>-0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customFormat="false" ht="15" hidden="false" customHeight="true" outlineLevel="0" collapsed="false">
      <c r="A12" s="68" t="n">
        <v>10</v>
      </c>
      <c r="B12" s="68" t="n">
        <v>57</v>
      </c>
      <c r="C12" s="68" t="s">
        <v>51</v>
      </c>
      <c r="D12" s="68" t="s">
        <v>52</v>
      </c>
      <c r="E12" s="69" t="n">
        <v>1766</v>
      </c>
      <c r="F12" s="69"/>
      <c r="G12" s="69" t="n">
        <f aca="false">IF(F12-E12&gt;0,F12-E12,0)</f>
        <v>0</v>
      </c>
      <c r="H12" s="69" t="n">
        <f aca="false">ROUNDUP(G12*$I$1,0)</f>
        <v>0</v>
      </c>
      <c r="I12" s="69"/>
      <c r="J12" s="69"/>
      <c r="K12" s="70" t="n">
        <f aca="false">T12</f>
        <v>-0</v>
      </c>
      <c r="L12" s="71" t="n">
        <f aca="false">IF(ROUNDUP((H12+I12+J12+K12)*$L$1,0)&gt;0,ROUNDUP((H12+I12+J12+K12)*$L$1,0),0)</f>
        <v>0</v>
      </c>
      <c r="M12" s="72" t="n">
        <f aca="false">H12+I12+J12+K12+L12</f>
        <v>0</v>
      </c>
      <c r="N12" s="18"/>
      <c r="O12" s="18"/>
      <c r="P12" s="65"/>
      <c r="Q12" s="44"/>
      <c r="R12" s="73"/>
      <c r="S12" s="73"/>
      <c r="T12" s="16" t="n">
        <f aca="false">(R12+S12-P12)*-1</f>
        <v>-0</v>
      </c>
      <c r="U12" s="16" t="n">
        <f aca="false">T12/$U$1</f>
        <v>-0</v>
      </c>
      <c r="V12" s="16" t="n">
        <f aca="false">U12*$I$1</f>
        <v>-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</row>
    <row r="13" customFormat="false" ht="15" hidden="false" customHeight="true" outlineLevel="0" collapsed="false">
      <c r="A13" s="60" t="n">
        <v>11</v>
      </c>
      <c r="B13" s="53" t="n">
        <v>62</v>
      </c>
      <c r="C13" s="53" t="s">
        <v>53</v>
      </c>
      <c r="D13" s="60" t="s">
        <v>54</v>
      </c>
      <c r="E13" s="15" t="n">
        <v>31128</v>
      </c>
      <c r="F13" s="15" t="n">
        <v>31245</v>
      </c>
      <c r="G13" s="14" t="n">
        <f aca="false">IF(F13-E13&gt;0,F13-E13,0)</f>
        <v>117</v>
      </c>
      <c r="H13" s="14" t="n">
        <f aca="false">ROUNDUP(G13*$I$1,0)</f>
        <v>1159</v>
      </c>
      <c r="I13" s="14"/>
      <c r="J13" s="14"/>
      <c r="K13" s="27" t="n">
        <f aca="false">T13</f>
        <v>970</v>
      </c>
      <c r="L13" s="63" t="n">
        <f aca="false">IF(ROUNDUP((H13+I13+J13+K13)*$L$1,0)&gt;0,ROUNDUP((H13+I13+J13+K13)*$L$1,0),0)</f>
        <v>64</v>
      </c>
      <c r="M13" s="14" t="n">
        <f aca="false">H13+I13+J13+K13+L13</f>
        <v>2193</v>
      </c>
      <c r="N13" s="65" t="n">
        <v>2193</v>
      </c>
      <c r="O13" s="65" t="s">
        <v>12</v>
      </c>
      <c r="P13" s="65"/>
      <c r="Q13" s="44"/>
      <c r="R13" s="67" t="n">
        <v>-970</v>
      </c>
      <c r="S13" s="67"/>
      <c r="T13" s="16" t="n">
        <f aca="false">(R13+S13-P13)*-1</f>
        <v>970</v>
      </c>
      <c r="U13" s="16" t="n">
        <f aca="false">T13/$U$1</f>
        <v>166.953528399312</v>
      </c>
      <c r="V13" s="16" t="n">
        <f aca="false">U13*$I$1</f>
        <v>1652.83993115318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5" hidden="false" customHeight="true" outlineLevel="0" collapsed="false">
      <c r="A14" s="60" t="n">
        <v>13</v>
      </c>
      <c r="B14" s="60" t="n">
        <v>68</v>
      </c>
      <c r="C14" s="60" t="s">
        <v>55</v>
      </c>
      <c r="D14" s="60" t="s">
        <v>56</v>
      </c>
      <c r="E14" s="78" t="n">
        <v>16241</v>
      </c>
      <c r="F14" s="78"/>
      <c r="G14" s="14" t="n">
        <f aca="false">IF(F14-E14&gt;0,F14-E14,0)</f>
        <v>0</v>
      </c>
      <c r="H14" s="14" t="n">
        <f aca="false">ROUNDUP(G14*$I$1,0)</f>
        <v>0</v>
      </c>
      <c r="I14" s="14" t="n">
        <f aca="false">ROUNDUP(H14*0.4,0)</f>
        <v>0</v>
      </c>
      <c r="J14" s="14" t="n">
        <f aca="false">ROUNDUP(H14*0.3,0)</f>
        <v>0</v>
      </c>
      <c r="K14" s="27" t="n">
        <f aca="false">T14</f>
        <v>-1224</v>
      </c>
      <c r="L14" s="63" t="n">
        <f aca="false">IF(ROUNDUP((H14+I14+J14+K14)*$L$1,0)&gt;0,ROUNDUP((H14+I14+J14+K14)*$L$1,0),0)</f>
        <v>0</v>
      </c>
      <c r="M14" s="14" t="n">
        <f aca="false">H14+I14+J14+K14+L14</f>
        <v>-1224</v>
      </c>
      <c r="N14" s="18"/>
      <c r="O14" s="18"/>
      <c r="P14" s="65"/>
      <c r="Q14" s="44"/>
      <c r="R14" s="65" t="n">
        <v>1224</v>
      </c>
      <c r="S14" s="65"/>
      <c r="T14" s="16" t="n">
        <f aca="false">(R14+S14-P14)*-1</f>
        <v>-1224</v>
      </c>
      <c r="U14" s="16" t="n">
        <f aca="false">T14/$U$1</f>
        <v>-210.671256454389</v>
      </c>
      <c r="V14" s="16" t="n">
        <f aca="false">U14*$I$1</f>
        <v>-2085.64543889845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5" hidden="false" customHeight="true" outlineLevel="0" collapsed="false">
      <c r="A15" s="68" t="n">
        <v>14</v>
      </c>
      <c r="B15" s="68" t="n">
        <v>81</v>
      </c>
      <c r="C15" s="68" t="s">
        <v>57</v>
      </c>
      <c r="D15" s="68" t="s">
        <v>58</v>
      </c>
      <c r="E15" s="69" t="n">
        <v>25606</v>
      </c>
      <c r="F15" s="69"/>
      <c r="G15" s="69" t="n">
        <f aca="false">IF(F15-E15&gt;0,F15-E15,0)</f>
        <v>0</v>
      </c>
      <c r="H15" s="69" t="n">
        <f aca="false">ROUNDUP(G15*$I$1,0)</f>
        <v>0</v>
      </c>
      <c r="I15" s="69"/>
      <c r="J15" s="69"/>
      <c r="K15" s="70" t="n">
        <f aca="false">T15</f>
        <v>-0</v>
      </c>
      <c r="L15" s="71" t="n">
        <f aca="false">IF(ROUNDUP((H15+I15+J15+K15)*$L$1,0)&gt;0,ROUNDUP((H15+I15+J15+K15)*$L$1,0),0)</f>
        <v>0</v>
      </c>
      <c r="M15" s="69" t="n">
        <f aca="false">H15+I15+J15+K15+L15</f>
        <v>0</v>
      </c>
      <c r="N15" s="18"/>
      <c r="O15" s="18"/>
      <c r="P15" s="65"/>
      <c r="Q15" s="44"/>
      <c r="R15" s="79"/>
      <c r="S15" s="79"/>
      <c r="T15" s="16" t="n">
        <f aca="false">(R15+S15-P15)*-1</f>
        <v>-0</v>
      </c>
      <c r="U15" s="16" t="n">
        <f aca="false">T15/$U$1</f>
        <v>-0</v>
      </c>
      <c r="V15" s="16" t="n">
        <f aca="false">U15*$I$1</f>
        <v>-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5" hidden="false" customHeight="true" outlineLevel="0" collapsed="false">
      <c r="A16" s="68" t="n">
        <v>15</v>
      </c>
      <c r="B16" s="68" t="n">
        <v>83</v>
      </c>
      <c r="C16" s="68" t="s">
        <v>59</v>
      </c>
      <c r="D16" s="80" t="s">
        <v>60</v>
      </c>
      <c r="E16" s="70" t="n">
        <v>17213</v>
      </c>
      <c r="F16" s="70"/>
      <c r="G16" s="70" t="n">
        <f aca="false">IF(F16-E16&gt;0,F16-E16,0)</f>
        <v>0</v>
      </c>
      <c r="H16" s="69" t="n">
        <f aca="false">ROUNDUP(G16*$I$1,0)</f>
        <v>0</v>
      </c>
      <c r="I16" s="69"/>
      <c r="J16" s="69"/>
      <c r="K16" s="70" t="n">
        <f aca="false">T16</f>
        <v>-0</v>
      </c>
      <c r="L16" s="81" t="n">
        <f aca="false">IF(ROUNDUP((H16+I16+J16+K16)*$L$1,0)&gt;0,ROUNDUP((H16+I16+J16+K16)*$L$1,0),0)</f>
        <v>0</v>
      </c>
      <c r="M16" s="70" t="n">
        <f aca="false">H16+I16+J16+K16+L16</f>
        <v>0</v>
      </c>
      <c r="N16" s="82"/>
      <c r="O16" s="18"/>
      <c r="P16" s="83"/>
      <c r="Q16" s="44"/>
      <c r="R16" s="79"/>
      <c r="S16" s="79"/>
      <c r="T16" s="16" t="n">
        <f aca="false">(R16+S16-P16)*-1</f>
        <v>-0</v>
      </c>
      <c r="U16" s="16" t="n">
        <f aca="false">T16/$U$1</f>
        <v>-0</v>
      </c>
      <c r="V16" s="16" t="n">
        <f aca="false">U16*$I$1</f>
        <v>-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4.5" hidden="false" customHeight="false" outlineLevel="0" collapsed="false">
      <c r="D17" s="84" t="s">
        <v>61</v>
      </c>
      <c r="E17" s="85"/>
      <c r="F17" s="86"/>
      <c r="G17" s="87" t="n">
        <f aca="false">SUM(G3:G16)</f>
        <v>1090</v>
      </c>
      <c r="H17" s="87" t="n">
        <f aca="false">SUM(H3:H16)</f>
        <v>10792</v>
      </c>
      <c r="I17" s="87" t="n">
        <f aca="false">SUM(I3:I16)</f>
        <v>3854</v>
      </c>
      <c r="J17" s="87" t="n">
        <f aca="false">SUM(J3:J16)</f>
        <v>2890</v>
      </c>
      <c r="K17" s="87" t="n">
        <f aca="false">SUM(K3:K16)</f>
        <v>1286</v>
      </c>
      <c r="L17" s="87" t="n">
        <f aca="false">SUM(L3:L16)</f>
        <v>474</v>
      </c>
      <c r="M17" s="87" t="n">
        <f aca="false">SUM(M3:M16)</f>
        <v>19992</v>
      </c>
      <c r="N17" s="88" t="n">
        <f aca="false">SUM(N3:N16)</f>
        <v>2193</v>
      </c>
      <c r="O17" s="89"/>
      <c r="P17" s="14" t="n">
        <f aca="false">SUM(P5:P16)</f>
        <v>0</v>
      </c>
      <c r="Q17" s="17"/>
      <c r="S17" s="90"/>
    </row>
    <row r="18" customFormat="false" ht="15" hidden="false" customHeight="true" outlineLevel="0" collapsed="false">
      <c r="C18" s="91"/>
      <c r="D18" s="92" t="s">
        <v>62</v>
      </c>
      <c r="E18" s="93" t="n">
        <v>0</v>
      </c>
      <c r="F18" s="93" t="n">
        <v>0</v>
      </c>
      <c r="G18" s="0" t="n">
        <f aca="false">F18-E18</f>
        <v>0</v>
      </c>
      <c r="H18" s="0" t="n">
        <f aca="false">G18*3.46</f>
        <v>0</v>
      </c>
      <c r="I18" s="0" t="n">
        <f aca="false">H18*0.4</f>
        <v>0</v>
      </c>
      <c r="J18" s="0" t="n">
        <f aca="false">H18*0.3</f>
        <v>0</v>
      </c>
      <c r="K18" s="94"/>
      <c r="L18" s="0" t="n">
        <f aca="false">(H18+I18+J18-K18)*0.02</f>
        <v>0</v>
      </c>
      <c r="M18" s="95" t="n">
        <f aca="false">ROUNDUP(H18+I18+J18-K18+L18,0)</f>
        <v>0</v>
      </c>
      <c r="N18" s="96"/>
      <c r="S18" s="90"/>
    </row>
    <row r="19" customFormat="false" ht="14.5" hidden="false" customHeight="false" outlineLevel="0" collapsed="false">
      <c r="C19" s="91"/>
      <c r="P19" s="0" t="s">
        <v>63</v>
      </c>
    </row>
    <row r="20" customFormat="false" ht="14.5" hidden="false" customHeight="false" outlineLevel="0" collapsed="false">
      <c r="C20" s="91"/>
      <c r="D20" s="91"/>
      <c r="E20" s="97"/>
      <c r="F20" s="97"/>
      <c r="G20" s="98"/>
    </row>
    <row r="21" customFormat="false" ht="14.5" hidden="false" customHeight="false" outlineLevel="0" collapsed="false">
      <c r="C21" s="91"/>
      <c r="D21" s="91"/>
      <c r="E21" s="98"/>
      <c r="F21" s="98"/>
      <c r="G21" s="98"/>
    </row>
    <row r="23" customFormat="false" ht="14.5" hidden="false" customHeight="false" outlineLevel="0" collapsed="false">
      <c r="E23" s="98"/>
      <c r="F23" s="98"/>
      <c r="G23" s="98"/>
    </row>
    <row r="27" customFormat="false" ht="14.5" hidden="false" customHeight="false" outlineLevel="0" collapsed="false">
      <c r="S27" s="90"/>
    </row>
  </sheetData>
  <autoFilter ref="A2:P18"/>
  <mergeCells count="2">
    <mergeCell ref="A1:D1"/>
    <mergeCell ref="E1:G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53"/>
    <col collapsed="false" customWidth="true" hidden="false" outlineLevel="0" max="3" min="3" style="0" width="17.08"/>
    <col collapsed="false" customWidth="true" hidden="false" outlineLevel="0" max="4" min="4" style="0" width="45.35"/>
    <col collapsed="false" customWidth="true" hidden="false" outlineLevel="0" max="5" min="5" style="0" width="6.43"/>
    <col collapsed="false" customWidth="true" hidden="false" outlineLevel="0" max="6" min="6" style="0" width="6.53"/>
    <col collapsed="false" customWidth="true" hidden="false" outlineLevel="0" max="9" min="7" style="0" width="7.43"/>
    <col collapsed="false" customWidth="true" hidden="false" outlineLevel="0" max="10" min="10" style="99" width="7.43"/>
    <col collapsed="false" customWidth="true" hidden="false" outlineLevel="0" max="13" min="11" style="0" width="7.43"/>
    <col collapsed="false" customWidth="true" hidden="false" outlineLevel="0" max="15" min="15" style="0" width="11.43"/>
    <col collapsed="false" customWidth="true" hidden="false" outlineLevel="0" max="18" min="17" style="0" width="8.53"/>
    <col collapsed="false" customWidth="true" hidden="false" outlineLevel="0" max="19" min="19" style="0" width="3.62"/>
    <col collapsed="false" customWidth="true" hidden="false" outlineLevel="0" max="21" min="20" style="0" width="8.53"/>
  </cols>
  <sheetData>
    <row r="1" customFormat="false" ht="24.75" hidden="false" customHeight="true" outlineLevel="0" collapsed="false">
      <c r="A1" s="47" t="n">
        <f aca="false">'ПОКАЗАНИЯ населения'!A1:E1</f>
        <v>44531</v>
      </c>
      <c r="B1" s="47"/>
      <c r="C1" s="47"/>
      <c r="D1" s="47"/>
      <c r="E1" s="100" t="s">
        <v>64</v>
      </c>
      <c r="F1" s="100"/>
      <c r="G1" s="100"/>
      <c r="H1" s="101" t="s">
        <v>19</v>
      </c>
      <c r="I1" s="102" t="n">
        <v>40.78</v>
      </c>
      <c r="J1" s="103"/>
      <c r="K1" s="102" t="n">
        <v>0.03</v>
      </c>
      <c r="L1" s="104" t="s">
        <v>65</v>
      </c>
      <c r="M1" s="105" t="n">
        <v>2</v>
      </c>
      <c r="N1" s="106"/>
      <c r="O1" s="106"/>
      <c r="P1" s="0" t="n">
        <v>385</v>
      </c>
      <c r="Q1" s="107" t="s">
        <v>66</v>
      </c>
      <c r="R1" s="107"/>
      <c r="T1" s="107" t="s">
        <v>67</v>
      </c>
      <c r="U1" s="107"/>
    </row>
    <row r="2" customFormat="false" ht="43.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108" t="s">
        <v>20</v>
      </c>
      <c r="F2" s="109" t="s">
        <v>21</v>
      </c>
      <c r="G2" s="110" t="s">
        <v>22</v>
      </c>
      <c r="H2" s="9" t="s">
        <v>23</v>
      </c>
      <c r="I2" s="110" t="s">
        <v>68</v>
      </c>
      <c r="J2" s="8" t="s">
        <v>26</v>
      </c>
      <c r="K2" s="110" t="s">
        <v>27</v>
      </c>
      <c r="L2" s="9" t="s">
        <v>28</v>
      </c>
      <c r="M2" s="9" t="s">
        <v>9</v>
      </c>
      <c r="N2" s="9" t="s">
        <v>10</v>
      </c>
      <c r="O2" s="9" t="s">
        <v>29</v>
      </c>
      <c r="Q2" s="9" t="s">
        <v>69</v>
      </c>
      <c r="R2" s="9" t="s">
        <v>70</v>
      </c>
      <c r="T2" s="8" t="s">
        <v>69</v>
      </c>
      <c r="U2" s="8" t="s">
        <v>70</v>
      </c>
    </row>
    <row r="3" customFormat="false" ht="15" hidden="false" customHeight="true" outlineLevel="0" collapsed="false">
      <c r="A3" s="7" t="n">
        <v>1</v>
      </c>
      <c r="B3" s="7" t="n">
        <v>1</v>
      </c>
      <c r="C3" s="7" t="str">
        <f aca="false">'ПОКАЗАНИЯ населения'!C3</f>
        <v>3-й Радарный пер, 1</v>
      </c>
      <c r="D3" s="7" t="str">
        <f aca="false">'ПОКАЗАНИЯ населения'!D3</f>
        <v>Градовский Тадеуш Тадеушевич</v>
      </c>
      <c r="E3" s="26" t="n">
        <v>118</v>
      </c>
      <c r="F3" s="26" t="n">
        <v>118</v>
      </c>
      <c r="G3" s="27" t="n">
        <f aca="false">IF(F3-E3&gt;0,F3-E3,0)</f>
        <v>0</v>
      </c>
      <c r="H3" s="27" t="n">
        <f aca="false">IF(G3&lt;&gt;0,ROUNDUP(((G3+$M$1)*$I$1),0),0)</f>
        <v>0</v>
      </c>
      <c r="I3" s="27" t="n">
        <f aca="false">ROUNDUP(G3*0.5*$I$1,0)</f>
        <v>0</v>
      </c>
      <c r="J3" s="27" t="n">
        <f aca="false">U3</f>
        <v>1690</v>
      </c>
      <c r="K3" s="14" t="n">
        <f aca="false">IF(ROUNDUP((H3+I3+J3)*$K$1,0)&gt;0,ROUNDUP((H3+I3+J3)*$K$1,0),0)</f>
        <v>51</v>
      </c>
      <c r="L3" s="27" t="n">
        <f aca="false">H3+I3+J3+K3</f>
        <v>1741</v>
      </c>
      <c r="M3" s="111"/>
      <c r="N3" s="111"/>
      <c r="O3" s="27" t="n">
        <f aca="false">L3-M3</f>
        <v>1741</v>
      </c>
      <c r="Q3" s="112" t="n">
        <f aca="false">IF(M3&gt;0,G3/2,0)</f>
        <v>0</v>
      </c>
      <c r="R3" s="112" t="n">
        <f aca="false">IF(M3&gt;0,ROUNDDOWN(IF(M3&lt;&gt;0,(G3/2*$I$1)*(-1)+O3,O3),0),(H3+J3+K3))</f>
        <v>1741</v>
      </c>
      <c r="T3" s="111" t="n">
        <v>0</v>
      </c>
      <c r="U3" s="111" t="n">
        <v>1690</v>
      </c>
    </row>
    <row r="4" customFormat="false" ht="15" hidden="false" customHeight="true" outlineLevel="0" collapsed="false">
      <c r="A4" s="7" t="n">
        <v>2</v>
      </c>
      <c r="B4" s="7" t="n">
        <v>5</v>
      </c>
      <c r="C4" s="7" t="str">
        <f aca="false">'ПОКАЗАНИЯ населения'!C4</f>
        <v>3-й Радарный пер, 3</v>
      </c>
      <c r="D4" s="7" t="str">
        <f aca="false">'ПОКАЗАНИЯ населения'!D4</f>
        <v>Константинович Александр Валерьевич</v>
      </c>
      <c r="E4" s="13" t="n">
        <v>1432</v>
      </c>
      <c r="F4" s="13" t="n">
        <v>1444</v>
      </c>
      <c r="G4" s="27" t="n">
        <f aca="false">IF(F4-E4&gt;0,F4-E4,0)</f>
        <v>12</v>
      </c>
      <c r="H4" s="14" t="n">
        <f aca="false">IF(G4&lt;&gt;0,ROUNDUP(((G4+$M$1)*$I$1),0),0)</f>
        <v>571</v>
      </c>
      <c r="I4" s="14" t="n">
        <f aca="false">ROUNDUP(G4*0.5*$I$1,0)</f>
        <v>245</v>
      </c>
      <c r="J4" s="27" t="n">
        <f aca="false">U4</f>
        <v>-387</v>
      </c>
      <c r="K4" s="63" t="n">
        <f aca="false">IF(ROUNDUP((H4+I4+J4)*$K$1,0)&gt;0,ROUNDUP((H4+I4+J4)*$K$1,0),0)</f>
        <v>13</v>
      </c>
      <c r="L4" s="14" t="n">
        <f aca="false">H4+I4+J4+K4</f>
        <v>442</v>
      </c>
      <c r="M4" s="78"/>
      <c r="N4" s="78"/>
      <c r="O4" s="14" t="n">
        <f aca="false">L4-M4</f>
        <v>442</v>
      </c>
      <c r="Q4" s="112" t="n">
        <f aca="false">IF(M4&gt;0,G4/2,0)</f>
        <v>0</v>
      </c>
      <c r="R4" s="112" t="n">
        <f aca="false">IF(M4&gt;0,ROUNDDOWN(IF(M4&lt;&gt;0,(G4/2*$I$1)*(-1)+O4,O4),0),(H4+J4+K4))</f>
        <v>197</v>
      </c>
      <c r="T4" s="18" t="n">
        <v>9.5</v>
      </c>
      <c r="U4" s="18" t="n">
        <v>-387</v>
      </c>
    </row>
    <row r="5" customFormat="false" ht="15" hidden="false" customHeight="true" outlineLevel="0" collapsed="false">
      <c r="A5" s="7" t="n">
        <v>3</v>
      </c>
      <c r="B5" s="7" t="n">
        <v>6</v>
      </c>
      <c r="C5" s="7" t="str">
        <f aca="false">'ПОКАЗАНИЯ населения'!C5</f>
        <v>3-й Радарный пер, 2</v>
      </c>
      <c r="D5" s="7" t="str">
        <f aca="false">'ПОКАЗАНИЯ населения'!D5</f>
        <v>Артюхова Марина Евгеньевна  </v>
      </c>
      <c r="E5" s="13" t="n">
        <v>1710</v>
      </c>
      <c r="F5" s="13" t="n">
        <v>1722</v>
      </c>
      <c r="G5" s="27" t="n">
        <f aca="false">IF(F5-E5&gt;0,F5-E5,0)</f>
        <v>12</v>
      </c>
      <c r="H5" s="14" t="n">
        <f aca="false">IF(G5&lt;&gt;0,ROUNDUP(((G5+$M$1)*$I$1),0),0)</f>
        <v>571</v>
      </c>
      <c r="I5" s="14" t="n">
        <f aca="false">ROUNDUP(G5*0.5*$I$1,0)</f>
        <v>245</v>
      </c>
      <c r="J5" s="27" t="n">
        <f aca="false">U5</f>
        <v>265</v>
      </c>
      <c r="K5" s="63" t="n">
        <f aca="false">IF(ROUNDUP((H5+I5+J5)*$K$1,0)&gt;0,ROUNDUP((H5+I5+J5)*$K$1,0),0)</f>
        <v>33</v>
      </c>
      <c r="L5" s="14" t="n">
        <f aca="false">H5+I5+J5+K5</f>
        <v>1114</v>
      </c>
      <c r="M5" s="78" t="n">
        <v>500</v>
      </c>
      <c r="N5" s="78" t="s">
        <v>12</v>
      </c>
      <c r="O5" s="14" t="n">
        <f aca="false">L5-M5</f>
        <v>614</v>
      </c>
      <c r="Q5" s="112" t="n">
        <f aca="false">IF(M5&gt;0,G5/2,0)</f>
        <v>6</v>
      </c>
      <c r="R5" s="112" t="n">
        <f aca="false">IF(M5&gt;0,ROUNDDOWN(IF(M5&lt;&gt;0,(G5/2*$I$1)*(-1)+O5,O5),0),(H5+J5+K5))</f>
        <v>369</v>
      </c>
      <c r="T5" s="18" t="n">
        <v>0</v>
      </c>
      <c r="U5" s="18" t="n">
        <v>265</v>
      </c>
    </row>
    <row r="6" customFormat="false" ht="15" hidden="false" customHeight="true" outlineLevel="0" collapsed="false">
      <c r="A6" s="7" t="n">
        <v>4</v>
      </c>
      <c r="B6" s="7" t="n">
        <v>7</v>
      </c>
      <c r="C6" s="7" t="str">
        <f aca="false">'ПОКАЗАНИЯ населения'!C6</f>
        <v>3-й Радарный пер, 4,6</v>
      </c>
      <c r="D6" s="7" t="str">
        <f aca="false">'ПОКАЗАНИЯ населения'!D6</f>
        <v>Негода Владимир Владимирович, Наталья</v>
      </c>
      <c r="E6" s="26" t="n">
        <v>28</v>
      </c>
      <c r="F6" s="26"/>
      <c r="G6" s="27" t="n">
        <f aca="false">IF(F6-E6&gt;0,F6-E6,0)</f>
        <v>0</v>
      </c>
      <c r="H6" s="27" t="n">
        <f aca="false">IF(G6&lt;&gt;0,ROUNDUP(((G6+$M$1)*$I$1),0),0)</f>
        <v>0</v>
      </c>
      <c r="I6" s="27" t="n">
        <f aca="false">ROUNDUP(G6*0.5*$I$1,0)</f>
        <v>0</v>
      </c>
      <c r="J6" s="27" t="n">
        <f aca="false">U6</f>
        <v>669</v>
      </c>
      <c r="K6" s="14" t="n">
        <f aca="false">IF(ROUNDUP((H6+I6+J6)*$K$1,0)&gt;0,ROUNDUP((H6+I6+J6)*$K$1,0),0)</f>
        <v>21</v>
      </c>
      <c r="L6" s="27" t="n">
        <f aca="false">H6+I6+J6+K6</f>
        <v>690</v>
      </c>
      <c r="M6" s="111"/>
      <c r="N6" s="111"/>
      <c r="O6" s="27" t="n">
        <f aca="false">L6-M6</f>
        <v>690</v>
      </c>
      <c r="Q6" s="112" t="n">
        <f aca="false">IF(M6&gt;0,G6/2,0)</f>
        <v>0</v>
      </c>
      <c r="R6" s="112" t="n">
        <f aca="false">IF(M6&gt;0,ROUNDDOWN(IF(M6&lt;&gt;0,(G6/2*$I$1)*(-1)+O6,O6),0),(H6+J6+K6))</f>
        <v>690</v>
      </c>
      <c r="T6" s="111" t="n">
        <v>0</v>
      </c>
      <c r="U6" s="111" t="n">
        <v>669</v>
      </c>
    </row>
    <row r="7" customFormat="false" ht="15" hidden="false" customHeight="true" outlineLevel="0" collapsed="false">
      <c r="A7" s="7" t="n">
        <v>5</v>
      </c>
      <c r="B7" s="7" t="n">
        <v>9</v>
      </c>
      <c r="C7" s="7" t="str">
        <f aca="false">'ПОКАЗАНИЯ населения'!C7</f>
        <v>2-й Радарный пер, 1</v>
      </c>
      <c r="D7" s="7" t="str">
        <f aca="false">'ПОКАЗАНИЯ населения'!D7</f>
        <v>Иваненко Юлия Владимировна</v>
      </c>
      <c r="E7" s="13" t="n">
        <v>408</v>
      </c>
      <c r="F7" s="13" t="n">
        <v>419</v>
      </c>
      <c r="G7" s="27" t="n">
        <f aca="false">IF(F7-E7&gt;0,F7-E7,0)</f>
        <v>11</v>
      </c>
      <c r="H7" s="14" t="n">
        <f aca="false">IF(G7&lt;&gt;0,ROUNDUP(((G7+$M$1)*$I$1),0),0)</f>
        <v>531</v>
      </c>
      <c r="I7" s="14" t="n">
        <f aca="false">ROUNDUP(G7*0.5*$I$1,0)</f>
        <v>225</v>
      </c>
      <c r="J7" s="27" t="n">
        <f aca="false">U7</f>
        <v>290</v>
      </c>
      <c r="K7" s="63" t="n">
        <f aca="false">IF(ROUNDUP((H7+I7+J7)*$K$1,0)&gt;0,ROUNDUP((H7+I7+J7)*$K$1,0),0)</f>
        <v>32</v>
      </c>
      <c r="L7" s="14" t="n">
        <f aca="false">H7+I7+J7+K7</f>
        <v>1078</v>
      </c>
      <c r="M7" s="78"/>
      <c r="N7" s="78"/>
      <c r="O7" s="14" t="n">
        <f aca="false">L7-M7</f>
        <v>1078</v>
      </c>
      <c r="Q7" s="112" t="n">
        <f aca="false">IF(M7&gt;0,G7/2,0)</f>
        <v>0</v>
      </c>
      <c r="R7" s="112" t="n">
        <f aca="false">IF(M7&gt;0,ROUNDDOWN(IF(M7&lt;&gt;0,(G7/2*$I$1)*(-1)+O7,O7),0),(H7+J7+K7))</f>
        <v>853</v>
      </c>
      <c r="T7" s="18" t="n">
        <v>0</v>
      </c>
      <c r="U7" s="18" t="n">
        <v>290</v>
      </c>
    </row>
    <row r="8" customFormat="false" ht="15" hidden="false" customHeight="true" outlineLevel="0" collapsed="false">
      <c r="A8" s="7" t="n">
        <v>6</v>
      </c>
      <c r="B8" s="7" t="n">
        <v>10</v>
      </c>
      <c r="C8" s="7" t="str">
        <f aca="false">'ПОКАЗАНИЯ населения'!C8</f>
        <v>2-й Радарный пер, 3</v>
      </c>
      <c r="D8" s="7" t="str">
        <f aca="false">'ПОКАЗАНИЯ населения'!D8</f>
        <v>Негода Владимир Владимирович</v>
      </c>
      <c r="E8" s="20"/>
      <c r="F8" s="20"/>
      <c r="G8" s="27" t="n">
        <f aca="false">IF(F8-E8&gt;0,F8-E8,0)</f>
        <v>0</v>
      </c>
      <c r="H8" s="14" t="n">
        <f aca="false">IF(G8&lt;&gt;0,ROUNDUP(((G8+$M$1)*$I$1),0),0)</f>
        <v>0</v>
      </c>
      <c r="I8" s="14" t="n">
        <f aca="false">ROUNDUP(G8*0.5*$I$1,0)</f>
        <v>0</v>
      </c>
      <c r="J8" s="27" t="n">
        <f aca="false">U8</f>
        <v>0</v>
      </c>
      <c r="K8" s="63" t="n">
        <f aca="false">IF(ROUNDUP((H8+I8+J8)*$K$1,0)&gt;0,ROUNDUP((H8+I8+J8)*$K$1,0),0)</f>
        <v>0</v>
      </c>
      <c r="L8" s="14" t="n">
        <f aca="false">H8+I8+J8+K8</f>
        <v>0</v>
      </c>
      <c r="M8" s="78"/>
      <c r="N8" s="78"/>
      <c r="O8" s="14" t="n">
        <f aca="false">L8-M8</f>
        <v>0</v>
      </c>
      <c r="Q8" s="112" t="n">
        <f aca="false">IF(M8&gt;0,G8/2,0)</f>
        <v>0</v>
      </c>
      <c r="R8" s="112" t="n">
        <f aca="false">IF(M8&gt;0,ROUNDDOWN(IF(M8&lt;&gt;0,(G8/2*$I$1)*(-1)+O8,O8),0),(H8+J8+K8))</f>
        <v>0</v>
      </c>
      <c r="T8" s="18" t="n">
        <v>0</v>
      </c>
      <c r="U8" s="18" t="n">
        <v>0</v>
      </c>
    </row>
    <row r="9" customFormat="false" ht="15" hidden="false" customHeight="true" outlineLevel="0" collapsed="false">
      <c r="A9" s="7" t="n">
        <v>7</v>
      </c>
      <c r="B9" s="7" t="n">
        <v>11</v>
      </c>
      <c r="C9" s="7" t="str">
        <f aca="false">'ПОКАЗАНИЯ населения'!C9</f>
        <v>2-й Радарный пер, 5</v>
      </c>
      <c r="D9" s="7" t="str">
        <f aca="false">'ПОКАЗАНИЯ населения'!D9</f>
        <v>Дорошенко Евгений Николаевич</v>
      </c>
      <c r="E9" s="13" t="n">
        <v>1345</v>
      </c>
      <c r="F9" s="13"/>
      <c r="G9" s="27" t="n">
        <f aca="false">IF(F9-E9&gt;0,F9-E9,0)</f>
        <v>0</v>
      </c>
      <c r="H9" s="14" t="n">
        <f aca="false">IF(G9&lt;&gt;0,ROUNDUP(((G9+$M$1)*$I$1),0),0)</f>
        <v>0</v>
      </c>
      <c r="I9" s="14" t="n">
        <f aca="false">ROUNDUP(G9*0.5*$I$1,0)</f>
        <v>0</v>
      </c>
      <c r="J9" s="27" t="n">
        <f aca="false">U9</f>
        <v>1022</v>
      </c>
      <c r="K9" s="63" t="n">
        <f aca="false">IF(ROUNDUP((H9+I9+J9)*$K$1,0)&gt;0,ROUNDUP((H9+I9+J9)*$K$1,0),0)</f>
        <v>31</v>
      </c>
      <c r="L9" s="14" t="n">
        <f aca="false">H9+I9+J9+K9</f>
        <v>1053</v>
      </c>
      <c r="M9" s="78"/>
      <c r="N9" s="78"/>
      <c r="O9" s="14" t="n">
        <f aca="false">L9-M9</f>
        <v>1053</v>
      </c>
      <c r="Q9" s="112" t="n">
        <f aca="false">IF(M9&gt;0,G9/2,0)</f>
        <v>0</v>
      </c>
      <c r="R9" s="112" t="n">
        <f aca="false">IF(M9&gt;0,ROUNDDOWN(IF(M9&lt;&gt;0,(G9/2*$I$1)*(-1)+O9,O9),0),(H9+J9+K9))</f>
        <v>1053</v>
      </c>
      <c r="T9" s="18" t="n">
        <v>0</v>
      </c>
      <c r="U9" s="18" t="n">
        <v>1022</v>
      </c>
    </row>
    <row r="10" customFormat="false" ht="15" hidden="false" customHeight="true" outlineLevel="0" collapsed="false">
      <c r="A10" s="7" t="n">
        <v>8</v>
      </c>
      <c r="B10" s="7" t="n">
        <v>12</v>
      </c>
      <c r="C10" s="7" t="str">
        <f aca="false">'ПОКАЗАНИЯ населения'!C10</f>
        <v>2-й Радарный пер, 2</v>
      </c>
      <c r="D10" s="7" t="str">
        <f aca="false">'ПОКАЗАНИЯ населения'!D10</f>
        <v>Годына Татьяна Николаевна, Андрей</v>
      </c>
      <c r="E10" s="13" t="n">
        <v>340</v>
      </c>
      <c r="F10" s="13" t="n">
        <v>340</v>
      </c>
      <c r="G10" s="27" t="n">
        <f aca="false">IF(F10-E10&gt;0,F10-E10,0)</f>
        <v>0</v>
      </c>
      <c r="H10" s="14" t="n">
        <f aca="false">IF(G10&lt;&gt;0,ROUNDUP(((G10+$M$1)*$I$1),0),0)</f>
        <v>0</v>
      </c>
      <c r="I10" s="14" t="n">
        <f aca="false">ROUNDUP(G10*0.5*$I$1,0)</f>
        <v>0</v>
      </c>
      <c r="J10" s="27" t="n">
        <f aca="false">U10</f>
        <v>7680</v>
      </c>
      <c r="K10" s="63" t="n">
        <f aca="false">IF(ROUNDUP((H10+I10+J10)*$K$1,0)&gt;0,ROUNDUP((H10+I10+J10)*$K$1,0),0)</f>
        <v>231</v>
      </c>
      <c r="L10" s="14" t="n">
        <f aca="false">H10+I10+J10+K10</f>
        <v>7911</v>
      </c>
      <c r="M10" s="78"/>
      <c r="N10" s="78"/>
      <c r="O10" s="14" t="n">
        <f aca="false">L10-M10</f>
        <v>7911</v>
      </c>
      <c r="Q10" s="112" t="n">
        <f aca="false">IF(M10&gt;0,G10/2,0)</f>
        <v>0</v>
      </c>
      <c r="R10" s="112" t="n">
        <f aca="false">IF(M10&gt;0,ROUNDDOWN(IF(M10&lt;&gt;0,(G10/2*$I$1)*(-1)+O10,O10),0),(H10+J10+K10))</f>
        <v>7911</v>
      </c>
      <c r="T10" s="18" t="n">
        <v>0</v>
      </c>
      <c r="U10" s="18" t="n">
        <v>7680</v>
      </c>
    </row>
    <row r="11" customFormat="false" ht="15" hidden="false" customHeight="true" outlineLevel="0" collapsed="false">
      <c r="A11" s="7" t="n">
        <v>9</v>
      </c>
      <c r="B11" s="7" t="n">
        <v>13</v>
      </c>
      <c r="C11" s="7" t="str">
        <f aca="false">'ПОКАЗАНИЯ населения'!C11</f>
        <v>2-й Радарный пер, 4</v>
      </c>
      <c r="D11" s="7" t="str">
        <f aca="false">'ПОКАЗАНИЯ населения'!D11</f>
        <v>Осипова Снежана Михайловна</v>
      </c>
      <c r="E11" s="20"/>
      <c r="F11" s="20"/>
      <c r="G11" s="27" t="n">
        <f aca="false">IF(F11-E11&gt;0,F11-E11,0)</f>
        <v>0</v>
      </c>
      <c r="H11" s="14" t="n">
        <f aca="false">IF(G11&lt;&gt;0,ROUNDUP(((G11+$M$1)*$I$1),0),0)</f>
        <v>0</v>
      </c>
      <c r="I11" s="14" t="n">
        <f aca="false">ROUNDUP(G11*0.5*$I$1,0)</f>
        <v>0</v>
      </c>
      <c r="J11" s="27" t="n">
        <f aca="false">U11</f>
        <v>0</v>
      </c>
      <c r="K11" s="63" t="n">
        <f aca="false">IF(ROUNDUP((H11+I11+J11)*$K$1,0)&gt;0,ROUNDUP((H11+I11+J11)*$K$1,0),0)</f>
        <v>0</v>
      </c>
      <c r="L11" s="14" t="n">
        <f aca="false">H11+I11+J11+K11</f>
        <v>0</v>
      </c>
      <c r="M11" s="78"/>
      <c r="N11" s="78"/>
      <c r="O11" s="14" t="n">
        <f aca="false">L11-M11</f>
        <v>0</v>
      </c>
      <c r="Q11" s="112" t="n">
        <f aca="false">IF(M11&gt;0,G11/2,0)</f>
        <v>0</v>
      </c>
      <c r="R11" s="112" t="n">
        <f aca="false">IF(M11&gt;0,ROUNDDOWN(IF(M11&lt;&gt;0,(G11/2*$I$1)*(-1)+O11,O11),0),(H11+J11+K11))</f>
        <v>0</v>
      </c>
      <c r="T11" s="18" t="n">
        <v>0</v>
      </c>
      <c r="U11" s="18" t="n">
        <v>0</v>
      </c>
    </row>
    <row r="12" customFormat="false" ht="15" hidden="false" customHeight="true" outlineLevel="0" collapsed="false">
      <c r="A12" s="7" t="n">
        <v>10</v>
      </c>
      <c r="B12" s="7" t="n">
        <v>14</v>
      </c>
      <c r="C12" s="7" t="str">
        <f aca="false">'ПОКАЗАНИЯ населения'!C12</f>
        <v>2-й Радарный пер, 6</v>
      </c>
      <c r="D12" s="113" t="str">
        <f aca="false">'ПОКАЗАНИЯ населения'!D12</f>
        <v>Павлюченко Александр Александрович</v>
      </c>
      <c r="E12" s="13" t="n">
        <v>137</v>
      </c>
      <c r="F12" s="13" t="n">
        <v>146</v>
      </c>
      <c r="G12" s="27" t="n">
        <f aca="false">IF(F12-E12&gt;0,F12-E12,0)</f>
        <v>9</v>
      </c>
      <c r="H12" s="14" t="n">
        <f aca="false">IF(G12&lt;&gt;0,ROUNDUP(((G12+$M$1)*$I$1),0),0)</f>
        <v>449</v>
      </c>
      <c r="I12" s="14" t="n">
        <f aca="false">ROUNDUP(G12*0.5*$I$1,0)</f>
        <v>184</v>
      </c>
      <c r="J12" s="27" t="n">
        <f aca="false">U12</f>
        <v>-278</v>
      </c>
      <c r="K12" s="63" t="n">
        <f aca="false">IF(ROUNDUP((H12+I12+J12)*$K$1,0)&gt;0,ROUNDUP((H12+I12+J12)*$K$1,0),0)</f>
        <v>11</v>
      </c>
      <c r="L12" s="14" t="n">
        <f aca="false">H12+I12+J12+K12</f>
        <v>366</v>
      </c>
      <c r="M12" s="78"/>
      <c r="N12" s="78"/>
      <c r="O12" s="14" t="n">
        <f aca="false">L12-M12</f>
        <v>366</v>
      </c>
      <c r="Q12" s="112" t="n">
        <f aca="false">IF(M12&gt;0,G12/2,0)</f>
        <v>0</v>
      </c>
      <c r="R12" s="112" t="n">
        <f aca="false">IF(M12&gt;0,ROUNDDOWN(IF(M12&lt;&gt;0,(G12/2*$I$1)*(-1)+O12,O12),0),(H12+J12+K12))</f>
        <v>182</v>
      </c>
      <c r="T12" s="18" t="n">
        <v>6</v>
      </c>
      <c r="U12" s="18" t="n">
        <v>-278</v>
      </c>
    </row>
    <row r="13" customFormat="false" ht="15" hidden="false" customHeight="true" outlineLevel="0" collapsed="false">
      <c r="A13" s="7" t="n">
        <v>11</v>
      </c>
      <c r="B13" s="7" t="n">
        <v>15</v>
      </c>
      <c r="C13" s="7" t="str">
        <f aca="false">'ПОКАЗАНИЯ населения'!C13</f>
        <v>2-й Радарный пер, 8</v>
      </c>
      <c r="D13" s="7" t="str">
        <f aca="false">'ПОКАЗАНИЯ населения'!D13</f>
        <v>Градовский Евгений Викторович</v>
      </c>
      <c r="E13" s="13" t="n">
        <v>960</v>
      </c>
      <c r="F13" s="13" t="n">
        <v>980</v>
      </c>
      <c r="G13" s="27" t="n">
        <f aca="false">IF(F13-E13&gt;0,F13-E13,0)</f>
        <v>20</v>
      </c>
      <c r="H13" s="14" t="n">
        <f aca="false">IF(G13&lt;&gt;0,ROUNDUP(((G13+$M$1)*$I$1),0),0)</f>
        <v>898</v>
      </c>
      <c r="I13" s="14" t="n">
        <f aca="false">ROUNDUP(G13*0.5*$I$1,0)</f>
        <v>408</v>
      </c>
      <c r="J13" s="27" t="n">
        <f aca="false">U13</f>
        <v>515</v>
      </c>
      <c r="K13" s="63" t="n">
        <f aca="false">IF(ROUNDUP((H13+I13+J13)*$K$1,0)&gt;0,ROUNDUP((H13+I13+J13)*$K$1,0),0)</f>
        <v>55</v>
      </c>
      <c r="L13" s="14" t="n">
        <f aca="false">H13+I13+J13+K13</f>
        <v>1876</v>
      </c>
      <c r="M13" s="78"/>
      <c r="N13" s="78"/>
      <c r="O13" s="14" t="n">
        <f aca="false">L13-M13</f>
        <v>1876</v>
      </c>
      <c r="Q13" s="112" t="n">
        <f aca="false">IF(M13&gt;0,G13/2,0)</f>
        <v>0</v>
      </c>
      <c r="R13" s="112" t="n">
        <f aca="false">IF(M13&gt;0,ROUNDDOWN(IF(M13&lt;&gt;0,(G13/2*$I$1)*(-1)+O13,O13),0),(H13+J13+K13))</f>
        <v>1468</v>
      </c>
      <c r="T13" s="18" t="n">
        <v>0</v>
      </c>
      <c r="U13" s="18" t="n">
        <v>515</v>
      </c>
    </row>
    <row r="14" customFormat="false" ht="15" hidden="false" customHeight="true" outlineLevel="0" collapsed="false">
      <c r="A14" s="7" t="n">
        <v>12</v>
      </c>
      <c r="B14" s="7" t="n">
        <v>16</v>
      </c>
      <c r="C14" s="7" t="str">
        <f aca="false">'ПОКАЗАНИЯ населения'!C14</f>
        <v>14-я Радарная ул, 1</v>
      </c>
      <c r="D14" s="7" t="str">
        <f aca="false">'ПОКАЗАНИЯ населения'!D14</f>
        <v>Настенко Юлия Владимировна, Виталий</v>
      </c>
      <c r="E14" s="13" t="n">
        <v>1240</v>
      </c>
      <c r="F14" s="13" t="n">
        <v>1255</v>
      </c>
      <c r="G14" s="27" t="n">
        <f aca="false">IF(F14-E14&gt;0,F14-E14,0)</f>
        <v>15</v>
      </c>
      <c r="H14" s="14" t="n">
        <f aca="false">IF(G14&lt;&gt;0,ROUNDUP(((G14+$M$1)*$I$1),0),0)</f>
        <v>694</v>
      </c>
      <c r="I14" s="14" t="n">
        <f aca="false">ROUNDUP(G14*0.5*$I$1,0)</f>
        <v>306</v>
      </c>
      <c r="J14" s="27" t="n">
        <f aca="false">U14</f>
        <v>150</v>
      </c>
      <c r="K14" s="63" t="n">
        <f aca="false">IF(ROUNDUP((H14+I14+J14)*$K$1,0)&gt;0,ROUNDUP((H14+I14+J14)*$K$1,0),0)</f>
        <v>35</v>
      </c>
      <c r="L14" s="14" t="n">
        <f aca="false">H14+I14+J14+K14</f>
        <v>1185</v>
      </c>
      <c r="M14" s="78"/>
      <c r="N14" s="78"/>
      <c r="O14" s="14" t="n">
        <f aca="false">L14-M14</f>
        <v>1185</v>
      </c>
      <c r="Q14" s="112" t="n">
        <f aca="false">IF(M14&gt;0,G14/2,0)</f>
        <v>0</v>
      </c>
      <c r="R14" s="112" t="n">
        <f aca="false">IF(M14&gt;0,ROUNDDOWN(IF(M14&lt;&gt;0,(G14/2*$I$1)*(-1)+O14,O14),0),(H14+J14+K14))</f>
        <v>879</v>
      </c>
      <c r="T14" s="18" t="n">
        <v>0</v>
      </c>
      <c r="U14" s="18" t="n">
        <v>150</v>
      </c>
    </row>
    <row r="15" customFormat="false" ht="15" hidden="false" customHeight="true" outlineLevel="0" collapsed="false">
      <c r="A15" s="7" t="n">
        <v>13</v>
      </c>
      <c r="B15" s="7" t="n">
        <v>17</v>
      </c>
      <c r="C15" s="7" t="str">
        <f aca="false">'ПОКАЗАНИЯ населения'!C15</f>
        <v>14-я Радарная ул, 3</v>
      </c>
      <c r="D15" s="7" t="str">
        <f aca="false">'ПОКАЗАНИЯ населения'!D15</f>
        <v>Давыдова Надежда Васильевна</v>
      </c>
      <c r="E15" s="13" t="n">
        <v>1433</v>
      </c>
      <c r="F15" s="13" t="n">
        <v>1453</v>
      </c>
      <c r="G15" s="27" t="n">
        <f aca="false">IF(F15-E15&gt;0,F15-E15,0)</f>
        <v>20</v>
      </c>
      <c r="H15" s="14" t="n">
        <f aca="false">IF(G15&lt;&gt;0,ROUNDUP(((G15+$M$1)*$I$1),0),0)</f>
        <v>898</v>
      </c>
      <c r="I15" s="14" t="n">
        <f aca="false">ROUNDUP(G15*0.5*$I$1,0)</f>
        <v>408</v>
      </c>
      <c r="J15" s="27" t="n">
        <f aca="false">U15</f>
        <v>-305</v>
      </c>
      <c r="K15" s="63" t="n">
        <f aca="false">IF(ROUNDUP((H15+I15+J15)*$K$1,0)&gt;0,ROUNDUP((H15+I15+J15)*$K$1,0),0)</f>
        <v>31</v>
      </c>
      <c r="L15" s="14" t="n">
        <f aca="false">H15+I15+J15+K15</f>
        <v>1032</v>
      </c>
      <c r="M15" s="78"/>
      <c r="N15" s="78"/>
      <c r="O15" s="14" t="n">
        <f aca="false">L15-M15</f>
        <v>1032</v>
      </c>
      <c r="Q15" s="112" t="n">
        <f aca="false">IF(M15&gt;0,G15/2,0)</f>
        <v>0</v>
      </c>
      <c r="R15" s="112" t="n">
        <f aca="false">IF(M15&gt;0,ROUNDDOWN(IF(M15&lt;&gt;0,(G15/2*$I$1)*(-1)+O15,O15),0),(H15+J15+K15))</f>
        <v>624</v>
      </c>
      <c r="T15" s="18" t="n">
        <v>7.5</v>
      </c>
      <c r="U15" s="18" t="n">
        <v>-305</v>
      </c>
    </row>
    <row r="16" customFormat="false" ht="15" hidden="false" customHeight="true" outlineLevel="0" collapsed="false">
      <c r="A16" s="7" t="n">
        <v>14</v>
      </c>
      <c r="B16" s="7" t="n">
        <v>18</v>
      </c>
      <c r="C16" s="7" t="str">
        <f aca="false">'ПОКАЗАНИЯ населения'!C16</f>
        <v>14-я Радарная ул, 5</v>
      </c>
      <c r="D16" s="7" t="str">
        <f aca="false">'ПОКАЗАНИЯ населения'!D16</f>
        <v>Колесник Анна Ильинишна, Николай Иванович</v>
      </c>
      <c r="E16" s="13" t="n">
        <v>393</v>
      </c>
      <c r="F16" s="13" t="n">
        <v>403</v>
      </c>
      <c r="G16" s="27" t="n">
        <f aca="false">IF(F16-E16&gt;0,F16-E16,0)</f>
        <v>10</v>
      </c>
      <c r="H16" s="14" t="n">
        <f aca="false">IF(G16&lt;&gt;0,ROUNDUP(((G16+$M$1)*$I$1),0),0)</f>
        <v>490</v>
      </c>
      <c r="I16" s="14" t="n">
        <f aca="false">ROUNDUP(G16*0.5*$I$1,0)</f>
        <v>204</v>
      </c>
      <c r="J16" s="27" t="n">
        <f aca="false">U16</f>
        <v>-203</v>
      </c>
      <c r="K16" s="63" t="n">
        <f aca="false">IF(ROUNDUP((H16+I16+J16)*$K$1,0)&gt;0,ROUNDUP((H16+I16+J16)*$K$1,0),0)</f>
        <v>15</v>
      </c>
      <c r="L16" s="14" t="n">
        <f aca="false">H16+I16+J16+K16</f>
        <v>506</v>
      </c>
      <c r="M16" s="15"/>
      <c r="N16" s="78"/>
      <c r="O16" s="14" t="n">
        <f aca="false">L16-M16</f>
        <v>506</v>
      </c>
      <c r="Q16" s="112" t="n">
        <f aca="false">IF(M16&gt;0,G16/2,0)</f>
        <v>0</v>
      </c>
      <c r="R16" s="112" t="n">
        <f aca="false">IF(M16&gt;0,ROUNDDOWN(IF(M16&lt;&gt;0,(G16/2*$I$1)*(-1)+O16,O16),0),(H16+J16+K16))</f>
        <v>302</v>
      </c>
      <c r="T16" s="18" t="n">
        <v>0</v>
      </c>
      <c r="U16" s="18" t="n">
        <v>-203</v>
      </c>
    </row>
    <row r="17" customFormat="false" ht="15" hidden="false" customHeight="true" outlineLevel="0" collapsed="false">
      <c r="A17" s="7" t="n">
        <v>15</v>
      </c>
      <c r="B17" s="7" t="n">
        <v>19</v>
      </c>
      <c r="C17" s="7" t="str">
        <f aca="false">'ПОКАЗАНИЯ населения'!C17</f>
        <v>14-я Радарная ул, 7</v>
      </c>
      <c r="D17" s="7" t="str">
        <f aca="false">'ПОКАЗАНИЯ населения'!D17</f>
        <v>(Минасова Н. С.) Василий Петрович</v>
      </c>
      <c r="E17" s="13" t="n">
        <v>983</v>
      </c>
      <c r="F17" s="13"/>
      <c r="G17" s="27" t="n">
        <f aca="false">IF(F17-E17&gt;0,F17-E17,0)</f>
        <v>0</v>
      </c>
      <c r="H17" s="14" t="n">
        <f aca="false">IF(G17&lt;&gt;0,ROUNDUP(((G17+$M$1)*$I$1),0),0)</f>
        <v>0</v>
      </c>
      <c r="I17" s="14" t="n">
        <f aca="false">ROUNDUP(G17*0.5*$I$1,0)</f>
        <v>0</v>
      </c>
      <c r="J17" s="27" t="n">
        <f aca="false">U17</f>
        <v>2348</v>
      </c>
      <c r="K17" s="63" t="n">
        <f aca="false">IF(ROUNDUP((H17+I17+J17)*$K$1,0)&gt;0,ROUNDUP((H17+I17+J17)*$K$1,0),0)</f>
        <v>71</v>
      </c>
      <c r="L17" s="14" t="n">
        <f aca="false">H17+I17+J17+K17</f>
        <v>2419</v>
      </c>
      <c r="M17" s="78"/>
      <c r="N17" s="78"/>
      <c r="O17" s="14" t="n">
        <f aca="false">L17-M17</f>
        <v>2419</v>
      </c>
      <c r="Q17" s="112" t="n">
        <f aca="false">IF(M17&gt;0,G17/2,0)</f>
        <v>0</v>
      </c>
      <c r="R17" s="112" t="n">
        <f aca="false">IF(M17&gt;0,ROUNDDOWN(IF(M17&lt;&gt;0,(G17/2*$I$1)*(-1)+O17,O17),0),(H17+J17+K17))</f>
        <v>2419</v>
      </c>
      <c r="T17" s="18" t="n">
        <v>0</v>
      </c>
      <c r="U17" s="18" t="n">
        <v>2348</v>
      </c>
    </row>
    <row r="18" customFormat="false" ht="15" hidden="false" customHeight="true" outlineLevel="0" collapsed="false">
      <c r="A18" s="7" t="n">
        <v>16</v>
      </c>
      <c r="B18" s="7" t="n">
        <v>20</v>
      </c>
      <c r="C18" s="7" t="str">
        <f aca="false">'ПОКАЗАНИЯ населения'!C18</f>
        <v>14-я Радарная ул, 2</v>
      </c>
      <c r="D18" s="7" t="str">
        <f aca="false">'ПОКАЗАНИЯ населения'!D18</f>
        <v>Бурчик Светлана Львовна, Вячеслав</v>
      </c>
      <c r="E18" s="13" t="n">
        <v>1423</v>
      </c>
      <c r="F18" s="13" t="n">
        <v>1429</v>
      </c>
      <c r="G18" s="27" t="n">
        <f aca="false">IF(F18-E18&gt;0,F18-E18,0)</f>
        <v>6</v>
      </c>
      <c r="H18" s="14" t="n">
        <f aca="false">IF(G18&lt;&gt;0,ROUNDUP(((G18+$M$1)*$I$1),0),0)</f>
        <v>327</v>
      </c>
      <c r="I18" s="14" t="n">
        <f aca="false">ROUNDUP(G18*0.5*$I$1,0)</f>
        <v>123</v>
      </c>
      <c r="J18" s="27" t="n">
        <f aca="false">U18</f>
        <v>-448</v>
      </c>
      <c r="K18" s="63" t="n">
        <f aca="false">IF(ROUNDUP((H18+I18+J18)*$K$1,0)&gt;0,ROUNDUP((H18+I18+J18)*$K$1,0),0)</f>
        <v>1</v>
      </c>
      <c r="L18" s="14" t="n">
        <f aca="false">H18+I18+J18+K18</f>
        <v>3</v>
      </c>
      <c r="M18" s="78" t="n">
        <v>3</v>
      </c>
      <c r="N18" s="78" t="s">
        <v>12</v>
      </c>
      <c r="O18" s="14" t="n">
        <f aca="false">L18-M18</f>
        <v>0</v>
      </c>
      <c r="Q18" s="112" t="n">
        <f aca="false">IF(M18&gt;0,G18/2,0)</f>
        <v>3</v>
      </c>
      <c r="R18" s="112" t="n">
        <f aca="false">IF(M18&gt;0,ROUNDDOWN(IF(M18&lt;&gt;0,(G18/2*$I$1)*(-1)+O18,O18),0),(H18+J18+K18))</f>
        <v>-122</v>
      </c>
      <c r="T18" s="18" t="n">
        <v>11</v>
      </c>
      <c r="U18" s="18" t="n">
        <v>-448</v>
      </c>
    </row>
    <row r="19" customFormat="false" ht="15" hidden="false" customHeight="true" outlineLevel="0" collapsed="false">
      <c r="A19" s="7" t="n">
        <v>17</v>
      </c>
      <c r="B19" s="7" t="n">
        <v>21</v>
      </c>
      <c r="C19" s="7" t="str">
        <f aca="false">'ПОКАЗАНИЯ населения'!C19</f>
        <v>14-я Радарная ул, 4</v>
      </c>
      <c r="D19" s="7" t="str">
        <f aca="false">'ПОКАЗАНИЯ населения'!D19</f>
        <v>Грищук Оксана Павловна</v>
      </c>
      <c r="E19" s="13" t="n">
        <v>888</v>
      </c>
      <c r="F19" s="13" t="n">
        <v>900</v>
      </c>
      <c r="G19" s="27" t="n">
        <f aca="false">IF(F19-E19&gt;0,F19-E19,0)</f>
        <v>12</v>
      </c>
      <c r="H19" s="14" t="n">
        <f aca="false">IF(G19&lt;&gt;0,ROUNDUP(((G19+$M$1)*$I$1),0),0)</f>
        <v>571</v>
      </c>
      <c r="I19" s="14" t="n">
        <f aca="false">ROUNDUP(G19*0.5*$I$1,0)</f>
        <v>245</v>
      </c>
      <c r="J19" s="27" t="n">
        <f aca="false">U19</f>
        <v>217</v>
      </c>
      <c r="K19" s="63" t="n">
        <f aca="false">IF(ROUNDUP((H19+I19+J19)*$K$1,0)&gt;0,ROUNDUP((H19+I19+J19)*$K$1,0),0)</f>
        <v>31</v>
      </c>
      <c r="L19" s="14" t="n">
        <f aca="false">H19+I19+J19+K19</f>
        <v>1064</v>
      </c>
      <c r="M19" s="78"/>
      <c r="N19" s="78"/>
      <c r="O19" s="14" t="n">
        <f aca="false">L19-M19</f>
        <v>1064</v>
      </c>
      <c r="Q19" s="112" t="n">
        <f aca="false">IF(M19&gt;0,G19/2,0)</f>
        <v>0</v>
      </c>
      <c r="R19" s="112" t="n">
        <f aca="false">IF(M19&gt;0,ROUNDDOWN(IF(M19&lt;&gt;0,(G19/2*$I$1)*(-1)+O19,O19),0),(H19+J19+K19))</f>
        <v>819</v>
      </c>
      <c r="T19" s="18" t="n">
        <v>0</v>
      </c>
      <c r="U19" s="18" t="n">
        <v>217</v>
      </c>
    </row>
    <row r="20" customFormat="false" ht="15" hidden="false" customHeight="true" outlineLevel="0" collapsed="false">
      <c r="A20" s="7" t="n">
        <v>18</v>
      </c>
      <c r="B20" s="7" t="n">
        <v>22</v>
      </c>
      <c r="C20" s="7" t="str">
        <f aca="false">'ПОКАЗАНИЯ населения'!C20</f>
        <v>14-я Радарная ул, 6</v>
      </c>
      <c r="D20" s="7" t="str">
        <f aca="false">'ПОКАЗАНИЯ населения'!D20</f>
        <v>Куликова Ольга Васильевна</v>
      </c>
      <c r="E20" s="13" t="n">
        <v>1000</v>
      </c>
      <c r="F20" s="13" t="n">
        <v>1010</v>
      </c>
      <c r="G20" s="27" t="n">
        <f aca="false">IF(F20-E20&gt;0,F20-E20,0)</f>
        <v>10</v>
      </c>
      <c r="H20" s="14" t="n">
        <f aca="false">IF(G20&lt;&gt;0,ROUNDUP(((G20+$M$1)*$I$1),0),0)</f>
        <v>490</v>
      </c>
      <c r="I20" s="14" t="n">
        <f aca="false">ROUNDUP(G20*0.5*$I$1,0)</f>
        <v>204</v>
      </c>
      <c r="J20" s="27" t="n">
        <f aca="false">U20</f>
        <v>259</v>
      </c>
      <c r="K20" s="63" t="n">
        <f aca="false">IF(ROUNDUP((H20+I20+J20)*$K$1,0)&gt;0,ROUNDUP((H20+I20+J20)*$K$1,0),0)</f>
        <v>29</v>
      </c>
      <c r="L20" s="14" t="n">
        <f aca="false">H20+I20+J20+K20</f>
        <v>982</v>
      </c>
      <c r="M20" s="78"/>
      <c r="N20" s="78"/>
      <c r="O20" s="14" t="n">
        <f aca="false">L20-M20</f>
        <v>982</v>
      </c>
      <c r="Q20" s="112" t="n">
        <f aca="false">IF(M20&gt;0,G20/2,0)</f>
        <v>0</v>
      </c>
      <c r="R20" s="112" t="n">
        <f aca="false">IF(M20&gt;0,ROUNDDOWN(IF(M20&lt;&gt;0,(G20/2*$I$1)*(-1)+O20,O20),0),(H20+J20+K20))</f>
        <v>778</v>
      </c>
      <c r="T20" s="18" t="n">
        <v>0</v>
      </c>
      <c r="U20" s="18" t="n">
        <v>259</v>
      </c>
    </row>
    <row r="21" customFormat="false" ht="15" hidden="false" customHeight="true" outlineLevel="0" collapsed="false">
      <c r="A21" s="7" t="n">
        <v>19</v>
      </c>
      <c r="B21" s="7" t="n">
        <v>23</v>
      </c>
      <c r="C21" s="7" t="str">
        <f aca="false">'ПОКАЗАНИЯ населения'!C21</f>
        <v>14-я Радарная ул, 8</v>
      </c>
      <c r="D21" s="7" t="str">
        <f aca="false">'ПОКАЗАНИЯ населения'!D21</f>
        <v>Сейдалиева Венера Рузитовна, Екатерина</v>
      </c>
      <c r="E21" s="13" t="n">
        <v>1985</v>
      </c>
      <c r="F21" s="13" t="n">
        <v>2000</v>
      </c>
      <c r="G21" s="27" t="n">
        <f aca="false">IF(F21-E21&gt;0,F21-E21,0)</f>
        <v>15</v>
      </c>
      <c r="H21" s="14" t="n">
        <f aca="false">IF(G21&lt;&gt;0,ROUNDUP(((G21+$M$1)*$I$1),0),0)</f>
        <v>694</v>
      </c>
      <c r="I21" s="14" t="n">
        <f aca="false">ROUNDUP(G21*0.5*$I$1,0)</f>
        <v>306</v>
      </c>
      <c r="J21" s="27" t="n">
        <f aca="false">U21</f>
        <v>-1760</v>
      </c>
      <c r="K21" s="63" t="n">
        <f aca="false">IF(ROUNDUP((H21+I21+J21)*$K$1,0)&gt;0,ROUNDUP((H21+I21+J21)*$K$1,0),0)</f>
        <v>0</v>
      </c>
      <c r="L21" s="14" t="n">
        <f aca="false">H21+I21+J21+K21</f>
        <v>-760</v>
      </c>
      <c r="M21" s="78"/>
      <c r="N21" s="78"/>
      <c r="O21" s="14" t="n">
        <f aca="false">L21-M21</f>
        <v>-760</v>
      </c>
      <c r="Q21" s="112" t="n">
        <f aca="false">IF(M21&gt;0,G21/2,0)</f>
        <v>0</v>
      </c>
      <c r="R21" s="112" t="n">
        <f aca="false">IF(M21&gt;0,ROUNDDOWN(IF(M21&lt;&gt;0,(G21/2*$I$1)*(-1)+O21,O21),0),(H21+J21+K21))</f>
        <v>-1066</v>
      </c>
      <c r="T21" s="18" t="n">
        <v>0</v>
      </c>
      <c r="U21" s="18" t="n">
        <v>-1760</v>
      </c>
    </row>
    <row r="22" customFormat="false" ht="15" hidden="false" customHeight="true" outlineLevel="0" collapsed="false">
      <c r="A22" s="7" t="n">
        <v>20</v>
      </c>
      <c r="B22" s="7" t="n">
        <v>24</v>
      </c>
      <c r="C22" s="7" t="str">
        <f aca="false">'ПОКАЗАНИЯ населения'!C22</f>
        <v>14-я Радарная ул, 10</v>
      </c>
      <c r="D22" s="7" t="str">
        <f aca="false">'ПОКАЗАНИЯ населения'!D22</f>
        <v>Ювченко Сергей Викторович</v>
      </c>
      <c r="E22" s="13" t="n">
        <v>265</v>
      </c>
      <c r="F22" s="13" t="n">
        <v>270</v>
      </c>
      <c r="G22" s="27" t="n">
        <f aca="false">IF(F22-E22&gt;0,F22-E22,0)</f>
        <v>5</v>
      </c>
      <c r="H22" s="14" t="n">
        <f aca="false">IF(G22&lt;&gt;0,ROUNDUP(((G22+$M$1)*$I$1),0),0)</f>
        <v>286</v>
      </c>
      <c r="I22" s="14" t="n">
        <f aca="false">ROUNDUP(G22*0.5*$I$1,0)</f>
        <v>102</v>
      </c>
      <c r="J22" s="27" t="n">
        <f aca="false">U22</f>
        <v>-163</v>
      </c>
      <c r="K22" s="63" t="n">
        <f aca="false">IF(ROUNDUP((H22+I22+J22)*$K$1,0)&gt;0,ROUNDUP((H22+I22+J22)*$K$1,0),0)</f>
        <v>7</v>
      </c>
      <c r="L22" s="14" t="n">
        <f aca="false">H22+I22+J22+K22</f>
        <v>232</v>
      </c>
      <c r="M22" s="78"/>
      <c r="N22" s="78"/>
      <c r="O22" s="14" t="n">
        <f aca="false">L22-M22</f>
        <v>232</v>
      </c>
      <c r="Q22" s="112" t="n">
        <f aca="false">IF(M22&gt;0,G22/2,0)</f>
        <v>0</v>
      </c>
      <c r="R22" s="112" t="n">
        <f aca="false">IF(M22&gt;0,ROUNDDOWN(IF(M22&lt;&gt;0,(G22/2*$I$1)*(-1)+O22,O22),0),(H22+J22+K22))</f>
        <v>130</v>
      </c>
      <c r="T22" s="18" t="n">
        <v>4</v>
      </c>
      <c r="U22" s="18" t="n">
        <v>-163</v>
      </c>
    </row>
    <row r="23" customFormat="false" ht="15" hidden="false" customHeight="true" outlineLevel="0" collapsed="false">
      <c r="A23" s="7" t="n">
        <v>21</v>
      </c>
      <c r="B23" s="7" t="n">
        <v>25</v>
      </c>
      <c r="C23" s="7" t="str">
        <f aca="false">'ПОКАЗАНИЯ населения'!C23</f>
        <v>13-я Радарная ул, 1</v>
      </c>
      <c r="D23" s="7" t="str">
        <f aca="false">'ПОКАЗАНИЯ населения'!D23</f>
        <v>Камуз Виктория Александровна, Владислав</v>
      </c>
      <c r="E23" s="20"/>
      <c r="F23" s="20"/>
      <c r="G23" s="27" t="n">
        <f aca="false">IF(F23-E23&gt;0,F23-E23,0)</f>
        <v>0</v>
      </c>
      <c r="H23" s="14" t="n">
        <f aca="false">IF(G23&lt;&gt;0,ROUNDUP(((G23+$M$1)*$I$1),0),0)</f>
        <v>0</v>
      </c>
      <c r="I23" s="14" t="n">
        <f aca="false">ROUNDUP(G23*0.5*$I$1,0)</f>
        <v>0</v>
      </c>
      <c r="J23" s="27" t="n">
        <f aca="false">U23</f>
        <v>0</v>
      </c>
      <c r="K23" s="63" t="n">
        <f aca="false">IF(ROUNDUP((H23+I23+J23)*$K$1,0)&gt;0,ROUNDUP((H23+I23+J23)*$K$1,0),0)</f>
        <v>0</v>
      </c>
      <c r="L23" s="14" t="n">
        <f aca="false">H23+I23+J23+K23</f>
        <v>0</v>
      </c>
      <c r="M23" s="78"/>
      <c r="N23" s="78"/>
      <c r="O23" s="14" t="n">
        <f aca="false">L23-M23</f>
        <v>0</v>
      </c>
      <c r="Q23" s="112" t="n">
        <f aca="false">IF(M23&gt;0,G23/2,0)</f>
        <v>0</v>
      </c>
      <c r="R23" s="112" t="n">
        <f aca="false">IF(M23&gt;0,ROUNDDOWN(IF(M23&lt;&gt;0,(G23/2*$I$1)*(-1)+O23,O23),0),(H23+J23+K23))</f>
        <v>0</v>
      </c>
      <c r="T23" s="18" t="n">
        <v>0</v>
      </c>
      <c r="U23" s="18" t="n">
        <v>0</v>
      </c>
    </row>
    <row r="24" customFormat="false" ht="15" hidden="false" customHeight="true" outlineLevel="0" collapsed="false">
      <c r="A24" s="7" t="n">
        <v>22</v>
      </c>
      <c r="B24" s="7" t="n">
        <v>26</v>
      </c>
      <c r="C24" s="7" t="str">
        <f aca="false">'ПОКАЗАНИЯ населения'!C24</f>
        <v>13-я Радарная ул, 3</v>
      </c>
      <c r="D24" s="7" t="str">
        <f aca="false">'ПОКАЗАНИЯ населения'!D24</f>
        <v>Сосновский Андрей Александрович</v>
      </c>
      <c r="E24" s="13" t="n">
        <v>566</v>
      </c>
      <c r="F24" s="13" t="n">
        <v>576</v>
      </c>
      <c r="G24" s="27" t="n">
        <f aca="false">IF(F24-E24&gt;0,F24-E24,0)</f>
        <v>10</v>
      </c>
      <c r="H24" s="14" t="n">
        <f aca="false">IF(G24&lt;&gt;0,ROUNDUP(((G24+$M$1)*$I$1),0),0)</f>
        <v>490</v>
      </c>
      <c r="I24" s="14" t="n">
        <f aca="false">ROUNDUP(G24*0.5*$I$1,0)</f>
        <v>204</v>
      </c>
      <c r="J24" s="27" t="n">
        <f aca="false">U24</f>
        <v>-597</v>
      </c>
      <c r="K24" s="63" t="n">
        <f aca="false">IF(ROUNDUP((H24+I24+J24)*$K$1,0)&gt;0,ROUNDUP((H24+I24+J24)*$K$1,0),0)</f>
        <v>3</v>
      </c>
      <c r="L24" s="14" t="n">
        <f aca="false">H24+I24+J24+K24</f>
        <v>100</v>
      </c>
      <c r="M24" s="78"/>
      <c r="N24" s="78"/>
      <c r="O24" s="14" t="n">
        <f aca="false">L24-M24</f>
        <v>100</v>
      </c>
      <c r="Q24" s="112" t="n">
        <f aca="false">IF(M24&gt;0,G24/2,0)</f>
        <v>0</v>
      </c>
      <c r="R24" s="112" t="n">
        <f aca="false">IF(M24&gt;0,ROUNDDOWN(IF(M24&lt;&gt;0,(G24/2*$I$1)*(-1)+O24,O24),0),(H24+J24+K24))</f>
        <v>-104</v>
      </c>
      <c r="T24" s="18" t="n">
        <v>0</v>
      </c>
      <c r="U24" s="18" t="n">
        <v>-597</v>
      </c>
    </row>
    <row r="25" customFormat="false" ht="15" hidden="false" customHeight="true" outlineLevel="0" collapsed="false">
      <c r="A25" s="7" t="n">
        <v>23</v>
      </c>
      <c r="B25" s="7" t="n">
        <v>27</v>
      </c>
      <c r="C25" s="7" t="str">
        <f aca="false">'ПОКАЗАНИЯ населения'!C25</f>
        <v>13-я Радарная ул, 5</v>
      </c>
      <c r="D25" s="7" t="str">
        <f aca="false">'ПОКАЗАНИЯ населения'!D25</f>
        <v>Гончарук Василий Андреевич</v>
      </c>
      <c r="E25" s="13" t="n">
        <v>27</v>
      </c>
      <c r="F25" s="13" t="n">
        <v>27</v>
      </c>
      <c r="G25" s="27" t="n">
        <f aca="false">IF(F25-E25&gt;0,F25-E25,0)</f>
        <v>0</v>
      </c>
      <c r="H25" s="14" t="n">
        <f aca="false">IF(G25&lt;&gt;0,ROUNDUP(((G25+$M$1)*$I$1),0),0)</f>
        <v>0</v>
      </c>
      <c r="I25" s="14" t="n">
        <f aca="false">ROUNDUP(G25*0.5*$I$1,0)</f>
        <v>0</v>
      </c>
      <c r="J25" s="27" t="n">
        <f aca="false">U25</f>
        <v>2426</v>
      </c>
      <c r="K25" s="63" t="n">
        <f aca="false">IF(ROUNDUP((H25+I25+J25)*$K$1,0)&gt;0,ROUNDUP((H25+I25+J25)*$K$1,0),0)</f>
        <v>73</v>
      </c>
      <c r="L25" s="14" t="n">
        <f aca="false">H25+I25+J25+K25</f>
        <v>2499</v>
      </c>
      <c r="M25" s="78"/>
      <c r="N25" s="78"/>
      <c r="O25" s="14" t="n">
        <f aca="false">L25-M25</f>
        <v>2499</v>
      </c>
      <c r="Q25" s="112" t="n">
        <f aca="false">IF(M25&gt;0,G25/2,0)</f>
        <v>0</v>
      </c>
      <c r="R25" s="112" t="n">
        <f aca="false">IF(M25&gt;0,ROUNDDOWN(IF(M25&lt;&gt;0,(G25/2*$I$1)*(-1)+O25,O25),0),(H25+J25+K25))</f>
        <v>2499</v>
      </c>
      <c r="T25" s="18" t="n">
        <v>0</v>
      </c>
      <c r="U25" s="18" t="n">
        <v>2426</v>
      </c>
    </row>
    <row r="26" customFormat="false" ht="15" hidden="false" customHeight="true" outlineLevel="0" collapsed="false">
      <c r="A26" s="7" t="n">
        <v>24</v>
      </c>
      <c r="B26" s="7" t="n">
        <v>28</v>
      </c>
      <c r="C26" s="7" t="str">
        <f aca="false">'ПОКАЗАНИЯ населения'!C26</f>
        <v>13-я Радарная ул, 7</v>
      </c>
      <c r="D26" s="7" t="str">
        <f aca="false">'ПОКАЗАНИЯ населения'!D26</f>
        <v>Леурда Александр Борисович, Лариса</v>
      </c>
      <c r="E26" s="13" t="n">
        <v>1374</v>
      </c>
      <c r="F26" s="13" t="n">
        <v>1384</v>
      </c>
      <c r="G26" s="27" t="n">
        <f aca="false">IF(F26-E26&gt;0,F26-E26,0)</f>
        <v>10</v>
      </c>
      <c r="H26" s="14" t="n">
        <f aca="false">IF(G26&lt;&gt;0,ROUNDUP(((G26+$M$1)*$I$1),0),0)</f>
        <v>490</v>
      </c>
      <c r="I26" s="14" t="n">
        <f aca="false">ROUNDUP(G26*0.5*$I$1,0)</f>
        <v>204</v>
      </c>
      <c r="J26" s="27" t="n">
        <f aca="false">U26</f>
        <v>-200</v>
      </c>
      <c r="K26" s="63" t="n">
        <f aca="false">IF(ROUNDUP((H26+I26+J26)*$K$1,0)&gt;0,ROUNDUP((H26+I26+J26)*$K$1,0),0)</f>
        <v>15</v>
      </c>
      <c r="L26" s="14" t="n">
        <f aca="false">H26+I26+J26+K26</f>
        <v>509</v>
      </c>
      <c r="M26" s="78"/>
      <c r="N26" s="78"/>
      <c r="O26" s="14" t="n">
        <f aca="false">L26-M26</f>
        <v>509</v>
      </c>
      <c r="Q26" s="112" t="n">
        <f aca="false">IF(M26&gt;0,G26/2,0)</f>
        <v>0</v>
      </c>
      <c r="R26" s="112" t="n">
        <f aca="false">IF(M26&gt;0,ROUNDDOWN(IF(M26&lt;&gt;0,(G26/2*$I$1)*(-1)+O26,O26),0),(H26+J26+K26))</f>
        <v>305</v>
      </c>
      <c r="T26" s="18" t="n">
        <v>4.5</v>
      </c>
      <c r="U26" s="18" t="n">
        <v>-200</v>
      </c>
    </row>
    <row r="27" customFormat="false" ht="15" hidden="false" customHeight="true" outlineLevel="0" collapsed="false">
      <c r="A27" s="7" t="n">
        <v>25</v>
      </c>
      <c r="B27" s="7" t="n">
        <v>29</v>
      </c>
      <c r="C27" s="7" t="str">
        <f aca="false">'ПОКАЗАНИЯ населения'!C27</f>
        <v>13-я Радарная ул, 9</v>
      </c>
      <c r="D27" s="7" t="str">
        <f aca="false">'ПОКАЗАНИЯ населения'!D27</f>
        <v>Соловьёв Дмитрий Анатольевич, Валерия</v>
      </c>
      <c r="E27" s="13" t="n">
        <v>3372</v>
      </c>
      <c r="F27" s="13" t="n">
        <v>3394</v>
      </c>
      <c r="G27" s="27" t="n">
        <f aca="false">IF(F27-E27&gt;0,F27-E27,0)</f>
        <v>22</v>
      </c>
      <c r="H27" s="14" t="n">
        <f aca="false">IF(G27&lt;&gt;0,ROUNDUP(((G27+$M$1)*$I$1),0),0)</f>
        <v>979</v>
      </c>
      <c r="I27" s="14" t="n">
        <f aca="false">ROUNDUP(G27*0.5*$I$1,0)</f>
        <v>449</v>
      </c>
      <c r="J27" s="27" t="n">
        <f aca="false">U27</f>
        <v>-443</v>
      </c>
      <c r="K27" s="63" t="n">
        <f aca="false">IF(ROUNDUP((H27+I27+J27)*$K$1,0)&gt;0,ROUNDUP((H27+I27+J27)*$K$1,0),0)</f>
        <v>30</v>
      </c>
      <c r="L27" s="14" t="n">
        <f aca="false">H27+I27+J27+K27</f>
        <v>1015</v>
      </c>
      <c r="M27" s="78"/>
      <c r="N27" s="78"/>
      <c r="O27" s="14" t="n">
        <f aca="false">L27-M27</f>
        <v>1015</v>
      </c>
      <c r="Q27" s="112" t="n">
        <f aca="false">IF(M27&gt;0,G27/2,0)</f>
        <v>0</v>
      </c>
      <c r="R27" s="112" t="n">
        <f aca="false">IF(M27&gt;0,ROUNDDOWN(IF(M27&lt;&gt;0,(G27/2*$I$1)*(-1)+O27,O27),0),(H27+J27+K27))</f>
        <v>566</v>
      </c>
      <c r="T27" s="18" t="n">
        <v>10.5</v>
      </c>
      <c r="U27" s="18" t="n">
        <v>-443</v>
      </c>
    </row>
    <row r="28" customFormat="false" ht="15" hidden="false" customHeight="true" outlineLevel="0" collapsed="false">
      <c r="A28" s="7" t="n">
        <v>26</v>
      </c>
      <c r="B28" s="7" t="n">
        <v>30</v>
      </c>
      <c r="C28" s="7" t="str">
        <f aca="false">'ПОКАЗАНИЯ населения'!C28</f>
        <v>13-я Радарная ул, 11</v>
      </c>
      <c r="D28" s="7" t="str">
        <f aca="false">'ПОКАЗАНИЯ населения'!D28</f>
        <v>Овсейчук Лидия Ивановна, Илья, Давид</v>
      </c>
      <c r="E28" s="13" t="n">
        <v>890</v>
      </c>
      <c r="F28" s="13" t="n">
        <v>980</v>
      </c>
      <c r="G28" s="27" t="n">
        <f aca="false">IF(F28-E28&gt;0,F28-E28,0)</f>
        <v>90</v>
      </c>
      <c r="H28" s="14" t="n">
        <f aca="false">IF(G28&lt;&gt;0,ROUNDUP(((G28+$M$1)*$I$1),0),0)</f>
        <v>3752</v>
      </c>
      <c r="I28" s="14" t="n">
        <f aca="false">ROUNDUP(G28*0.5*$I$1,0)</f>
        <v>1836</v>
      </c>
      <c r="J28" s="27" t="n">
        <f aca="false">U28</f>
        <v>2050</v>
      </c>
      <c r="K28" s="63" t="n">
        <f aca="false">IF(ROUNDUP((H28+I28+J28)*$K$1,0)&gt;0,ROUNDUP((H28+I28+J28)*$K$1,0),0)</f>
        <v>230</v>
      </c>
      <c r="L28" s="14" t="n">
        <f aca="false">H28+I28+J28+K28</f>
        <v>7868</v>
      </c>
      <c r="M28" s="78"/>
      <c r="N28" s="78"/>
      <c r="O28" s="14" t="n">
        <f aca="false">L28-M28</f>
        <v>7868</v>
      </c>
      <c r="Q28" s="112" t="n">
        <f aca="false">IF(M28&gt;0,G28/2,0)</f>
        <v>0</v>
      </c>
      <c r="R28" s="112" t="n">
        <f aca="false">IF(M28&gt;0,ROUNDDOWN(IF(M28&lt;&gt;0,(G28/2*$I$1)*(-1)+O28,O28),0),(H28+J28+K28))</f>
        <v>6032</v>
      </c>
      <c r="T28" s="18" t="n">
        <v>0</v>
      </c>
      <c r="U28" s="18" t="n">
        <v>2050</v>
      </c>
    </row>
    <row r="29" customFormat="false" ht="15" hidden="false" customHeight="true" outlineLevel="0" collapsed="false">
      <c r="A29" s="7" t="n">
        <v>27</v>
      </c>
      <c r="B29" s="7" t="n">
        <v>31</v>
      </c>
      <c r="C29" s="7" t="str">
        <f aca="false">'ПОКАЗАНИЯ населения'!C29</f>
        <v>13-я Радарная ул, 2</v>
      </c>
      <c r="D29" s="7" t="str">
        <f aca="false">'ПОКАЗАНИЯ населения'!D29</f>
        <v>Мыцыков Дмитрий Николаевич</v>
      </c>
      <c r="E29" s="13" t="n">
        <v>764</v>
      </c>
      <c r="F29" s="13" t="n">
        <v>780</v>
      </c>
      <c r="G29" s="27" t="n">
        <f aca="false">IF(F29-E29&gt;0,F29-E29,0)</f>
        <v>16</v>
      </c>
      <c r="H29" s="14" t="n">
        <f aca="false">IF(G29&lt;&gt;0,ROUNDUP(((G29+$M$1)*$I$1),0),0)</f>
        <v>735</v>
      </c>
      <c r="I29" s="14" t="n">
        <f aca="false">ROUNDUP(G29*0.5*$I$1,0)</f>
        <v>327</v>
      </c>
      <c r="J29" s="27" t="n">
        <f aca="false">U29</f>
        <v>-892</v>
      </c>
      <c r="K29" s="63" t="n">
        <f aca="false">IF(ROUNDUP((H29+I29+J29)*$K$1,0)&gt;0,ROUNDUP((H29+I29+J29)*$K$1,0),0)</f>
        <v>6</v>
      </c>
      <c r="L29" s="14" t="n">
        <f aca="false">H29+I29+J29+K29</f>
        <v>176</v>
      </c>
      <c r="M29" s="78"/>
      <c r="N29" s="78"/>
      <c r="O29" s="14" t="n">
        <f aca="false">L29-M29</f>
        <v>176</v>
      </c>
      <c r="Q29" s="112" t="n">
        <f aca="false">IF(M29&gt;0,G29/2,0)</f>
        <v>0</v>
      </c>
      <c r="R29" s="112" t="n">
        <f aca="false">IF(M29&gt;0,ROUNDDOWN(IF(M29&lt;&gt;0,(G29/2*$I$1)*(-1)+O29,O29),0),(H29+J29+K29))</f>
        <v>-151</v>
      </c>
      <c r="T29" s="18" t="n">
        <v>8</v>
      </c>
      <c r="U29" s="18" t="n">
        <v>-892</v>
      </c>
    </row>
    <row r="30" customFormat="false" ht="15" hidden="false" customHeight="true" outlineLevel="0" collapsed="false">
      <c r="A30" s="7" t="n">
        <v>28</v>
      </c>
      <c r="B30" s="7" t="n">
        <v>32</v>
      </c>
      <c r="C30" s="7" t="str">
        <f aca="false">'ПОКАЗАНИЯ населения'!C30</f>
        <v>13-я Радарная ул, 4</v>
      </c>
      <c r="D30" s="7" t="str">
        <f aca="false">'ПОКАЗАНИЯ населения'!D30</f>
        <v>Баландина Ирина Фёдоровна</v>
      </c>
      <c r="E30" s="13" t="n">
        <v>499</v>
      </c>
      <c r="F30" s="13" t="n">
        <v>499</v>
      </c>
      <c r="G30" s="27" t="n">
        <f aca="false">IF(F30-E30&gt;0,F30-E30,0)</f>
        <v>0</v>
      </c>
      <c r="H30" s="14" t="n">
        <f aca="false">IF(G30&lt;&gt;0,ROUNDUP(((G30+$M$1)*$I$1),0),0)</f>
        <v>0</v>
      </c>
      <c r="I30" s="14" t="n">
        <f aca="false">ROUNDUP(G30*0.5*$I$1,0)</f>
        <v>0</v>
      </c>
      <c r="J30" s="27" t="n">
        <f aca="false">U30</f>
        <v>-1229</v>
      </c>
      <c r="K30" s="63" t="n">
        <f aca="false">IF(ROUNDUP((H30+I30+J30)*$K$1,0)&gt;0,ROUNDUP((H30+I30+J30)*$K$1,0),0)</f>
        <v>0</v>
      </c>
      <c r="L30" s="14" t="n">
        <f aca="false">H30+I30+J30+K30</f>
        <v>-1229</v>
      </c>
      <c r="M30" s="78"/>
      <c r="N30" s="78"/>
      <c r="O30" s="14" t="n">
        <f aca="false">L30-M30</f>
        <v>-1229</v>
      </c>
      <c r="Q30" s="112" t="n">
        <f aca="false">IF(M30&gt;0,G30/2,0)</f>
        <v>0</v>
      </c>
      <c r="R30" s="112" t="n">
        <f aca="false">IF(M30&gt;0,ROUNDDOWN(IF(M30&lt;&gt;0,(G30/2*$I$1)*(-1)+O30,O30),0),(H30+J30+K30))</f>
        <v>-1229</v>
      </c>
      <c r="T30" s="18" t="n">
        <v>0</v>
      </c>
      <c r="U30" s="18" t="n">
        <v>-1229</v>
      </c>
    </row>
    <row r="31" customFormat="false" ht="14.5" hidden="false" customHeight="false" outlineLevel="0" collapsed="false">
      <c r="A31" s="7" t="n">
        <v>29</v>
      </c>
      <c r="B31" s="7" t="n">
        <v>33</v>
      </c>
      <c r="C31" s="7" t="str">
        <f aca="false">'ПОКАЗАНИЯ населения'!C31</f>
        <v>13-я Радарная ул, 6</v>
      </c>
      <c r="D31" s="7" t="str">
        <f aca="false">'ПОКАЗАНИЯ населения'!D31</f>
        <v>Резникова Екатерина Владимировна</v>
      </c>
      <c r="E31" s="20"/>
      <c r="F31" s="20"/>
      <c r="G31" s="27" t="n">
        <f aca="false">IF(F31-E31&gt;0,F31-E31,0)</f>
        <v>0</v>
      </c>
      <c r="H31" s="14" t="n">
        <f aca="false">IF(G31&lt;&gt;0,ROUNDUP(((G31+$M$1)*$I$1),0),0)</f>
        <v>0</v>
      </c>
      <c r="I31" s="14" t="n">
        <f aca="false">ROUNDUP(G31*0.5*$I$1,0)</f>
        <v>0</v>
      </c>
      <c r="J31" s="27" t="n">
        <f aca="false">U31</f>
        <v>0</v>
      </c>
      <c r="K31" s="63" t="n">
        <f aca="false">IF(ROUNDUP((H31+I31+J31)*$K$1,0)&gt;0,ROUNDUP((H31+I31+J31)*$K$1,0),0)</f>
        <v>0</v>
      </c>
      <c r="L31" s="14" t="n">
        <f aca="false">H31+I31+J31+K31</f>
        <v>0</v>
      </c>
      <c r="M31" s="78"/>
      <c r="N31" s="78"/>
      <c r="O31" s="14" t="n">
        <f aca="false">L31-M31</f>
        <v>0</v>
      </c>
      <c r="Q31" s="112" t="n">
        <f aca="false">IF(M31&gt;0,G31/2,0)</f>
        <v>0</v>
      </c>
      <c r="R31" s="112" t="n">
        <f aca="false">IF(M31&gt;0,ROUNDDOWN(IF(M31&lt;&gt;0,(G31/2*$I$1)*(-1)+O31,O31),0),(H31+J31+K31))</f>
        <v>0</v>
      </c>
      <c r="T31" s="18" t="n">
        <v>0</v>
      </c>
      <c r="U31" s="18" t="n">
        <v>0</v>
      </c>
    </row>
    <row r="32" customFormat="false" ht="15" hidden="false" customHeight="true" outlineLevel="0" collapsed="false">
      <c r="A32" s="7" t="n">
        <v>30</v>
      </c>
      <c r="B32" s="7" t="s">
        <v>13</v>
      </c>
      <c r="C32" s="7" t="str">
        <f aca="false">'ПОКАЗАНИЯ населения'!C32</f>
        <v>13-я Радарная ул, 8а</v>
      </c>
      <c r="D32" s="7" t="str">
        <f aca="false">'ПОКАЗАНИЯ населения'!D32</f>
        <v>Хиценко Наталья Петровна</v>
      </c>
      <c r="E32" s="13" t="n">
        <v>529</v>
      </c>
      <c r="F32" s="13" t="n">
        <v>540</v>
      </c>
      <c r="G32" s="27" t="n">
        <f aca="false">IF(F32-E32&gt;0,F32-E32,0)</f>
        <v>11</v>
      </c>
      <c r="H32" s="14" t="n">
        <f aca="false">IF(G32&lt;&gt;0,ROUNDUP(((G32+$M$1)*$I$1),0),0)</f>
        <v>531</v>
      </c>
      <c r="I32" s="14" t="n">
        <f aca="false">ROUNDUP(G32*0.5*$I$1,0)</f>
        <v>225</v>
      </c>
      <c r="J32" s="27" t="n">
        <f aca="false">U32</f>
        <v>2179</v>
      </c>
      <c r="K32" s="63" t="n">
        <f aca="false">IF(ROUNDUP((H32+I32+J32)*$K$1,0)&gt;0,ROUNDUP((H32+I32+J32)*$K$1,0),0)</f>
        <v>89</v>
      </c>
      <c r="L32" s="14" t="n">
        <f aca="false">H32+I32+J32+K32</f>
        <v>3024</v>
      </c>
      <c r="M32" s="78"/>
      <c r="N32" s="78"/>
      <c r="O32" s="14" t="n">
        <f aca="false">L32-M32</f>
        <v>3024</v>
      </c>
      <c r="P32" s="17"/>
      <c r="Q32" s="112" t="n">
        <f aca="false">IF(M32&gt;0,G32/2,0)</f>
        <v>0</v>
      </c>
      <c r="R32" s="112" t="n">
        <f aca="false">IF(M32&gt;0,ROUNDDOWN(IF(M32&lt;&gt;0,(G32/2*$I$1)*(-1)+O32,O32),0),(H32+J32+K32))</f>
        <v>2799</v>
      </c>
      <c r="T32" s="18" t="n">
        <v>0</v>
      </c>
      <c r="U32" s="18" t="n">
        <v>2179</v>
      </c>
    </row>
    <row r="33" customFormat="false" ht="14.5" hidden="false" customHeight="false" outlineLevel="0" collapsed="false">
      <c r="A33" s="7" t="n">
        <v>31</v>
      </c>
      <c r="B33" s="7" t="s">
        <v>14</v>
      </c>
      <c r="C33" s="7" t="str">
        <f aca="false">'ПОКАЗАНИЯ населения'!C33</f>
        <v>13-я Радарная ул, 8б</v>
      </c>
      <c r="D33" s="7" t="str">
        <f aca="false">'ПОКАЗАНИЯ населения'!D33</f>
        <v>Казюра Константин Петрович, Валерия</v>
      </c>
      <c r="E33" s="13" t="n">
        <v>754</v>
      </c>
      <c r="F33" s="13" t="n">
        <v>765</v>
      </c>
      <c r="G33" s="27" t="n">
        <f aca="false">IF(F33-E33&gt;0,F33-E33,0)</f>
        <v>11</v>
      </c>
      <c r="H33" s="14" t="n">
        <f aca="false">IF(G33&lt;&gt;0,ROUNDUP(((G33+$M$1)*$I$1),0),0)</f>
        <v>531</v>
      </c>
      <c r="I33" s="14" t="n">
        <f aca="false">ROUNDUP(G33*0.5*$I$1,0)</f>
        <v>225</v>
      </c>
      <c r="J33" s="27" t="n">
        <f aca="false">U33</f>
        <v>2290</v>
      </c>
      <c r="K33" s="63" t="n">
        <f aca="false">IF(ROUNDUP((H33+I33+J33)*$K$1,0)&gt;0,ROUNDUP((H33+I33+J33)*$K$1,0),0)</f>
        <v>92</v>
      </c>
      <c r="L33" s="14" t="n">
        <f aca="false">H33+I33+J33+K33</f>
        <v>3138</v>
      </c>
      <c r="M33" s="78"/>
      <c r="N33" s="78"/>
      <c r="O33" s="14" t="n">
        <f aca="false">L33-M33</f>
        <v>3138</v>
      </c>
      <c r="Q33" s="112" t="n">
        <f aca="false">IF(M33&gt;0,G33/2,0)</f>
        <v>0</v>
      </c>
      <c r="R33" s="112" t="n">
        <f aca="false">IF(M33&gt;0,ROUNDDOWN(IF(M33&lt;&gt;0,(G33/2*$I$1)*(-1)+O33,O33),0),(H33+J33+K33))</f>
        <v>2913</v>
      </c>
      <c r="T33" s="18" t="n">
        <v>0</v>
      </c>
      <c r="U33" s="18" t="n">
        <v>2290</v>
      </c>
    </row>
    <row r="34" customFormat="false" ht="14.5" hidden="false" customHeight="false" outlineLevel="0" collapsed="false">
      <c r="A34" s="7" t="n">
        <v>32</v>
      </c>
      <c r="B34" s="7" t="n">
        <v>35</v>
      </c>
      <c r="C34" s="7" t="str">
        <f aca="false">'ПОКАЗАНИЯ населения'!C34</f>
        <v>13-я Радарная ул, 10</v>
      </c>
      <c r="D34" s="7" t="str">
        <f aca="false">'ПОКАЗАНИЯ населения'!D34</f>
        <v>Сорокин Андрей Витальевич</v>
      </c>
      <c r="E34" s="20"/>
      <c r="F34" s="20"/>
      <c r="G34" s="27" t="n">
        <f aca="false">IF(F34-E34&gt;0,F34-E34,0)</f>
        <v>0</v>
      </c>
      <c r="H34" s="14" t="n">
        <f aca="false">IF(G34&lt;&gt;0,ROUNDUP(((G34+$M$1)*$I$1),0),0)</f>
        <v>0</v>
      </c>
      <c r="I34" s="14" t="n">
        <f aca="false">ROUNDUP(G34*0.5*$I$1,0)</f>
        <v>0</v>
      </c>
      <c r="J34" s="27" t="n">
        <f aca="false">U34</f>
        <v>0</v>
      </c>
      <c r="K34" s="63" t="n">
        <f aca="false">IF(ROUNDUP((H34+I34+J34)*$K$1,0)&gt;0,ROUNDUP((H34+I34+J34)*$K$1,0),0)</f>
        <v>0</v>
      </c>
      <c r="L34" s="14" t="n">
        <f aca="false">H34+I34+J34+K34</f>
        <v>0</v>
      </c>
      <c r="M34" s="78"/>
      <c r="N34" s="78"/>
      <c r="O34" s="14" t="n">
        <f aca="false">L34-M34</f>
        <v>0</v>
      </c>
      <c r="Q34" s="112" t="n">
        <f aca="false">IF(M34&gt;0,G34/2,0)</f>
        <v>0</v>
      </c>
      <c r="R34" s="112" t="n">
        <f aca="false">IF(M34&gt;0,ROUNDDOWN(IF(M34&lt;&gt;0,(G34/2*$I$1)*(-1)+O34,O34),0),(H34+J34+K34))</f>
        <v>0</v>
      </c>
      <c r="T34" s="18" t="n">
        <v>0</v>
      </c>
      <c r="U34" s="18" t="n">
        <v>0</v>
      </c>
    </row>
    <row r="35" customFormat="false" ht="14.5" hidden="false" customHeight="false" outlineLevel="0" collapsed="false">
      <c r="A35" s="7" t="n">
        <v>33</v>
      </c>
      <c r="B35" s="7" t="n">
        <v>36</v>
      </c>
      <c r="C35" s="7" t="str">
        <f aca="false">'ПОКАЗАНИЯ населения'!C35</f>
        <v>13-я Радарная ул, 12</v>
      </c>
      <c r="D35" s="7" t="str">
        <f aca="false">'ПОКАЗАНИЯ населения'!D35</f>
        <v>Сорокин Андрей Витальевич</v>
      </c>
      <c r="E35" s="20"/>
      <c r="F35" s="20"/>
      <c r="G35" s="27" t="n">
        <f aca="false">IF(F35-E35&gt;0,F35-E35,0)</f>
        <v>0</v>
      </c>
      <c r="H35" s="14" t="n">
        <f aca="false">IF(G35&lt;&gt;0,ROUNDUP(((G35+$M$1)*$I$1),0),0)</f>
        <v>0</v>
      </c>
      <c r="I35" s="14" t="n">
        <f aca="false">ROUNDUP(G35*0.5*$I$1,0)</f>
        <v>0</v>
      </c>
      <c r="J35" s="27" t="n">
        <f aca="false">U35</f>
        <v>0</v>
      </c>
      <c r="K35" s="63" t="n">
        <f aca="false">IF(ROUNDUP((H35+I35+J35)*$K$1,0)&gt;0,ROUNDUP((H35+I35+J35)*$K$1,0),0)</f>
        <v>0</v>
      </c>
      <c r="L35" s="14" t="n">
        <f aca="false">H35+I35+J35+K35</f>
        <v>0</v>
      </c>
      <c r="M35" s="78"/>
      <c r="N35" s="78"/>
      <c r="O35" s="14" t="n">
        <f aca="false">L35-M35</f>
        <v>0</v>
      </c>
      <c r="Q35" s="112" t="n">
        <f aca="false">IF(M35&gt;0,G35/2,0)</f>
        <v>0</v>
      </c>
      <c r="R35" s="112" t="n">
        <f aca="false">IF(M35&gt;0,ROUNDDOWN(IF(M35&lt;&gt;0,(G35/2*$I$1)*(-1)+O35,O35),0),(H35+J35+K35))</f>
        <v>0</v>
      </c>
      <c r="T35" s="18" t="n">
        <v>0</v>
      </c>
      <c r="U35" s="18" t="n">
        <v>0</v>
      </c>
    </row>
    <row r="36" customFormat="false" ht="14.5" hidden="false" customHeight="false" outlineLevel="0" collapsed="false">
      <c r="A36" s="7" t="n">
        <v>34</v>
      </c>
      <c r="B36" s="7" t="n">
        <v>37</v>
      </c>
      <c r="C36" s="7" t="str">
        <f aca="false">'ПОКАЗАНИЯ населения'!C36</f>
        <v>12-я Радарная ул, 1</v>
      </c>
      <c r="D36" s="7" t="str">
        <f aca="false">'ПОКАЗАНИЯ населения'!D36</f>
        <v>Стрижеус Екатерина Александровна, Александр</v>
      </c>
      <c r="E36" s="13" t="n">
        <v>743</v>
      </c>
      <c r="F36" s="13" t="n">
        <v>752</v>
      </c>
      <c r="G36" s="27" t="n">
        <f aca="false">IF(F36-E36&gt;0,F36-E36,0)</f>
        <v>9</v>
      </c>
      <c r="H36" s="14" t="n">
        <f aca="false">IF(G36&lt;&gt;0,ROUNDUP(((G36+$M$1)*$I$1),0),0)</f>
        <v>449</v>
      </c>
      <c r="I36" s="14" t="n">
        <f aca="false">ROUNDUP(G36*0.5*$I$1,0)</f>
        <v>184</v>
      </c>
      <c r="J36" s="27" t="n">
        <f aca="false">U36</f>
        <v>-588</v>
      </c>
      <c r="K36" s="63" t="n">
        <f aca="false">IF(ROUNDUP((H36+I36+J36)*$K$1,0)&gt;0,ROUNDUP((H36+I36+J36)*$K$1,0),0)</f>
        <v>2</v>
      </c>
      <c r="L36" s="14" t="n">
        <f aca="false">H36+I36+J36+K36</f>
        <v>47</v>
      </c>
      <c r="M36" s="78"/>
      <c r="N36" s="78"/>
      <c r="O36" s="14" t="n">
        <f aca="false">L36-M36</f>
        <v>47</v>
      </c>
      <c r="Q36" s="112" t="n">
        <f aca="false">IF(M36&gt;0,G36/2,0)</f>
        <v>0</v>
      </c>
      <c r="R36" s="112" t="n">
        <f aca="false">IF(M36&gt;0,ROUNDDOWN(IF(M36&lt;&gt;0,(G36/2*$I$1)*(-1)+O36,O36),0),(H36+J36+K36))</f>
        <v>-137</v>
      </c>
      <c r="T36" s="18" t="n">
        <v>0</v>
      </c>
      <c r="U36" s="18" t="n">
        <v>-588</v>
      </c>
    </row>
    <row r="37" customFormat="false" ht="14.5" hidden="false" customHeight="false" outlineLevel="0" collapsed="false">
      <c r="A37" s="7" t="n">
        <v>35</v>
      </c>
      <c r="B37" s="7" t="n">
        <v>38</v>
      </c>
      <c r="C37" s="7" t="str">
        <f aca="false">'ПОКАЗАНИЯ населения'!C37</f>
        <v>12-я Радарная ул, 3</v>
      </c>
      <c r="D37" s="7" t="str">
        <f aca="false">'ПОКАЗАНИЯ населения'!D37</f>
        <v>Зайнулин Наиль Рафагатович, Елена</v>
      </c>
      <c r="E37" s="13" t="n">
        <v>1080</v>
      </c>
      <c r="F37" s="13" t="n">
        <v>1097</v>
      </c>
      <c r="G37" s="27" t="n">
        <f aca="false">IF(F37-E37&gt;0,F37-E37,0)</f>
        <v>17</v>
      </c>
      <c r="H37" s="14" t="n">
        <f aca="false">IF(G37&lt;&gt;0,ROUNDUP(((G37+$M$1)*$I$1),0),0)</f>
        <v>775</v>
      </c>
      <c r="I37" s="14" t="n">
        <f aca="false">ROUNDUP(G37*0.5*$I$1,0)</f>
        <v>347</v>
      </c>
      <c r="J37" s="27" t="n">
        <f aca="false">U37</f>
        <v>-362</v>
      </c>
      <c r="K37" s="63" t="n">
        <f aca="false">IF(ROUNDUP((H37+I37+J37)*$K$1,0)&gt;0,ROUNDUP((H37+I37+J37)*$K$1,0),0)</f>
        <v>23</v>
      </c>
      <c r="L37" s="14" t="n">
        <f aca="false">H37+I37+J37+K37</f>
        <v>783</v>
      </c>
      <c r="M37" s="78"/>
      <c r="N37" s="78"/>
      <c r="O37" s="14" t="n">
        <f aca="false">L37-M37</f>
        <v>783</v>
      </c>
      <c r="Q37" s="112" t="n">
        <f aca="false">IF(M37&gt;0,G37/2,0)</f>
        <v>0</v>
      </c>
      <c r="R37" s="112" t="n">
        <f aca="false">IF(M37&gt;0,ROUNDDOWN(IF(M37&lt;&gt;0,(G37/2*$I$1)*(-1)+O37,O37),0),(H37+J37+K37))</f>
        <v>436</v>
      </c>
      <c r="T37" s="18" t="n">
        <v>8</v>
      </c>
      <c r="U37" s="18" t="n">
        <v>-362</v>
      </c>
    </row>
    <row r="38" customFormat="false" ht="14.5" hidden="false" customHeight="false" outlineLevel="0" collapsed="false">
      <c r="A38" s="7" t="n">
        <v>36</v>
      </c>
      <c r="B38" s="7" t="n">
        <v>39</v>
      </c>
      <c r="C38" s="7" t="str">
        <f aca="false">'ПОКАЗАНИЯ населения'!C38</f>
        <v>12-я Радарная ул, 5</v>
      </c>
      <c r="D38" s="7" t="str">
        <f aca="false">'ПОКАЗАНИЯ населения'!D38</f>
        <v>Клименко Татьяна Николаевна</v>
      </c>
      <c r="E38" s="114" t="n">
        <v>638</v>
      </c>
      <c r="F38" s="114" t="n">
        <v>660</v>
      </c>
      <c r="G38" s="27" t="n">
        <f aca="false">IF(F38-E38&gt;0,F38-E38,0)</f>
        <v>22</v>
      </c>
      <c r="H38" s="14" t="n">
        <f aca="false">IF(G38&lt;&gt;0,ROUNDUP(((G38+$M$1)*$I$1),0),0)</f>
        <v>979</v>
      </c>
      <c r="I38" s="14" t="n">
        <f aca="false">ROUNDUP(G38*0.5*$I$1,0)</f>
        <v>449</v>
      </c>
      <c r="J38" s="27" t="n">
        <f aca="false">U38</f>
        <v>727</v>
      </c>
      <c r="K38" s="63" t="n">
        <f aca="false">IF(ROUNDUP((H38+I38+J38)*$K$1,0)&gt;0,ROUNDUP((H38+I38+J38)*$K$1,0),0)</f>
        <v>65</v>
      </c>
      <c r="L38" s="14" t="n">
        <f aca="false">H38+I38+J38+K38</f>
        <v>2220</v>
      </c>
      <c r="M38" s="78"/>
      <c r="N38" s="78"/>
      <c r="O38" s="14" t="n">
        <f aca="false">L38-M38</f>
        <v>2220</v>
      </c>
      <c r="Q38" s="112" t="n">
        <f aca="false">IF(M38&gt;0,G38/2,0)</f>
        <v>0</v>
      </c>
      <c r="R38" s="112" t="n">
        <f aca="false">IF(M38&gt;0,ROUNDDOWN(IF(M38&lt;&gt;0,(G38/2*$I$1)*(-1)+O38,O38),0),(H38+J38+K38))</f>
        <v>1771</v>
      </c>
      <c r="T38" s="18" t="n">
        <v>0</v>
      </c>
      <c r="U38" s="18" t="n">
        <v>727</v>
      </c>
    </row>
    <row r="39" customFormat="false" ht="14.5" hidden="false" customHeight="false" outlineLevel="0" collapsed="false">
      <c r="A39" s="7" t="n">
        <v>37</v>
      </c>
      <c r="B39" s="7" t="n">
        <v>40</v>
      </c>
      <c r="C39" s="7" t="str">
        <f aca="false">'ПОКАЗАНИЯ населения'!C39</f>
        <v>12-я Радарная ул, 7</v>
      </c>
      <c r="D39" s="7" t="str">
        <f aca="false">'ПОКАЗАНИЯ населения'!D39</f>
        <v>Азарова Виктория Александровна</v>
      </c>
      <c r="E39" s="13" t="n">
        <v>682</v>
      </c>
      <c r="F39" s="13" t="n">
        <v>691</v>
      </c>
      <c r="G39" s="27" t="n">
        <f aca="false">IF(F39-E39&gt;0,F39-E39,0)</f>
        <v>9</v>
      </c>
      <c r="H39" s="14" t="n">
        <f aca="false">IF(G39&lt;&gt;0,ROUNDUP(((G39+$M$1)*$I$1),0),0)</f>
        <v>449</v>
      </c>
      <c r="I39" s="14" t="n">
        <f aca="false">ROUNDUP(G39*0.5*$I$1,0)</f>
        <v>184</v>
      </c>
      <c r="J39" s="27" t="n">
        <f aca="false">U39</f>
        <v>-224</v>
      </c>
      <c r="K39" s="63" t="n">
        <f aca="false">IF(ROUNDUP((H39+I39+J39)*$K$1,0)&gt;0,ROUNDUP((H39+I39+J39)*$K$1,0),0)</f>
        <v>13</v>
      </c>
      <c r="L39" s="14" t="n">
        <f aca="false">H39+I39+J39+K39</f>
        <v>422</v>
      </c>
      <c r="M39" s="78"/>
      <c r="N39" s="78"/>
      <c r="O39" s="14" t="n">
        <f aca="false">L39-M39</f>
        <v>422</v>
      </c>
      <c r="Q39" s="112" t="n">
        <f aca="false">IF(M39&gt;0,G39/2,0)</f>
        <v>0</v>
      </c>
      <c r="R39" s="112" t="n">
        <f aca="false">IF(M39&gt;0,ROUNDDOWN(IF(M39&lt;&gt;0,(G39/2*$I$1)*(-1)+O39,O39),0),(H39+J39+K39))</f>
        <v>238</v>
      </c>
      <c r="T39" s="18" t="n">
        <v>5.5</v>
      </c>
      <c r="U39" s="18" t="n">
        <v>-224</v>
      </c>
    </row>
    <row r="40" customFormat="false" ht="14.5" hidden="false" customHeight="false" outlineLevel="0" collapsed="false">
      <c r="A40" s="7" t="n">
        <v>38</v>
      </c>
      <c r="B40" s="7" t="n">
        <v>41</v>
      </c>
      <c r="C40" s="7" t="str">
        <f aca="false">'ПОКАЗАНИЯ населения'!C40</f>
        <v>12-я Радарная ул, 9</v>
      </c>
      <c r="D40" s="7" t="str">
        <f aca="false">'ПОКАЗАНИЯ населения'!D40</f>
        <v>Хангану Виктор Иванович</v>
      </c>
      <c r="E40" s="13" t="n">
        <v>341</v>
      </c>
      <c r="F40" s="13" t="n">
        <v>353</v>
      </c>
      <c r="G40" s="27" t="n">
        <f aca="false">IF(F40-E40&gt;0,F40-E40,0)</f>
        <v>12</v>
      </c>
      <c r="H40" s="14" t="n">
        <f aca="false">IF(G40&lt;&gt;0,ROUNDUP(((G40+$M$1)*$I$1),0),0)</f>
        <v>571</v>
      </c>
      <c r="I40" s="14" t="n">
        <f aca="false">ROUNDUP(G40*0.5*$I$1,0)</f>
        <v>245</v>
      </c>
      <c r="J40" s="27" t="n">
        <f aca="false">U40</f>
        <v>880</v>
      </c>
      <c r="K40" s="63" t="n">
        <f aca="false">IF(ROUNDUP((H40+I40+J40)*$K$1,0)&gt;0,ROUNDUP((H40+I40+J40)*$K$1,0),0)</f>
        <v>51</v>
      </c>
      <c r="L40" s="14" t="n">
        <f aca="false">H40+I40+J40+K40</f>
        <v>1747</v>
      </c>
      <c r="M40" s="78"/>
      <c r="N40" s="78"/>
      <c r="O40" s="14" t="n">
        <f aca="false">L40-M40</f>
        <v>1747</v>
      </c>
      <c r="Q40" s="112" t="n">
        <f aca="false">IF(M40&gt;0,G40/2,0)</f>
        <v>0</v>
      </c>
      <c r="R40" s="112" t="n">
        <f aca="false">IF(M40&gt;0,ROUNDDOWN(IF(M40&lt;&gt;0,(G40/2*$I$1)*(-1)+O40,O40),0),(H40+J40+K40))</f>
        <v>1502</v>
      </c>
      <c r="T40" s="18" t="n">
        <v>0</v>
      </c>
      <c r="U40" s="18" t="n">
        <v>880</v>
      </c>
    </row>
    <row r="41" customFormat="false" ht="14.5" hidden="false" customHeight="false" outlineLevel="0" collapsed="false">
      <c r="A41" s="7" t="n">
        <v>39</v>
      </c>
      <c r="B41" s="7" t="n">
        <v>42</v>
      </c>
      <c r="C41" s="7" t="str">
        <f aca="false">'ПОКАЗАНИЯ населения'!C41</f>
        <v>12-я Радарная ул, 11</v>
      </c>
      <c r="D41" s="7" t="str">
        <f aca="false">'ПОКАЗАНИЯ населения'!D41</f>
        <v>Негода Владимир Владимирович, Наталья</v>
      </c>
      <c r="E41" s="20"/>
      <c r="F41" s="20"/>
      <c r="G41" s="27" t="n">
        <f aca="false">IF(F41-E41&gt;0,F41-E41,0)</f>
        <v>0</v>
      </c>
      <c r="H41" s="14" t="n">
        <f aca="false">IF(G41&lt;&gt;0,ROUNDUP(((G41+$M$1)*$I$1),0),0)</f>
        <v>0</v>
      </c>
      <c r="I41" s="14" t="n">
        <f aca="false">ROUNDUP(G41*0.5*$I$1,0)</f>
        <v>0</v>
      </c>
      <c r="J41" s="27" t="n">
        <f aca="false">U41</f>
        <v>0</v>
      </c>
      <c r="K41" s="63" t="n">
        <f aca="false">IF(ROUNDUP((H41+I41+J41)*$K$1,0)&gt;0,ROUNDUP((H41+I41+J41)*$K$1,0),0)</f>
        <v>0</v>
      </c>
      <c r="L41" s="14" t="n">
        <f aca="false">H41+I41+J41+K41</f>
        <v>0</v>
      </c>
      <c r="M41" s="78"/>
      <c r="N41" s="78"/>
      <c r="O41" s="14" t="n">
        <f aca="false">L41-M41</f>
        <v>0</v>
      </c>
      <c r="Q41" s="112" t="n">
        <f aca="false">IF(M41&gt;0,G41/2,0)</f>
        <v>0</v>
      </c>
      <c r="R41" s="112" t="n">
        <f aca="false">IF(M41&gt;0,ROUNDDOWN(IF(M41&lt;&gt;0,(G41/2*$I$1)*(-1)+O41,O41),0),(H41+J41+K41))</f>
        <v>0</v>
      </c>
      <c r="T41" s="18" t="n">
        <v>0</v>
      </c>
      <c r="U41" s="18" t="n">
        <v>0</v>
      </c>
    </row>
    <row r="42" customFormat="false" ht="14.5" hidden="false" customHeight="false" outlineLevel="0" collapsed="false">
      <c r="A42" s="7" t="n">
        <v>40</v>
      </c>
      <c r="B42" s="7" t="n">
        <v>43</v>
      </c>
      <c r="C42" s="7" t="str">
        <f aca="false">'ПОКАЗАНИЯ населения'!C42</f>
        <v>12-я Радарная ул, 2</v>
      </c>
      <c r="D42" s="7" t="str">
        <f aca="false">'ПОКАЗАНИЯ населения'!D42</f>
        <v>Афанасьева Людмила Степановна</v>
      </c>
      <c r="E42" s="13" t="n">
        <v>16</v>
      </c>
      <c r="F42" s="13" t="n">
        <v>16</v>
      </c>
      <c r="G42" s="27" t="n">
        <f aca="false">IF(F42-E42&gt;0,F42-E42,0)</f>
        <v>0</v>
      </c>
      <c r="H42" s="14" t="n">
        <f aca="false">IF(G42&lt;&gt;0,ROUNDUP(((G42+$M$1)*$I$1),0),0)</f>
        <v>0</v>
      </c>
      <c r="I42" s="14" t="n">
        <f aca="false">ROUNDUP(G42*0.5*$I$1,0)</f>
        <v>0</v>
      </c>
      <c r="J42" s="27" t="n">
        <f aca="false">U42</f>
        <v>913</v>
      </c>
      <c r="K42" s="63" t="n">
        <f aca="false">IF(ROUNDUP((H42+I42+J42)*$K$1,0)&gt;0,ROUNDUP((H42+I42+J42)*$K$1,0),0)</f>
        <v>28</v>
      </c>
      <c r="L42" s="14" t="n">
        <f aca="false">H42+I42+J42+K42</f>
        <v>941</v>
      </c>
      <c r="M42" s="78"/>
      <c r="N42" s="78"/>
      <c r="O42" s="14" t="n">
        <f aca="false">L42-M42</f>
        <v>941</v>
      </c>
      <c r="Q42" s="112" t="n">
        <f aca="false">IF(M42&gt;0,G42/2,0)</f>
        <v>0</v>
      </c>
      <c r="R42" s="112" t="n">
        <f aca="false">IF(M42&gt;0,ROUNDDOWN(IF(M42&lt;&gt;0,(G42/2*$I$1)*(-1)+O42,O42),0),(H42+J42+K42))</f>
        <v>941</v>
      </c>
      <c r="T42" s="18" t="n">
        <v>0</v>
      </c>
      <c r="U42" s="18" t="n">
        <v>913</v>
      </c>
    </row>
    <row r="43" customFormat="false" ht="14.5" hidden="false" customHeight="false" outlineLevel="0" collapsed="false">
      <c r="A43" s="7" t="n">
        <v>41</v>
      </c>
      <c r="B43" s="7" t="n">
        <v>44</v>
      </c>
      <c r="C43" s="7" t="str">
        <f aca="false">'ПОКАЗАНИЯ населения'!C43</f>
        <v>12-я Радарная ул, 4</v>
      </c>
      <c r="D43" s="7" t="str">
        <f aca="false">'ПОКАЗАНИЯ населения'!D43</f>
        <v>Каймаков Александр Иванович, Ирина</v>
      </c>
      <c r="E43" s="13" t="n">
        <v>2010</v>
      </c>
      <c r="F43" s="13" t="n">
        <v>2020</v>
      </c>
      <c r="G43" s="27" t="n">
        <f aca="false">IF(F43-E43&gt;0,F43-E43,0)</f>
        <v>10</v>
      </c>
      <c r="H43" s="14" t="n">
        <f aca="false">IF(G43&lt;&gt;0,ROUNDUP(((G43+$M$1)*$I$1),0),0)</f>
        <v>490</v>
      </c>
      <c r="I43" s="14" t="n">
        <f aca="false">ROUNDUP(G43*0.5*$I$1,0)</f>
        <v>204</v>
      </c>
      <c r="J43" s="27" t="n">
        <f aca="false">U43</f>
        <v>365</v>
      </c>
      <c r="K43" s="63" t="n">
        <f aca="false">IF(ROUNDUP((H43+I43+J43)*$K$1,0)&gt;0,ROUNDUP((H43+I43+J43)*$K$1,0),0)</f>
        <v>32</v>
      </c>
      <c r="L43" s="14" t="n">
        <f aca="false">H43+I43+J43+K43</f>
        <v>1091</v>
      </c>
      <c r="M43" s="78"/>
      <c r="N43" s="78"/>
      <c r="O43" s="14" t="n">
        <f aca="false">L43-M43</f>
        <v>1091</v>
      </c>
      <c r="Q43" s="112" t="n">
        <f aca="false">IF(M43&gt;0,G43/2,0)</f>
        <v>0</v>
      </c>
      <c r="R43" s="112" t="n">
        <f aca="false">IF(M43&gt;0,ROUNDDOWN(IF(M43&lt;&gt;0,(G43/2*$I$1)*(-1)+O43,O43),0),(H43+J43+K43))</f>
        <v>887</v>
      </c>
      <c r="T43" s="18" t="n">
        <v>0</v>
      </c>
      <c r="U43" s="18" t="n">
        <v>365</v>
      </c>
    </row>
    <row r="44" customFormat="false" ht="14.5" hidden="false" customHeight="false" outlineLevel="0" collapsed="false">
      <c r="A44" s="7" t="n">
        <v>42</v>
      </c>
      <c r="B44" s="7" t="n">
        <v>45</v>
      </c>
      <c r="C44" s="7" t="str">
        <f aca="false">'ПОКАЗАНИЯ населения'!C44</f>
        <v>12-я Радарная ул, 6</v>
      </c>
      <c r="D44" s="7" t="str">
        <f aca="false">'ПОКАЗАНИЯ населения'!D44</f>
        <v>Мананникова Наталья Владимировна</v>
      </c>
      <c r="E44" s="13" t="n">
        <v>64</v>
      </c>
      <c r="F44" s="13" t="n">
        <v>64</v>
      </c>
      <c r="G44" s="27" t="n">
        <f aca="false">IF(F44-E44&gt;0,F44-E44,0)</f>
        <v>0</v>
      </c>
      <c r="H44" s="14" t="n">
        <f aca="false">IF(G44&lt;&gt;0,ROUNDUP(((G44+$M$1)*$I$1),0),0)</f>
        <v>0</v>
      </c>
      <c r="I44" s="14" t="n">
        <f aca="false">ROUNDUP(G44*0.5*$I$1,0)</f>
        <v>0</v>
      </c>
      <c r="J44" s="27" t="n">
        <f aca="false">U44</f>
        <v>588</v>
      </c>
      <c r="K44" s="63" t="n">
        <f aca="false">IF(ROUNDUP((H44+I44+J44)*$K$1,0)&gt;0,ROUNDUP((H44+I44+J44)*$K$1,0),0)</f>
        <v>18</v>
      </c>
      <c r="L44" s="14" t="n">
        <f aca="false">H44+I44+J44+K44</f>
        <v>606</v>
      </c>
      <c r="M44" s="78"/>
      <c r="N44" s="78"/>
      <c r="O44" s="14" t="n">
        <f aca="false">L44-M44</f>
        <v>606</v>
      </c>
      <c r="Q44" s="112" t="n">
        <f aca="false">IF(M44&gt;0,G44/2,0)</f>
        <v>0</v>
      </c>
      <c r="R44" s="112" t="n">
        <f aca="false">IF(M44&gt;0,ROUNDDOWN(IF(M44&lt;&gt;0,(G44/2*$I$1)*(-1)+O44,O44),0),(H44+J44+K44))</f>
        <v>606</v>
      </c>
      <c r="T44" s="18" t="n">
        <v>0</v>
      </c>
      <c r="U44" s="18" t="n">
        <v>588</v>
      </c>
    </row>
    <row r="45" customFormat="false" ht="14.5" hidden="false" customHeight="false" outlineLevel="0" collapsed="false">
      <c r="A45" s="7" t="n">
        <v>43</v>
      </c>
      <c r="B45" s="7" t="n">
        <v>46</v>
      </c>
      <c r="C45" s="7" t="str">
        <f aca="false">'ПОКАЗАНИЯ населения'!C45</f>
        <v>12-я Радарная ул, 8</v>
      </c>
      <c r="D45" s="7" t="str">
        <f aca="false">'ПОКАЗАНИЯ населения'!D45</f>
        <v>Василенко Владимир А.</v>
      </c>
      <c r="E45" s="20"/>
      <c r="F45" s="20"/>
      <c r="G45" s="27" t="n">
        <f aca="false">IF(F45-E45&gt;0,F45-E45,0)</f>
        <v>0</v>
      </c>
      <c r="H45" s="14" t="n">
        <f aca="false">IF(G45&lt;&gt;0,ROUNDUP(((G45+$M$1)*$I$1),0),0)</f>
        <v>0</v>
      </c>
      <c r="I45" s="14" t="n">
        <f aca="false">ROUNDUP(G45*0.5*$I$1,0)</f>
        <v>0</v>
      </c>
      <c r="J45" s="27" t="n">
        <f aca="false">U45</f>
        <v>0</v>
      </c>
      <c r="K45" s="63" t="n">
        <f aca="false">IF(ROUNDUP((H45+I45+J45)*$K$1,0)&gt;0,ROUNDUP((H45+I45+J45)*$K$1,0),0)</f>
        <v>0</v>
      </c>
      <c r="L45" s="14" t="n">
        <f aca="false">H45+I45+J45+K45</f>
        <v>0</v>
      </c>
      <c r="M45" s="78"/>
      <c r="N45" s="78"/>
      <c r="O45" s="14" t="n">
        <f aca="false">L45-M45</f>
        <v>0</v>
      </c>
      <c r="Q45" s="112" t="n">
        <f aca="false">IF(M45&gt;0,G45/2,0)</f>
        <v>0</v>
      </c>
      <c r="R45" s="112" t="n">
        <f aca="false">IF(M45&gt;0,ROUNDDOWN(IF(M45&lt;&gt;0,(G45/2*$I$1)*(-1)+O45,O45),0),(H45+J45+K45))</f>
        <v>0</v>
      </c>
      <c r="T45" s="18" t="n">
        <v>0</v>
      </c>
      <c r="U45" s="18" t="n">
        <v>0</v>
      </c>
    </row>
    <row r="46" customFormat="false" ht="14.5" hidden="false" customHeight="false" outlineLevel="0" collapsed="false">
      <c r="A46" s="7" t="n">
        <v>44</v>
      </c>
      <c r="B46" s="7" t="n">
        <v>47</v>
      </c>
      <c r="C46" s="7" t="str">
        <f aca="false">'ПОКАЗАНИЯ населения'!C46</f>
        <v>12-я Радарная ул, 10</v>
      </c>
      <c r="D46" s="7" t="str">
        <f aca="false">'ПОКАЗАНИЯ населения'!D46</f>
        <v>Сурин Николай Игоревич, Татьяна</v>
      </c>
      <c r="E46" s="13" t="n">
        <v>1125</v>
      </c>
      <c r="F46" s="13" t="n">
        <v>1144</v>
      </c>
      <c r="G46" s="27" t="n">
        <f aca="false">IF(F46-E46&gt;0,F46-E46,0)</f>
        <v>19</v>
      </c>
      <c r="H46" s="14" t="n">
        <f aca="false">IF(G46&lt;&gt;0,ROUNDUP(((G46+$M$1)*$I$1),0),0)</f>
        <v>857</v>
      </c>
      <c r="I46" s="14" t="n">
        <f aca="false">ROUNDUP(G46*0.5*$I$1,0)</f>
        <v>388</v>
      </c>
      <c r="J46" s="27" t="n">
        <f aca="false">U46</f>
        <v>534</v>
      </c>
      <c r="K46" s="63" t="n">
        <f aca="false">IF(ROUNDUP((H46+I46+J46)*$K$1,0)&gt;0,ROUNDUP((H46+I46+J46)*$K$1,0),0)</f>
        <v>54</v>
      </c>
      <c r="L46" s="14" t="n">
        <f aca="false">H46+I46+J46+K46</f>
        <v>1833</v>
      </c>
      <c r="M46" s="78"/>
      <c r="N46" s="78"/>
      <c r="O46" s="14" t="n">
        <f aca="false">L46-M46</f>
        <v>1833</v>
      </c>
      <c r="Q46" s="112" t="n">
        <f aca="false">IF(M46&gt;0,G46/2,0)</f>
        <v>0</v>
      </c>
      <c r="R46" s="112" t="n">
        <f aca="false">IF(M46&gt;0,ROUNDDOWN(IF(M46&lt;&gt;0,(G46/2*$I$1)*(-1)+O46,O46),0),(H46+J46+K46))</f>
        <v>1445</v>
      </c>
      <c r="T46" s="18" t="n">
        <v>0</v>
      </c>
      <c r="U46" s="18" t="n">
        <v>534</v>
      </c>
    </row>
    <row r="47" customFormat="false" ht="14.5" hidden="false" customHeight="false" outlineLevel="0" collapsed="false">
      <c r="A47" s="7" t="n">
        <v>45</v>
      </c>
      <c r="B47" s="7" t="n">
        <v>48</v>
      </c>
      <c r="C47" s="7" t="str">
        <f aca="false">'ПОКАЗАНИЯ населения'!C47</f>
        <v>1-й Радарный пер, 2</v>
      </c>
      <c r="D47" s="7" t="str">
        <f aca="false">'ПОКАЗАНИЯ населения'!D47</f>
        <v>Колоскова Татьяна Сергеевна, Анастасия</v>
      </c>
      <c r="E47" s="13" t="n">
        <v>126</v>
      </c>
      <c r="F47" s="13" t="n">
        <v>126</v>
      </c>
      <c r="G47" s="27" t="n">
        <f aca="false">IF(F47-E47&gt;0,F47-E47,0)</f>
        <v>0</v>
      </c>
      <c r="H47" s="14" t="n">
        <f aca="false">IF(G47&lt;&gt;0,ROUNDUP(((G47+$M$1)*$I$1),0),0)</f>
        <v>0</v>
      </c>
      <c r="I47" s="14" t="n">
        <f aca="false">ROUNDUP(G47*0.5*$I$1,0)</f>
        <v>0</v>
      </c>
      <c r="J47" s="27" t="n">
        <f aca="false">U47</f>
        <v>0</v>
      </c>
      <c r="K47" s="63" t="n">
        <f aca="false">IF(ROUNDUP((H47+I47+J47)*$K$1,0)&gt;0,ROUNDUP((H47+I47+J47)*$K$1,0),0)</f>
        <v>0</v>
      </c>
      <c r="L47" s="14" t="n">
        <f aca="false">H47+I47+J47+K47</f>
        <v>0</v>
      </c>
      <c r="M47" s="78"/>
      <c r="N47" s="78"/>
      <c r="O47" s="14" t="n">
        <f aca="false">L47-M47</f>
        <v>0</v>
      </c>
      <c r="Q47" s="112" t="n">
        <f aca="false">IF(M47&gt;0,G47/2,0)</f>
        <v>0</v>
      </c>
      <c r="R47" s="112" t="n">
        <f aca="false">IF(M47&gt;0,ROUNDDOWN(IF(M47&lt;&gt;0,(G47/2*$I$1)*(-1)+O47,O47),0),(H47+J47+K47))</f>
        <v>0</v>
      </c>
      <c r="T47" s="18" t="n">
        <v>0</v>
      </c>
      <c r="U47" s="18" t="n">
        <v>0</v>
      </c>
    </row>
    <row r="48" customFormat="false" ht="14.5" hidden="false" customHeight="false" outlineLevel="0" collapsed="false">
      <c r="A48" s="7" t="n">
        <v>46</v>
      </c>
      <c r="B48" s="7" t="n">
        <v>49</v>
      </c>
      <c r="C48" s="7" t="str">
        <f aca="false">'ПОКАЗАНИЯ населения'!C48</f>
        <v>1-й Радарный пер, 4</v>
      </c>
      <c r="D48" s="7" t="str">
        <f aca="false">'ПОКАЗАНИЯ населения'!D48</f>
        <v>Головков Руслан Сергеевич</v>
      </c>
      <c r="E48" s="13" t="n">
        <v>543</v>
      </c>
      <c r="F48" s="13" t="n">
        <v>558</v>
      </c>
      <c r="G48" s="27" t="n">
        <f aca="false">IF(F48-E48&gt;0,F48-E48,0)</f>
        <v>15</v>
      </c>
      <c r="H48" s="14" t="n">
        <f aca="false">IF(G48&lt;&gt;0,ROUNDUP(((G48+$M$1)*$I$1),0),0)</f>
        <v>694</v>
      </c>
      <c r="I48" s="14" t="n">
        <f aca="false">ROUNDUP(G48*0.5*$I$1,0)</f>
        <v>306</v>
      </c>
      <c r="J48" s="27" t="n">
        <f aca="false">U48</f>
        <v>-163</v>
      </c>
      <c r="K48" s="63" t="n">
        <f aca="false">IF(ROUNDUP((H48+I48+J48)*$K$1,0)&gt;0,ROUNDUP((H48+I48+J48)*$K$1,0),0)</f>
        <v>26</v>
      </c>
      <c r="L48" s="14" t="n">
        <f aca="false">H48+I48+J48+K48</f>
        <v>863</v>
      </c>
      <c r="M48" s="78"/>
      <c r="N48" s="78"/>
      <c r="O48" s="14" t="n">
        <f aca="false">L48-M48</f>
        <v>863</v>
      </c>
      <c r="Q48" s="112" t="n">
        <f aca="false">IF(M48&gt;0,G48/2,0)</f>
        <v>0</v>
      </c>
      <c r="R48" s="112" t="n">
        <f aca="false">IF(M48&gt;0,ROUNDDOWN(IF(M48&lt;&gt;0,(G48/2*$I$1)*(-1)+O48,O48),0),(H48+J48+K48))</f>
        <v>557</v>
      </c>
      <c r="T48" s="18" t="n">
        <v>4</v>
      </c>
      <c r="U48" s="18" t="n">
        <v>-163</v>
      </c>
    </row>
    <row r="49" customFormat="false" ht="14.5" hidden="false" customHeight="false" outlineLevel="0" collapsed="false">
      <c r="A49" s="7" t="n">
        <v>47</v>
      </c>
      <c r="B49" s="7" t="n">
        <v>50</v>
      </c>
      <c r="C49" s="7" t="str">
        <f aca="false">'ПОКАЗАНИЯ населения'!C49</f>
        <v>1-й Радарный пер, 6</v>
      </c>
      <c r="D49" s="7" t="str">
        <f aca="false">'ПОКАЗАНИЯ населения'!D49</f>
        <v>Карапыш Игорь Юрьевич</v>
      </c>
      <c r="E49" s="13" t="n">
        <v>1144</v>
      </c>
      <c r="F49" s="13" t="n">
        <v>1156</v>
      </c>
      <c r="G49" s="27" t="n">
        <f aca="false">IF(F49-E49&gt;0,F49-E49,0)</f>
        <v>12</v>
      </c>
      <c r="H49" s="14" t="n">
        <f aca="false">IF(G49&lt;&gt;0,ROUNDUP(((G49+$M$1)*$I$1),0),0)</f>
        <v>571</v>
      </c>
      <c r="I49" s="14" t="n">
        <f aca="false">ROUNDUP(G49*0.5*$I$1,0)</f>
        <v>245</v>
      </c>
      <c r="J49" s="27" t="n">
        <f aca="false">U49</f>
        <v>-424</v>
      </c>
      <c r="K49" s="63" t="n">
        <f aca="false">IF(ROUNDUP((H49+I49+J49)*$K$1,0)&gt;0,ROUNDUP((H49+I49+J49)*$K$1,0),0)</f>
        <v>12</v>
      </c>
      <c r="L49" s="14" t="n">
        <f aca="false">H49+I49+J49+K49</f>
        <v>404</v>
      </c>
      <c r="M49" s="78"/>
      <c r="N49" s="78"/>
      <c r="O49" s="14" t="n">
        <f aca="false">L49-M49</f>
        <v>404</v>
      </c>
      <c r="Q49" s="112" t="n">
        <f aca="false">IF(M49&gt;0,G49/2,0)</f>
        <v>0</v>
      </c>
      <c r="R49" s="112" t="n">
        <f aca="false">IF(M49&gt;0,ROUNDDOWN(IF(M49&lt;&gt;0,(G49/2*$I$1)*(-1)+O49,O49),0),(H49+J49+K49))</f>
        <v>159</v>
      </c>
      <c r="T49" s="18" t="n">
        <v>7</v>
      </c>
      <c r="U49" s="18" t="n">
        <v>-424</v>
      </c>
    </row>
    <row r="50" customFormat="false" ht="14.5" hidden="false" customHeight="false" outlineLevel="0" collapsed="false">
      <c r="A50" s="7" t="n">
        <v>48</v>
      </c>
      <c r="B50" s="7" t="n">
        <v>51</v>
      </c>
      <c r="C50" s="7" t="str">
        <f aca="false">'ПОКАЗАНИЯ населения'!C50</f>
        <v>12-я Радарная ул, 12</v>
      </c>
      <c r="D50" s="7" t="str">
        <f aca="false">'ПОКАЗАНИЯ населения'!D50</f>
        <v>Самарин Юрий Анатольевич</v>
      </c>
      <c r="E50" s="13" t="n">
        <v>117</v>
      </c>
      <c r="F50" s="13" t="n">
        <v>120</v>
      </c>
      <c r="G50" s="27" t="n">
        <f aca="false">IF(F50-E50&gt;0,F50-E50,0)</f>
        <v>3</v>
      </c>
      <c r="H50" s="14" t="n">
        <f aca="false">IF(G50&lt;&gt;0,ROUNDUP(((G50+$M$1)*$I$1),0),0)</f>
        <v>204</v>
      </c>
      <c r="I50" s="14" t="n">
        <f aca="false">ROUNDUP(G50*0.5*$I$1,0)</f>
        <v>62</v>
      </c>
      <c r="J50" s="27" t="n">
        <f aca="false">U50</f>
        <v>-1527</v>
      </c>
      <c r="K50" s="63" t="n">
        <f aca="false">IF(ROUNDUP((H50+I50+J50)*$K$1,0)&gt;0,ROUNDUP((H50+I50+J50)*$K$1,0),0)</f>
        <v>0</v>
      </c>
      <c r="L50" s="14" t="n">
        <f aca="false">H50+I50+J50+K50</f>
        <v>-1261</v>
      </c>
      <c r="M50" s="78"/>
      <c r="N50" s="78"/>
      <c r="O50" s="14" t="n">
        <f aca="false">L50-M50</f>
        <v>-1261</v>
      </c>
      <c r="Q50" s="112" t="n">
        <f aca="false">IF(M50&gt;0,G50/2,0)</f>
        <v>0</v>
      </c>
      <c r="R50" s="112" t="n">
        <f aca="false">IF(M50&gt;0,ROUNDDOWN(IF(M50&lt;&gt;0,(G50/2*$I$1)*(-1)+O50,O50),0),(H50+J50+K50))</f>
        <v>-1323</v>
      </c>
      <c r="T50" s="18" t="n">
        <v>0</v>
      </c>
      <c r="U50" s="18" t="n">
        <v>-1527</v>
      </c>
    </row>
    <row r="51" customFormat="false" ht="14.5" hidden="false" customHeight="false" outlineLevel="0" collapsed="false">
      <c r="A51" s="7" t="n">
        <v>49</v>
      </c>
      <c r="B51" s="7" t="s">
        <v>15</v>
      </c>
      <c r="C51" s="7" t="str">
        <f aca="false">'ПОКАЗАНИЯ населения'!C51</f>
        <v>1-й Радарный пер, 8</v>
      </c>
      <c r="D51" s="7" t="str">
        <f aca="false">'ПОКАЗАНИЯ населения'!D51</f>
        <v>Царевская Наталья Михайловна</v>
      </c>
      <c r="E51" s="13" t="n">
        <v>889</v>
      </c>
      <c r="F51" s="13"/>
      <c r="G51" s="27" t="n">
        <f aca="false">IF(F51-E51&gt;0,F51-E51,0)</f>
        <v>0</v>
      </c>
      <c r="H51" s="14" t="n">
        <f aca="false">IF(G51&lt;&gt;0,ROUNDUP(((G51+$M$1)*$I$1),0),0)</f>
        <v>0</v>
      </c>
      <c r="I51" s="14" t="n">
        <f aca="false">ROUNDUP(G51*0.5*$I$1,0)</f>
        <v>0</v>
      </c>
      <c r="J51" s="27" t="n">
        <f aca="false">U51</f>
        <v>4612</v>
      </c>
      <c r="K51" s="63" t="n">
        <f aca="false">IF(ROUNDUP((H51+I51+J51)*$K$1,0)&gt;0,ROUNDUP((H51+I51+J51)*$K$1,0),0)</f>
        <v>139</v>
      </c>
      <c r="L51" s="14" t="n">
        <f aca="false">H51+I51+J51+K51</f>
        <v>4751</v>
      </c>
      <c r="M51" s="78"/>
      <c r="N51" s="78"/>
      <c r="O51" s="14" t="n">
        <f aca="false">L51-M51</f>
        <v>4751</v>
      </c>
      <c r="Q51" s="112" t="n">
        <f aca="false">IF(M51&gt;0,G51/2,0)</f>
        <v>0</v>
      </c>
      <c r="R51" s="112" t="n">
        <f aca="false">IF(M51&gt;0,ROUNDDOWN(IF(M51&lt;&gt;0,(G51/2*$I$1)*(-1)+O51,O51),0),(H51+J51+K51))</f>
        <v>4751</v>
      </c>
      <c r="T51" s="18" t="n">
        <v>0</v>
      </c>
      <c r="U51" s="18" t="n">
        <v>4612</v>
      </c>
    </row>
    <row r="52" customFormat="false" ht="14.5" hidden="false" customHeight="false" outlineLevel="0" collapsed="false">
      <c r="A52" s="7" t="n">
        <v>50</v>
      </c>
      <c r="B52" s="7" t="n">
        <v>52</v>
      </c>
      <c r="C52" s="7" t="str">
        <f aca="false">'ПОКАЗАНИЯ населения'!C52</f>
        <v>12-я Радарная ул, 14</v>
      </c>
      <c r="D52" s="113" t="str">
        <f aca="false">'ПОКАЗАНИЯ населения'!D52</f>
        <v>Чуб Денис Валерьевич</v>
      </c>
      <c r="E52" s="13" t="n">
        <v>169</v>
      </c>
      <c r="F52" s="13" t="n">
        <v>180</v>
      </c>
      <c r="G52" s="27" t="n">
        <f aca="false">IF(F52-E52&gt;0,F52-E52,0)</f>
        <v>11</v>
      </c>
      <c r="H52" s="14" t="n">
        <f aca="false">IF(G52&lt;&gt;0,ROUNDUP(((G52+$M$1)*$I$1),0),0)</f>
        <v>531</v>
      </c>
      <c r="I52" s="14" t="n">
        <f aca="false">ROUNDUP(G52*0.5*$I$1,0)</f>
        <v>225</v>
      </c>
      <c r="J52" s="27" t="n">
        <f aca="false">U52</f>
        <v>1846</v>
      </c>
      <c r="K52" s="63" t="n">
        <f aca="false">IF(ROUNDUP((H52+I52+J52)*$K$1,0)&gt;0,ROUNDUP((H52+I52+J52)*$K$1,0),0)</f>
        <v>79</v>
      </c>
      <c r="L52" s="14" t="n">
        <f aca="false">H52+I52+J52+K52</f>
        <v>2681</v>
      </c>
      <c r="M52" s="78"/>
      <c r="N52" s="78"/>
      <c r="O52" s="14" t="n">
        <f aca="false">L52-M52</f>
        <v>2681</v>
      </c>
      <c r="Q52" s="112" t="n">
        <f aca="false">IF(M52&gt;0,G52/2,0)</f>
        <v>0</v>
      </c>
      <c r="R52" s="112" t="n">
        <f aca="false">IF(M52&gt;0,ROUNDDOWN(IF(M52&lt;&gt;0,(G52/2*$I$1)*(-1)+O52,O52),0),(H52+J52+K52))</f>
        <v>2456</v>
      </c>
      <c r="T52" s="18" t="n">
        <v>0</v>
      </c>
      <c r="U52" s="18" t="n">
        <v>1846</v>
      </c>
    </row>
    <row r="53" customFormat="false" ht="14.5" hidden="false" customHeight="false" outlineLevel="0" collapsed="false">
      <c r="A53" s="7" t="n">
        <v>51</v>
      </c>
      <c r="B53" s="7" t="n">
        <v>53</v>
      </c>
      <c r="C53" s="7" t="str">
        <f aca="false">'ПОКАЗАНИЯ населения'!C53</f>
        <v>11-я Радарная ул, 1</v>
      </c>
      <c r="D53" s="113" t="str">
        <f aca="false">'ПОКАЗАНИЯ населения'!D53</f>
        <v>Пан Людмила Егоровна</v>
      </c>
      <c r="E53" s="13" t="n">
        <v>0</v>
      </c>
      <c r="F53" s="13" t="n">
        <v>0</v>
      </c>
      <c r="G53" s="27" t="n">
        <f aca="false">IF(F53-E53&gt;0,F53-E53,0)</f>
        <v>0</v>
      </c>
      <c r="H53" s="14" t="n">
        <f aca="false">IF(G53&lt;&gt;0,ROUNDUP(((G53+$M$1)*$I$1),0),0)</f>
        <v>0</v>
      </c>
      <c r="I53" s="14" t="n">
        <f aca="false">ROUNDUP(G53*0.5*$I$1,0)</f>
        <v>0</v>
      </c>
      <c r="J53" s="27" t="n">
        <f aca="false">U53</f>
        <v>-224</v>
      </c>
      <c r="K53" s="63" t="n">
        <f aca="false">IF(ROUNDUP((H53+I53+J53)*$K$1,0)&gt;0,ROUNDUP((H53+I53+J53)*$K$1,0),0)</f>
        <v>0</v>
      </c>
      <c r="L53" s="14" t="n">
        <f aca="false">H53+I53+J53+K53</f>
        <v>-224</v>
      </c>
      <c r="M53" s="78"/>
      <c r="N53" s="78"/>
      <c r="O53" s="14" t="n">
        <f aca="false">L53-M53</f>
        <v>-224</v>
      </c>
      <c r="Q53" s="112" t="n">
        <f aca="false">IF(M53&gt;0,G53/2,0)</f>
        <v>0</v>
      </c>
      <c r="R53" s="112" t="n">
        <f aca="false">IF(M53&gt;0,ROUNDDOWN(IF(M53&lt;&gt;0,(G53/2*$I$1)*(-1)+O53,O53),0),(H53+J53+K53))</f>
        <v>-224</v>
      </c>
      <c r="T53" s="18" t="n">
        <v>0</v>
      </c>
      <c r="U53" s="18" t="n">
        <v>-224</v>
      </c>
    </row>
    <row r="54" customFormat="false" ht="14.5" hidden="false" customHeight="false" outlineLevel="0" collapsed="false">
      <c r="A54" s="7" t="n">
        <v>52</v>
      </c>
      <c r="B54" s="7" t="n">
        <v>54</v>
      </c>
      <c r="C54" s="7" t="str">
        <f aca="false">'ПОКАЗАНИЯ населения'!C54</f>
        <v>11-я Радарная ул, 3</v>
      </c>
      <c r="D54" s="7" t="str">
        <f aca="false">'ПОКАЗАНИЯ населения'!D54</f>
        <v>Сергеев Максим Вячеславович</v>
      </c>
      <c r="E54" s="13" t="n">
        <v>2946</v>
      </c>
      <c r="F54" s="13" t="n">
        <v>2964</v>
      </c>
      <c r="G54" s="27" t="n">
        <f aca="false">IF(F54-E54&gt;0,F54-E54,0)</f>
        <v>18</v>
      </c>
      <c r="H54" s="14" t="n">
        <f aca="false">IF(G54&lt;&gt;0,ROUNDUP(((G54+$M$1)*$I$1),0),0)</f>
        <v>816</v>
      </c>
      <c r="I54" s="14" t="n">
        <f aca="false">ROUNDUP(G54*0.5*$I$1,0)</f>
        <v>368</v>
      </c>
      <c r="J54" s="27" t="n">
        <f aca="false">U54</f>
        <v>274</v>
      </c>
      <c r="K54" s="63" t="n">
        <f aca="false">IF(ROUNDUP((H54+I54+J54)*$K$1,0)&gt;0,ROUNDUP((H54+I54+J54)*$K$1,0),0)</f>
        <v>44</v>
      </c>
      <c r="L54" s="14" t="n">
        <f aca="false">H54+I54+J54+K54</f>
        <v>1502</v>
      </c>
      <c r="M54" s="78"/>
      <c r="N54" s="78"/>
      <c r="O54" s="14" t="n">
        <f aca="false">L54-M54</f>
        <v>1502</v>
      </c>
      <c r="Q54" s="112" t="n">
        <f aca="false">IF(M54&gt;0,G54/2,0)</f>
        <v>0</v>
      </c>
      <c r="R54" s="112" t="n">
        <f aca="false">IF(M54&gt;0,ROUNDDOWN(IF(M54&lt;&gt;0,(G54/2*$I$1)*(-1)+O54,O54),0),(H54+J54+K54))</f>
        <v>1134</v>
      </c>
      <c r="T54" s="18" t="n">
        <v>0</v>
      </c>
      <c r="U54" s="18" t="n">
        <v>274</v>
      </c>
    </row>
    <row r="55" customFormat="false" ht="15" hidden="false" customHeight="true" outlineLevel="0" collapsed="false">
      <c r="A55" s="7" t="n">
        <v>53</v>
      </c>
      <c r="B55" s="7" t="n">
        <v>55</v>
      </c>
      <c r="C55" s="7" t="str">
        <f aca="false">'ПОКАЗАНИЯ населения'!C55</f>
        <v>11-я Радарначул,  5</v>
      </c>
      <c r="D55" s="7" t="str">
        <f aca="false">'ПОКАЗАНИЯ населения'!D55</f>
        <v>Стефашина Татьяна Никифоровна, Валентин Алексеевич</v>
      </c>
      <c r="E55" s="13" t="n">
        <v>66</v>
      </c>
      <c r="F55" s="13" t="n">
        <v>75</v>
      </c>
      <c r="G55" s="27" t="n">
        <f aca="false">IF(F55-E55&gt;0,F55-E55,0)</f>
        <v>9</v>
      </c>
      <c r="H55" s="14" t="n">
        <f aca="false">IF(G55&lt;&gt;0,ROUNDUP(((G55+$M$1)*$I$1),0),0)</f>
        <v>449</v>
      </c>
      <c r="I55" s="14" t="n">
        <f aca="false">ROUNDUP(G55*0.5*$I$1,0)</f>
        <v>184</v>
      </c>
      <c r="J55" s="27" t="n">
        <f aca="false">U55</f>
        <v>-433</v>
      </c>
      <c r="K55" s="63" t="n">
        <f aca="false">IF(ROUNDUP((H55+I55+J55)*$K$1,0)&gt;0,ROUNDUP((H55+I55+J55)*$K$1,0),0)</f>
        <v>6</v>
      </c>
      <c r="L55" s="14" t="n">
        <f aca="false">H55+I55+J55+K55</f>
        <v>206</v>
      </c>
      <c r="M55" s="78"/>
      <c r="N55" s="78"/>
      <c r="O55" s="14" t="n">
        <f aca="false">L55-M55</f>
        <v>206</v>
      </c>
      <c r="Q55" s="112" t="n">
        <f aca="false">IF(M55&gt;0,G55/2,0)</f>
        <v>0</v>
      </c>
      <c r="R55" s="112" t="n">
        <f aca="false">IF(M55&gt;0,ROUNDDOWN(IF(M55&lt;&gt;0,(G55/2*$I$1)*(-1)+O55,O55),0),(H55+J55+K55))</f>
        <v>22</v>
      </c>
      <c r="T55" s="18" t="n">
        <v>4.5</v>
      </c>
      <c r="U55" s="18" t="n">
        <v>-433</v>
      </c>
    </row>
    <row r="56" customFormat="false" ht="14.5" hidden="false" customHeight="false" outlineLevel="0" collapsed="false">
      <c r="A56" s="7" t="n">
        <v>54</v>
      </c>
      <c r="B56" s="7" t="n">
        <v>56</v>
      </c>
      <c r="C56" s="7" t="str">
        <f aca="false">'ПОКАЗАНИЯ населения'!C56</f>
        <v>11-я Радарная ул, 7</v>
      </c>
      <c r="D56" s="7" t="str">
        <f aca="false">'ПОКАЗАНИЯ населения'!D56</f>
        <v>Шамшева Елена Владимировна, Юрий Юрьевич</v>
      </c>
      <c r="E56" s="13" t="n">
        <v>40</v>
      </c>
      <c r="F56" s="13" t="n">
        <v>61</v>
      </c>
      <c r="G56" s="27" t="n">
        <f aca="false">IF(F56-E56&gt;0,F56-E56,0)</f>
        <v>21</v>
      </c>
      <c r="H56" s="14" t="n">
        <f aca="false">IF(G56&lt;&gt;0,ROUNDUP(((G56+$M$1)*$I$1),0),0)</f>
        <v>938</v>
      </c>
      <c r="I56" s="14" t="n">
        <f aca="false">ROUNDUP(G56*0.5*$I$1,0)</f>
        <v>429</v>
      </c>
      <c r="J56" s="27" t="n">
        <f aca="false">U56</f>
        <v>592</v>
      </c>
      <c r="K56" s="63" t="n">
        <f aca="false">IF(ROUNDUP((H56+I56+J56)*$K$1,0)&gt;0,ROUNDUP((H56+I56+J56)*$K$1,0),0)</f>
        <v>59</v>
      </c>
      <c r="L56" s="14" t="n">
        <f aca="false">H56+I56+J56+K56</f>
        <v>2018</v>
      </c>
      <c r="M56" s="78" t="n">
        <v>2500</v>
      </c>
      <c r="N56" s="78" t="s">
        <v>12</v>
      </c>
      <c r="O56" s="14" t="n">
        <f aca="false">L56-M56</f>
        <v>-482</v>
      </c>
      <c r="Q56" s="112" t="n">
        <f aca="false">IF(M56&gt;0,G56/2,0)</f>
        <v>10.5</v>
      </c>
      <c r="R56" s="112" t="n">
        <f aca="false">IF(M56&gt;0,ROUNDDOWN(IF(M56&lt;&gt;0,(G56/2*$I$1)*(-1)+O56,O56),0),(H56+J56+K56))</f>
        <v>-910</v>
      </c>
      <c r="T56" s="18" t="n">
        <v>0</v>
      </c>
      <c r="U56" s="18" t="n">
        <v>592</v>
      </c>
    </row>
    <row r="57" customFormat="false" ht="14.5" hidden="false" customHeight="false" outlineLevel="0" collapsed="false">
      <c r="A57" s="7" t="n">
        <v>55</v>
      </c>
      <c r="B57" s="7" t="n">
        <v>57</v>
      </c>
      <c r="C57" s="7" t="str">
        <f aca="false">'ПОКАЗАНИЯ населения'!C57</f>
        <v>11-я Радарная ул, 9</v>
      </c>
      <c r="D57" s="7" t="str">
        <f aca="false">'ПОКАЗАНИЯ населения'!D57</f>
        <v>Глебова Татьяна Ивановна, Игорь</v>
      </c>
      <c r="E57" s="13" t="n">
        <v>318</v>
      </c>
      <c r="F57" s="13" t="n">
        <v>318</v>
      </c>
      <c r="G57" s="27" t="n">
        <f aca="false">IF(F57-E57&gt;0,F57-E57,0)</f>
        <v>0</v>
      </c>
      <c r="H57" s="14" t="n">
        <f aca="false">IF(G57&lt;&gt;0,ROUNDUP(((G57+$M$1)*$I$1),0),0)</f>
        <v>0</v>
      </c>
      <c r="I57" s="14" t="n">
        <f aca="false">ROUNDUP(G57*0.5*$I$1,0)</f>
        <v>0</v>
      </c>
      <c r="J57" s="27" t="n">
        <f aca="false">U57</f>
        <v>3073</v>
      </c>
      <c r="K57" s="63" t="n">
        <f aca="false">IF(ROUNDUP((H57+I57+J57)*$K$1,0)&gt;0,ROUNDUP((H57+I57+J57)*$K$1,0),0)</f>
        <v>93</v>
      </c>
      <c r="L57" s="14" t="n">
        <f aca="false">H57+I57+J57+K57</f>
        <v>3166</v>
      </c>
      <c r="M57" s="78"/>
      <c r="N57" s="78"/>
      <c r="O57" s="14" t="n">
        <f aca="false">L57-M57</f>
        <v>3166</v>
      </c>
      <c r="Q57" s="112" t="n">
        <f aca="false">IF(M57&gt;0,G57/2,0)</f>
        <v>0</v>
      </c>
      <c r="R57" s="112" t="n">
        <f aca="false">IF(M57&gt;0,ROUNDDOWN(IF(M57&lt;&gt;0,(G57/2*$I$1)*(-1)+O57,O57),0),(H57+J57+K57))</f>
        <v>3166</v>
      </c>
      <c r="T57" s="18" t="n">
        <v>0</v>
      </c>
      <c r="U57" s="18" t="n">
        <v>3073</v>
      </c>
    </row>
    <row r="58" customFormat="false" ht="14.5" hidden="false" customHeight="false" outlineLevel="0" collapsed="false">
      <c r="A58" s="7" t="n">
        <v>56</v>
      </c>
      <c r="B58" s="7" t="n">
        <v>58</v>
      </c>
      <c r="C58" s="7" t="str">
        <f aca="false">'ПОКАЗАНИЯ населения'!C58</f>
        <v>11-я Радарная ул, 11</v>
      </c>
      <c r="D58" s="7" t="str">
        <f aca="false">'ПОКАЗАНИЯ населения'!D58</f>
        <v>Дворников Сергей Михайлович, Ирина</v>
      </c>
      <c r="E58" s="20"/>
      <c r="F58" s="20"/>
      <c r="G58" s="27" t="n">
        <f aca="false">IF(F58-E58&gt;0,F58-E58,0)</f>
        <v>0</v>
      </c>
      <c r="H58" s="14" t="n">
        <f aca="false">IF(G58&lt;&gt;0,ROUNDUP(((G58+$M$1)*$I$1),0),0)</f>
        <v>0</v>
      </c>
      <c r="I58" s="14" t="n">
        <f aca="false">ROUNDUP(G58*0.5*$I$1,0)</f>
        <v>0</v>
      </c>
      <c r="J58" s="27" t="n">
        <f aca="false">U58</f>
        <v>0</v>
      </c>
      <c r="K58" s="63" t="n">
        <f aca="false">IF(ROUNDUP((H58+I58+J58)*$K$1,0)&gt;0,ROUNDUP((H58+I58+J58)*$K$1,0),0)</f>
        <v>0</v>
      </c>
      <c r="L58" s="14" t="n">
        <f aca="false">H58+I58+J58+K58</f>
        <v>0</v>
      </c>
      <c r="M58" s="78"/>
      <c r="N58" s="78"/>
      <c r="O58" s="14" t="n">
        <f aca="false">L58-M58</f>
        <v>0</v>
      </c>
      <c r="Q58" s="112" t="n">
        <f aca="false">IF(M58&gt;0,G58/2,0)</f>
        <v>0</v>
      </c>
      <c r="R58" s="112" t="n">
        <f aca="false">IF(M58&gt;0,ROUNDDOWN(IF(M58&lt;&gt;0,(G58/2*$I$1)*(-1)+O58,O58),0),(H58+J58+K58))</f>
        <v>0</v>
      </c>
      <c r="T58" s="18" t="n">
        <v>0</v>
      </c>
      <c r="U58" s="18" t="n">
        <v>0</v>
      </c>
    </row>
    <row r="59" customFormat="false" ht="14.5" hidden="false" customHeight="false" outlineLevel="0" collapsed="false">
      <c r="A59" s="7" t="n">
        <v>57</v>
      </c>
      <c r="B59" s="7" t="n">
        <v>59</v>
      </c>
      <c r="C59" s="7" t="str">
        <f aca="false">'ПОКАЗАНИЯ населения'!C59</f>
        <v>11-я Радарная ул, 2</v>
      </c>
      <c r="D59" s="7" t="str">
        <f aca="false">'ПОКАЗАНИЯ населения'!D59</f>
        <v>Зайцева Наталья Александровна</v>
      </c>
      <c r="E59" s="13" t="n">
        <v>1536</v>
      </c>
      <c r="F59" s="13" t="n">
        <v>1550</v>
      </c>
      <c r="G59" s="27" t="n">
        <f aca="false">IF(F59-E59&gt;0,F59-E59,0)</f>
        <v>14</v>
      </c>
      <c r="H59" s="14" t="n">
        <f aca="false">IF(G59&lt;&gt;0,ROUNDUP(((G59+$M$1)*$I$1),0),0)</f>
        <v>653</v>
      </c>
      <c r="I59" s="14" t="n">
        <f aca="false">ROUNDUP(G59*0.5*$I$1,0)</f>
        <v>286</v>
      </c>
      <c r="J59" s="27" t="n">
        <f aca="false">U59</f>
        <v>-305</v>
      </c>
      <c r="K59" s="63" t="n">
        <f aca="false">IF(ROUNDUP((H59+I59+J59)*$K$1,0)&gt;0,ROUNDUP((H59+I59+J59)*$K$1,0),0)</f>
        <v>20</v>
      </c>
      <c r="L59" s="14" t="n">
        <f aca="false">H59+I59+J59+K59</f>
        <v>654</v>
      </c>
      <c r="M59" s="78"/>
      <c r="N59" s="78"/>
      <c r="O59" s="14" t="n">
        <f aca="false">L59-M59</f>
        <v>654</v>
      </c>
      <c r="Q59" s="112" t="n">
        <f aca="false">IF(M59&gt;0,G59/2,0)</f>
        <v>0</v>
      </c>
      <c r="R59" s="112" t="n">
        <f aca="false">IF(M59&gt;0,ROUNDDOWN(IF(M59&lt;&gt;0,(G59/2*$I$1)*(-1)+O59,O59),0),(H59+J59+K59))</f>
        <v>368</v>
      </c>
      <c r="T59" s="18" t="n">
        <v>7.5</v>
      </c>
      <c r="U59" s="18" t="n">
        <v>-305</v>
      </c>
    </row>
    <row r="60" customFormat="false" ht="14.5" hidden="false" customHeight="false" outlineLevel="0" collapsed="false">
      <c r="A60" s="7" t="n">
        <v>58</v>
      </c>
      <c r="B60" s="7" t="n">
        <v>60</v>
      </c>
      <c r="C60" s="7" t="str">
        <f aca="false">'ПОКАЗАНИЯ населения'!C60</f>
        <v>11-я Радарная ул, 4</v>
      </c>
      <c r="D60" s="7" t="str">
        <f aca="false">'ПОКАЗАНИЯ населения'!D60</f>
        <v>Корчагина Мария Юрьевна, Максим</v>
      </c>
      <c r="E60" s="13" t="n">
        <v>821</v>
      </c>
      <c r="F60" s="13" t="n">
        <v>840</v>
      </c>
      <c r="G60" s="27" t="n">
        <f aca="false">IF(F60-E60&gt;0,F60-E60,0)</f>
        <v>19</v>
      </c>
      <c r="H60" s="14" t="n">
        <f aca="false">IF(G60&lt;&gt;0,ROUNDUP(((G60+$M$1)*$I$1),0),0)</f>
        <v>857</v>
      </c>
      <c r="I60" s="14" t="n">
        <f aca="false">ROUNDUP(G60*0.5*$I$1,0)</f>
        <v>388</v>
      </c>
      <c r="J60" s="27" t="n">
        <f aca="false">U60</f>
        <v>-371</v>
      </c>
      <c r="K60" s="63" t="n">
        <f aca="false">IF(ROUNDUP((H60+I60+J60)*$K$1,0)&gt;0,ROUNDUP((H60+I60+J60)*$K$1,0),0)</f>
        <v>27</v>
      </c>
      <c r="L60" s="14" t="n">
        <f aca="false">H60+I60+J60+K60</f>
        <v>901</v>
      </c>
      <c r="M60" s="78"/>
      <c r="N60" s="78"/>
      <c r="O60" s="14" t="n">
        <f aca="false">L60-M60</f>
        <v>901</v>
      </c>
      <c r="Q60" s="112" t="n">
        <f aca="false">IF(M60&gt;0,G60/2,0)</f>
        <v>0</v>
      </c>
      <c r="R60" s="112" t="n">
        <f aca="false">IF(M60&gt;0,ROUNDDOWN(IF(M60&lt;&gt;0,(G60/2*$I$1)*(-1)+O60,O60),0),(H60+J60+K60))</f>
        <v>513</v>
      </c>
      <c r="T60" s="18" t="n">
        <v>8.5</v>
      </c>
      <c r="U60" s="18" t="n">
        <v>-371</v>
      </c>
    </row>
    <row r="61" customFormat="false" ht="14.5" hidden="false" customHeight="false" outlineLevel="0" collapsed="false">
      <c r="A61" s="7" t="n">
        <v>59</v>
      </c>
      <c r="B61" s="7" t="n">
        <v>61</v>
      </c>
      <c r="C61" s="7" t="str">
        <f aca="false">'ПОКАЗАНИЯ населения'!C61</f>
        <v>11-я Радарная ул, 6</v>
      </c>
      <c r="D61" s="7" t="str">
        <f aca="false">'ПОКАЗАНИЯ населения'!D61</f>
        <v>Гребенюк Кирилл Олегович</v>
      </c>
      <c r="E61" s="13" t="n">
        <v>1159</v>
      </c>
      <c r="F61" s="13" t="n">
        <v>1170</v>
      </c>
      <c r="G61" s="27" t="n">
        <f aca="false">IF(F61-E61&gt;0,F61-E61,0)</f>
        <v>11</v>
      </c>
      <c r="H61" s="14" t="n">
        <f aca="false">IF(G61&lt;&gt;0,ROUNDUP(((G61+$M$1)*$I$1),0),0)</f>
        <v>531</v>
      </c>
      <c r="I61" s="14" t="n">
        <f aca="false">ROUNDUP(G61*0.5*$I$1,0)</f>
        <v>225</v>
      </c>
      <c r="J61" s="27" t="n">
        <f aca="false">U61</f>
        <v>2319</v>
      </c>
      <c r="K61" s="63" t="n">
        <f aca="false">IF(ROUNDUP((H61+I61+J61)*$K$1,0)&gt;0,ROUNDUP((H61+I61+J61)*$K$1,0),0)</f>
        <v>93</v>
      </c>
      <c r="L61" s="14" t="n">
        <f aca="false">H61+I61+J61+K61</f>
        <v>3168</v>
      </c>
      <c r="M61" s="78"/>
      <c r="N61" s="78"/>
      <c r="O61" s="14" t="n">
        <f aca="false">L61-M61</f>
        <v>3168</v>
      </c>
      <c r="Q61" s="112" t="n">
        <f aca="false">IF(M61&gt;0,G61/2,0)</f>
        <v>0</v>
      </c>
      <c r="R61" s="112" t="n">
        <f aca="false">IF(M61&gt;0,ROUNDDOWN(IF(M61&lt;&gt;0,(G61/2*$I$1)*(-1)+O61,O61),0),(H61+J61+K61))</f>
        <v>2943</v>
      </c>
      <c r="T61" s="18" t="n">
        <v>0</v>
      </c>
      <c r="U61" s="18" t="n">
        <v>2319</v>
      </c>
    </row>
    <row r="62" customFormat="false" ht="14.5" hidden="false" customHeight="false" outlineLevel="0" collapsed="false">
      <c r="A62" s="7" t="n">
        <v>60</v>
      </c>
      <c r="B62" s="7" t="n">
        <v>62</v>
      </c>
      <c r="C62" s="7" t="str">
        <f aca="false">'ПОКАЗАНИЯ населения'!C62</f>
        <v>11-я Радарная ул, 8</v>
      </c>
      <c r="D62" s="7" t="str">
        <f aca="false">'ПОКАЗАНИЯ населения'!D62</f>
        <v>Кириленко Виталий Юрьевич</v>
      </c>
      <c r="E62" s="13" t="n">
        <v>1686</v>
      </c>
      <c r="F62" s="13" t="n">
        <v>1693</v>
      </c>
      <c r="G62" s="27" t="n">
        <f aca="false">IF(F62-E62&gt;0,F62-E62,0)</f>
        <v>7</v>
      </c>
      <c r="H62" s="14" t="n">
        <f aca="false">IF(G62&lt;&gt;0,ROUNDUP(((G62+$M$1)*$I$1),0),0)</f>
        <v>368</v>
      </c>
      <c r="I62" s="14" t="n">
        <f aca="false">ROUNDUP(G62*0.5*$I$1,0)</f>
        <v>143</v>
      </c>
      <c r="J62" s="27" t="n">
        <f aca="false">U62</f>
        <v>809</v>
      </c>
      <c r="K62" s="63" t="n">
        <f aca="false">IF(ROUNDUP((H62+I62+J62)*$K$1,0)&gt;0,ROUNDUP((H62+I62+J62)*$K$1,0),0)</f>
        <v>40</v>
      </c>
      <c r="L62" s="14" t="n">
        <f aca="false">H62+I62+J62+K62</f>
        <v>1360</v>
      </c>
      <c r="M62" s="78" t="n">
        <v>1360</v>
      </c>
      <c r="N62" s="78" t="s">
        <v>12</v>
      </c>
      <c r="O62" s="14" t="n">
        <f aca="false">L62-M62</f>
        <v>0</v>
      </c>
      <c r="Q62" s="112" t="n">
        <f aca="false">IF(M62&gt;0,G62/2,0)</f>
        <v>3.5</v>
      </c>
      <c r="R62" s="112" t="n">
        <f aca="false">IF(M62&gt;0,ROUNDDOWN(IF(M62&lt;&gt;0,(G62/2*$I$1)*(-1)+O62,O62),0),(H62+J62+K62))</f>
        <v>-142</v>
      </c>
      <c r="T62" s="18" t="n">
        <v>0</v>
      </c>
      <c r="U62" s="18" t="n">
        <v>809</v>
      </c>
    </row>
    <row r="63" customFormat="false" ht="14.5" hidden="false" customHeight="false" outlineLevel="0" collapsed="false">
      <c r="A63" s="7" t="n">
        <v>61</v>
      </c>
      <c r="B63" s="7" t="n">
        <v>63</v>
      </c>
      <c r="C63" s="7" t="str">
        <f aca="false">'ПОКАЗАНИЯ населения'!C63</f>
        <v>11-я Радарная ул, 10</v>
      </c>
      <c r="D63" s="7" t="str">
        <f aca="false">'ПОКАЗАНИЯ населения'!D63</f>
        <v>Федин Денис Владимирович</v>
      </c>
      <c r="E63" s="20"/>
      <c r="F63" s="20"/>
      <c r="G63" s="27" t="n">
        <f aca="false">IF(F63-E63&gt;0,F63-E63,0)</f>
        <v>0</v>
      </c>
      <c r="H63" s="14" t="n">
        <f aca="false">IF(G63&lt;&gt;0,ROUNDUP(((G63+$M$1)*$I$1),0),0)</f>
        <v>0</v>
      </c>
      <c r="I63" s="14" t="n">
        <f aca="false">ROUNDUP(G63*0.5*$I$1,0)</f>
        <v>0</v>
      </c>
      <c r="J63" s="27" t="n">
        <f aca="false">U63</f>
        <v>0</v>
      </c>
      <c r="K63" s="63" t="n">
        <f aca="false">IF(ROUNDUP((H63+I63+J63)*$K$1,0)&gt;0,ROUNDUP((H63+I63+J63)*$K$1,0),0)</f>
        <v>0</v>
      </c>
      <c r="L63" s="14" t="n">
        <f aca="false">H63+I63+J63+K63</f>
        <v>0</v>
      </c>
      <c r="M63" s="78"/>
      <c r="N63" s="78"/>
      <c r="O63" s="14" t="n">
        <f aca="false">L63-M63</f>
        <v>0</v>
      </c>
      <c r="Q63" s="112" t="n">
        <f aca="false">IF(M63&gt;0,G63/2,0)</f>
        <v>0</v>
      </c>
      <c r="R63" s="112" t="n">
        <f aca="false">IF(M63&gt;0,ROUNDDOWN(IF(M63&lt;&gt;0,(G63/2*$I$1)*(-1)+O63,O63),0),(H63+J63+K63))</f>
        <v>0</v>
      </c>
      <c r="T63" s="18" t="n">
        <v>0</v>
      </c>
      <c r="U63" s="18" t="n">
        <v>0</v>
      </c>
    </row>
    <row r="64" customFormat="false" ht="14.5" hidden="false" customHeight="false" outlineLevel="0" collapsed="false">
      <c r="A64" s="7" t="n">
        <v>62</v>
      </c>
      <c r="B64" s="7" t="n">
        <v>64</v>
      </c>
      <c r="C64" s="7" t="str">
        <f aca="false">'ПОКАЗАНИЯ населения'!C64</f>
        <v>10-я Радарная ул, 1</v>
      </c>
      <c r="D64" s="7" t="str">
        <f aca="false">'ПОКАЗАНИЯ населения'!D64</f>
        <v>Согонов Станислав Валерьевич, Людмила</v>
      </c>
      <c r="E64" s="20"/>
      <c r="F64" s="20"/>
      <c r="G64" s="27" t="n">
        <f aca="false">IF(F64-E64&gt;0,F64-E64,0)</f>
        <v>0</v>
      </c>
      <c r="H64" s="14" t="n">
        <f aca="false">IF(G64&lt;&gt;0,ROUNDUP(((G64+$M$1)*$I$1),0),0)</f>
        <v>0</v>
      </c>
      <c r="I64" s="14" t="n">
        <f aca="false">ROUNDUP(G64*0.5*$I$1,0)</f>
        <v>0</v>
      </c>
      <c r="J64" s="27" t="n">
        <f aca="false">U64</f>
        <v>0</v>
      </c>
      <c r="K64" s="63" t="n">
        <f aca="false">IF(ROUNDUP((H64+I64+J64)*$K$1,0)&gt;0,ROUNDUP((H64+I64+J64)*$K$1,0),0)</f>
        <v>0</v>
      </c>
      <c r="L64" s="14" t="n">
        <f aca="false">H64+I64+J64+K64</f>
        <v>0</v>
      </c>
      <c r="M64" s="78"/>
      <c r="N64" s="78"/>
      <c r="O64" s="14" t="n">
        <f aca="false">L64-M64</f>
        <v>0</v>
      </c>
      <c r="Q64" s="112" t="n">
        <f aca="false">IF(M64&gt;0,G64/2,0)</f>
        <v>0</v>
      </c>
      <c r="R64" s="112" t="n">
        <f aca="false">IF(M64&gt;0,ROUNDDOWN(IF(M64&lt;&gt;0,(G64/2*$I$1)*(-1)+O64,O64),0),(H64+J64+K64))</f>
        <v>0</v>
      </c>
      <c r="T64" s="18" t="n">
        <v>0</v>
      </c>
      <c r="U64" s="18" t="n">
        <v>0</v>
      </c>
    </row>
    <row r="65" customFormat="false" ht="14.5" hidden="false" customHeight="false" outlineLevel="0" collapsed="false">
      <c r="A65" s="7" t="n">
        <v>63</v>
      </c>
      <c r="B65" s="7" t="n">
        <v>65</v>
      </c>
      <c r="C65" s="7" t="str">
        <f aca="false">'ПОКАЗАНИЯ населения'!C65</f>
        <v>10-я Радарная ул, 3</v>
      </c>
      <c r="D65" s="7" t="str">
        <f aca="false">'ПОКАЗАНИЯ населения'!D65</f>
        <v>Согонов Станислав Валерьевич, Людмила</v>
      </c>
      <c r="E65" s="13" t="n">
        <v>825</v>
      </c>
      <c r="F65" s="13" t="n">
        <v>825</v>
      </c>
      <c r="G65" s="27" t="n">
        <f aca="false">IF(F65-E65&gt;0,F65-E65,0)</f>
        <v>0</v>
      </c>
      <c r="H65" s="14" t="n">
        <f aca="false">IF(G65&lt;&gt;0,ROUNDUP(((G65+$M$1)*$I$1),0),0)</f>
        <v>0</v>
      </c>
      <c r="I65" s="14" t="n">
        <f aca="false">ROUNDUP(G65*0.5*$I$1,0)</f>
        <v>0</v>
      </c>
      <c r="J65" s="27" t="n">
        <f aca="false">U65</f>
        <v>-160</v>
      </c>
      <c r="K65" s="63" t="n">
        <f aca="false">IF(ROUNDUP((H65+I65+J65)*$K$1,0)&gt;0,ROUNDUP((H65+I65+J65)*$K$1,0),0)</f>
        <v>0</v>
      </c>
      <c r="L65" s="14" t="n">
        <f aca="false">H65+I65+J65+K65</f>
        <v>-160</v>
      </c>
      <c r="M65" s="78"/>
      <c r="N65" s="78"/>
      <c r="O65" s="14" t="n">
        <f aca="false">L65-M65</f>
        <v>-160</v>
      </c>
      <c r="Q65" s="112" t="n">
        <f aca="false">IF(M65&gt;0,G65/2,0)</f>
        <v>0</v>
      </c>
      <c r="R65" s="112" t="n">
        <f aca="false">IF(M65&gt;0,ROUNDDOWN(IF(M65&lt;&gt;0,(G65/2*$I$1)*(-1)+O65,O65),0),(H65+J65))</f>
        <v>-160</v>
      </c>
      <c r="T65" s="18" t="n">
        <v>0</v>
      </c>
      <c r="U65" s="18" t="n">
        <v>-160</v>
      </c>
    </row>
    <row r="66" customFormat="false" ht="14.5" hidden="false" customHeight="false" outlineLevel="0" collapsed="false">
      <c r="A66" s="7" t="n">
        <v>64</v>
      </c>
      <c r="B66" s="7" t="n">
        <v>66</v>
      </c>
      <c r="C66" s="7" t="str">
        <f aca="false">'ПОКАЗАНИЯ населения'!C66</f>
        <v>10-я Радарная ул, 5</v>
      </c>
      <c r="D66" s="115" t="str">
        <f aca="false">'ПОКАЗАНИЯ населения'!D66</f>
        <v>Прищепов Юрий Александрович</v>
      </c>
      <c r="E66" s="13" t="n">
        <v>910</v>
      </c>
      <c r="F66" s="13" t="n">
        <v>1007</v>
      </c>
      <c r="G66" s="27" t="n">
        <f aca="false">IF(F66-E66&gt;0,F66-E66,0)</f>
        <v>97</v>
      </c>
      <c r="H66" s="14" t="n">
        <f aca="false">IF(G66&lt;&gt;0,ROUNDUP(((G66+$M$1)*$I$1),0),0)</f>
        <v>4038</v>
      </c>
      <c r="I66" s="14" t="n">
        <f aca="false">ROUNDUP(G66*0.5*$I$1,0)</f>
        <v>1978</v>
      </c>
      <c r="J66" s="27" t="n">
        <f aca="false">U66</f>
        <v>-491</v>
      </c>
      <c r="K66" s="63" t="n">
        <f aca="false">IF(ROUNDUP((H66+I66+J66)*$K$1,0)&gt;0,ROUNDUP((H66+I66+J66)*$K$1,0),0)</f>
        <v>166</v>
      </c>
      <c r="L66" s="14" t="n">
        <f aca="false">H66+I66+J66+K66</f>
        <v>5691</v>
      </c>
      <c r="M66" s="78"/>
      <c r="N66" s="78"/>
      <c r="O66" s="14" t="n">
        <f aca="false">L66-M66</f>
        <v>5691</v>
      </c>
      <c r="Q66" s="112" t="n">
        <f aca="false">IF(M66&gt;0,G66/2,0)</f>
        <v>0</v>
      </c>
      <c r="R66" s="112" t="n">
        <f aca="false">IF(M66&gt;0,ROUNDDOWN(IF(M66&lt;&gt;0,(G66/2*$I$1)*(-1)+O66,O66),0),(H66+J66+K66))</f>
        <v>3713</v>
      </c>
      <c r="T66" s="18" t="n">
        <v>0</v>
      </c>
      <c r="U66" s="18" t="n">
        <v>-491</v>
      </c>
    </row>
    <row r="67" customFormat="false" ht="14.5" hidden="false" customHeight="false" outlineLevel="0" collapsed="false">
      <c r="A67" s="7" t="n">
        <v>65</v>
      </c>
      <c r="B67" s="7" t="n">
        <v>67</v>
      </c>
      <c r="C67" s="7" t="str">
        <f aca="false">'ПОКАЗАНИЯ населения'!C67</f>
        <v>10-я Радарная ул, 7</v>
      </c>
      <c r="D67" s="7" t="str">
        <f aca="false">'ПОКАЗАНИЯ населения'!D67</f>
        <v>Ростовцева Юлия Давидовна, Андрей</v>
      </c>
      <c r="E67" s="13" t="n">
        <v>1719</v>
      </c>
      <c r="F67" s="13" t="n">
        <v>1740</v>
      </c>
      <c r="G67" s="27" t="n">
        <f aca="false">IF(F67-E67&gt;0,F67-E67,0)</f>
        <v>21</v>
      </c>
      <c r="H67" s="14" t="n">
        <f aca="false">IF(G67&lt;&gt;0,ROUNDUP(((G67+$M$1)*$I$1),0),0)</f>
        <v>938</v>
      </c>
      <c r="I67" s="14" t="n">
        <f aca="false">ROUNDUP(G67*0.5*$I$1,0)</f>
        <v>429</v>
      </c>
      <c r="J67" s="27" t="n">
        <f aca="false">U67</f>
        <v>2032</v>
      </c>
      <c r="K67" s="63" t="n">
        <f aca="false">IF(ROUNDUP((H67+I67+J67)*$K$1,0)&gt;0,ROUNDUP((H67+I67+J67)*$K$1,0),0)</f>
        <v>102</v>
      </c>
      <c r="L67" s="14" t="n">
        <f aca="false">H67+I67+J67+K67</f>
        <v>3501</v>
      </c>
      <c r="M67" s="78"/>
      <c r="N67" s="78"/>
      <c r="O67" s="14" t="n">
        <f aca="false">L67-M67</f>
        <v>3501</v>
      </c>
      <c r="Q67" s="112" t="n">
        <f aca="false">IF(M67&gt;0,G67/2,0)</f>
        <v>0</v>
      </c>
      <c r="R67" s="112" t="n">
        <f aca="false">IF(M67&gt;0,ROUNDDOWN(IF(M67&lt;&gt;0,(G67/2*$I$1)*(-1)+O67,O67),0),(H67+J67+K67))</f>
        <v>3072</v>
      </c>
      <c r="T67" s="18" t="n">
        <v>0</v>
      </c>
      <c r="U67" s="18" t="n">
        <v>2032</v>
      </c>
    </row>
    <row r="68" customFormat="false" ht="14.5" hidden="false" customHeight="false" outlineLevel="0" collapsed="false">
      <c r="A68" s="7" t="n">
        <v>66</v>
      </c>
      <c r="B68" s="7" t="n">
        <v>68</v>
      </c>
      <c r="C68" s="7" t="str">
        <f aca="false">'ПОКАЗАНИЯ населения'!C68</f>
        <v>10-я Радарная ул, 9</v>
      </c>
      <c r="D68" s="7" t="str">
        <f aca="false">'ПОКАЗАНИЯ населения'!D68</f>
        <v>Вербецкая Наталья Викторовна</v>
      </c>
      <c r="E68" s="13" t="n">
        <v>796</v>
      </c>
      <c r="F68" s="13" t="n">
        <v>810</v>
      </c>
      <c r="G68" s="27" t="n">
        <f aca="false">IF(F68-E68&gt;0,F68-E68,0)</f>
        <v>14</v>
      </c>
      <c r="H68" s="14" t="n">
        <f aca="false">IF(G68&lt;&gt;0,ROUNDUP(((G68+$M$1)*$I$1),0),0)</f>
        <v>653</v>
      </c>
      <c r="I68" s="14" t="n">
        <f aca="false">ROUNDUP(G68*0.5*$I$1,0)</f>
        <v>286</v>
      </c>
      <c r="J68" s="27" t="n">
        <f aca="false">U68</f>
        <v>-422</v>
      </c>
      <c r="K68" s="63" t="n">
        <f aca="false">IF(ROUNDUP((H68+I68+J68)*$K$1,0)&gt;0,ROUNDUP((H68+I68+J68)*$K$1,0),0)</f>
        <v>16</v>
      </c>
      <c r="L68" s="14" t="n">
        <f aca="false">H68+I68+J68+K68</f>
        <v>533</v>
      </c>
      <c r="M68" s="78"/>
      <c r="N68" s="78"/>
      <c r="O68" s="14" t="n">
        <f aca="false">L68-M68</f>
        <v>533</v>
      </c>
      <c r="Q68" s="112" t="n">
        <f aca="false">IF(M68&gt;0,G68/2,0)</f>
        <v>0</v>
      </c>
      <c r="R68" s="112" t="n">
        <f aca="false">IF(M68&gt;0,ROUNDDOWN(IF(M68&lt;&gt;0,(G68/2*$I$1)*(-1)+O68,O68),0),(H68+J68+K68))</f>
        <v>247</v>
      </c>
      <c r="T68" s="18" t="n">
        <v>5.5</v>
      </c>
      <c r="U68" s="18" t="n">
        <v>-422</v>
      </c>
    </row>
    <row r="69" customFormat="false" ht="14.5" hidden="false" customHeight="false" outlineLevel="0" collapsed="false">
      <c r="A69" s="7" t="n">
        <v>67</v>
      </c>
      <c r="B69" s="7" t="n">
        <v>69</v>
      </c>
      <c r="C69" s="7" t="str">
        <f aca="false">'ПОКАЗАНИЯ населения'!C69</f>
        <v>10-я Радарная ул, 2</v>
      </c>
      <c r="D69" s="113" t="str">
        <f aca="false">'ПОКАЗАНИЯ населения'!D69</f>
        <v>Ковалёва Наталья Георгиевна       </v>
      </c>
      <c r="E69" s="13" t="n">
        <v>87</v>
      </c>
      <c r="F69" s="13" t="n">
        <v>91</v>
      </c>
      <c r="G69" s="27" t="n">
        <f aca="false">IF(F69-E69&gt;0,F69-E69,0)</f>
        <v>4</v>
      </c>
      <c r="H69" s="14" t="n">
        <f aca="false">IF(G69&lt;&gt;0,ROUNDUP(((G69+$M$1)*$I$1),0),0)</f>
        <v>245</v>
      </c>
      <c r="I69" s="14" t="n">
        <f aca="false">ROUNDUP(G69*0.5*$I$1,0)</f>
        <v>82</v>
      </c>
      <c r="J69" s="27" t="n">
        <f aca="false">U69</f>
        <v>-143</v>
      </c>
      <c r="K69" s="63" t="n">
        <f aca="false">IF(ROUNDUP((H69+I69+J69)*$K$1,0)&gt;0,ROUNDUP((H69+I69+J69)*$K$1,0),0)</f>
        <v>6</v>
      </c>
      <c r="L69" s="14" t="n">
        <f aca="false">H69+I69+J69+K69</f>
        <v>190</v>
      </c>
      <c r="M69" s="78"/>
      <c r="N69" s="78"/>
      <c r="O69" s="14" t="n">
        <f aca="false">L69-M69</f>
        <v>190</v>
      </c>
      <c r="Q69" s="112" t="n">
        <f aca="false">IF(M69&gt;0,G69/2,0)</f>
        <v>0</v>
      </c>
      <c r="R69" s="112" t="n">
        <f aca="false">IF(M69&gt;0,ROUNDDOWN(IF(M69&lt;&gt;0,(G69/2*$I$1)*(-1)+O69,O69),0),(H69+J69+K69))</f>
        <v>108</v>
      </c>
      <c r="T69" s="18" t="n">
        <v>3.5</v>
      </c>
      <c r="U69" s="18" t="n">
        <v>-143</v>
      </c>
    </row>
    <row r="70" customFormat="false" ht="14.5" hidden="false" customHeight="false" outlineLevel="0" collapsed="false">
      <c r="A70" s="7" t="n">
        <v>68</v>
      </c>
      <c r="B70" s="7" t="n">
        <v>70</v>
      </c>
      <c r="C70" s="7" t="str">
        <f aca="false">'ПОКАЗАНИЯ населения'!C70</f>
        <v>10-я Радарная ул, 4</v>
      </c>
      <c r="D70" s="7" t="str">
        <f aca="false">'ПОКАЗАНИЯ населения'!D70</f>
        <v>Хрулёв Павел Сергеевич</v>
      </c>
      <c r="E70" s="13" t="n">
        <v>401</v>
      </c>
      <c r="F70" s="13" t="n">
        <v>401</v>
      </c>
      <c r="G70" s="27" t="n">
        <f aca="false">IF(F70-E70&gt;0,F70-E70,0)</f>
        <v>0</v>
      </c>
      <c r="H70" s="14" t="n">
        <f aca="false">IF(G70&lt;&gt;0,ROUNDUP(((G70+$M$1)*$I$1),0),0)</f>
        <v>0</v>
      </c>
      <c r="I70" s="14" t="n">
        <f aca="false">ROUNDUP(G70*0.5*$I$1,0)</f>
        <v>0</v>
      </c>
      <c r="J70" s="27" t="n">
        <f aca="false">U70</f>
        <v>-181</v>
      </c>
      <c r="K70" s="63" t="n">
        <f aca="false">IF(ROUNDUP((H70+I70+J70)*$K$1,0)&gt;0,ROUNDUP((H70+I70+J70)*$K$1,0),0)</f>
        <v>0</v>
      </c>
      <c r="L70" s="14" t="n">
        <f aca="false">H70+I70+J70+K70</f>
        <v>-181</v>
      </c>
      <c r="M70" s="78"/>
      <c r="N70" s="78"/>
      <c r="O70" s="14" t="n">
        <f aca="false">L70-M70</f>
        <v>-181</v>
      </c>
      <c r="Q70" s="112" t="n">
        <f aca="false">IF(M70&gt;0,G70/2,0)</f>
        <v>0</v>
      </c>
      <c r="R70" s="112" t="n">
        <f aca="false">IF(M70&gt;0,ROUNDDOWN(IF(M70&lt;&gt;0,(G70/2*$I$1)*(-1)+O70,O70),0),(H70+J70+K70))</f>
        <v>-181</v>
      </c>
      <c r="T70" s="18" t="n">
        <v>0</v>
      </c>
      <c r="U70" s="18" t="n">
        <v>-181</v>
      </c>
    </row>
    <row r="71" customFormat="false" ht="14.5" hidden="false" customHeight="false" outlineLevel="0" collapsed="false">
      <c r="A71" s="7" t="n">
        <v>69</v>
      </c>
      <c r="B71" s="7" t="n">
        <v>71</v>
      </c>
      <c r="C71" s="7" t="str">
        <f aca="false">'ПОКАЗАНИЯ населения'!C71</f>
        <v>10-я Радарная ул, 6</v>
      </c>
      <c r="D71" s="7" t="str">
        <f aca="false">'ПОКАЗАНИЯ населения'!D71</f>
        <v>Андрух Татьяна Ивановна, Александр</v>
      </c>
      <c r="E71" s="13" t="n">
        <v>1125</v>
      </c>
      <c r="F71" s="13" t="n">
        <v>1129</v>
      </c>
      <c r="G71" s="27" t="n">
        <f aca="false">IF(F71-E71&gt;0,F71-E71,0)</f>
        <v>4</v>
      </c>
      <c r="H71" s="14" t="n">
        <f aca="false">IF(G71&lt;&gt;0,ROUNDUP(((G71+$M$1)*$I$1),0),0)</f>
        <v>245</v>
      </c>
      <c r="I71" s="14" t="n">
        <f aca="false">ROUNDUP(G71*0.5*$I$1,0)</f>
        <v>82</v>
      </c>
      <c r="J71" s="27" t="n">
        <f aca="false">U71</f>
        <v>-87</v>
      </c>
      <c r="K71" s="63" t="n">
        <f aca="false">IF(ROUNDUP((H71+I71+J71)*$K$1,0)&gt;0,ROUNDUP((H71+I71+J71)*$K$1,0),0)</f>
        <v>8</v>
      </c>
      <c r="L71" s="14" t="n">
        <f aca="false">H71+I71+J71+K71</f>
        <v>248</v>
      </c>
      <c r="M71" s="78"/>
      <c r="N71" s="78"/>
      <c r="O71" s="14" t="n">
        <f aca="false">L71-M71</f>
        <v>248</v>
      </c>
      <c r="Q71" s="112" t="n">
        <f aca="false">IF(M71&gt;0,G71/2,0)</f>
        <v>0</v>
      </c>
      <c r="R71" s="112" t="n">
        <f aca="false">IF(M71&gt;0,ROUNDDOWN(IF(M71&lt;&gt;0,(G71/2*$I$1)*(-1)+O71,O71),0),(H71+J71+K71))</f>
        <v>166</v>
      </c>
      <c r="T71" s="18" t="n">
        <v>2</v>
      </c>
      <c r="U71" s="18" t="n">
        <v>-87</v>
      </c>
    </row>
    <row r="72" customFormat="false" ht="14.5" hidden="false" customHeight="false" outlineLevel="0" collapsed="false">
      <c r="A72" s="7" t="n">
        <v>70</v>
      </c>
      <c r="B72" s="7" t="n">
        <v>72</v>
      </c>
      <c r="C72" s="7" t="str">
        <f aca="false">'ПОКАЗАНИЯ населения'!C72</f>
        <v>10-я Радарная ул, 8</v>
      </c>
      <c r="D72" s="7" t="str">
        <f aca="false">'ПОКАЗАНИЯ населения'!D72</f>
        <v>Ельчищев Михаил Викторович</v>
      </c>
      <c r="E72" s="13" t="n">
        <v>501</v>
      </c>
      <c r="F72" s="13" t="n">
        <v>518</v>
      </c>
      <c r="G72" s="27" t="n">
        <f aca="false">IF(F72-E72&gt;0,F72-E72,0)</f>
        <v>17</v>
      </c>
      <c r="H72" s="14" t="n">
        <f aca="false">IF(G72&lt;&gt;0,ROUNDUP(((G72+$M$1)*$I$1),0),0)</f>
        <v>775</v>
      </c>
      <c r="I72" s="14" t="n">
        <f aca="false">ROUNDUP(G72*0.5*$I$1,0)</f>
        <v>347</v>
      </c>
      <c r="J72" s="27" t="n">
        <f aca="false">U72</f>
        <v>-141</v>
      </c>
      <c r="K72" s="63" t="n">
        <f aca="false">IF(ROUNDUP((H72+I72+J72)*$K$1,0)&gt;0,ROUNDUP((H72+I72+J72)*$K$1,0),0)</f>
        <v>30</v>
      </c>
      <c r="L72" s="14" t="n">
        <f aca="false">H72+I72+J72+K72</f>
        <v>1011</v>
      </c>
      <c r="M72" s="78"/>
      <c r="N72" s="78"/>
      <c r="O72" s="14" t="n">
        <f aca="false">L72-M72</f>
        <v>1011</v>
      </c>
      <c r="Q72" s="112" t="n">
        <f aca="false">IF(M72&gt;0,G72/2,0)</f>
        <v>0</v>
      </c>
      <c r="R72" s="112" t="n">
        <f aca="false">IF(M72&gt;0,ROUNDDOWN(IF(M72&lt;&gt;0,(G72/2*$I$1)*(-1)+O72,O72),0),(H72+J72+K72))</f>
        <v>664</v>
      </c>
      <c r="T72" s="18" t="n">
        <v>3.5</v>
      </c>
      <c r="U72" s="18" t="n">
        <v>-141</v>
      </c>
    </row>
    <row r="73" customFormat="false" ht="14.5" hidden="false" customHeight="false" outlineLevel="0" collapsed="false">
      <c r="A73" s="7" t="n">
        <v>71</v>
      </c>
      <c r="B73" s="7" t="n">
        <v>73</v>
      </c>
      <c r="C73" s="7" t="str">
        <f aca="false">'ПОКАЗАНИЯ населения'!C73</f>
        <v>10-я Радарная ул, 10</v>
      </c>
      <c r="D73" s="7" t="str">
        <f aca="false">'ПОКАЗАНИЯ населения'!D73</f>
        <v>Стеценко Ростислав Сергеевич</v>
      </c>
      <c r="E73" s="13" t="n">
        <v>690</v>
      </c>
      <c r="F73" s="13" t="n">
        <v>700</v>
      </c>
      <c r="G73" s="27" t="n">
        <f aca="false">IF(F73-E73&gt;0,F73-E73,0)</f>
        <v>10</v>
      </c>
      <c r="H73" s="14" t="n">
        <f aca="false">IF(G73&lt;&gt;0,ROUNDUP(((G73+$M$1)*$I$1),0),0)</f>
        <v>490</v>
      </c>
      <c r="I73" s="14" t="n">
        <f aca="false">ROUNDUP(G73*0.5*$I$1,0)</f>
        <v>204</v>
      </c>
      <c r="J73" s="27" t="n">
        <f aca="false">U73</f>
        <v>302</v>
      </c>
      <c r="K73" s="63" t="n">
        <f aca="false">IF(ROUNDUP((H73+I73+J73)*$K$1,0)&gt;0,ROUNDUP((H73+I73+J73)*$K$1,0),0)</f>
        <v>30</v>
      </c>
      <c r="L73" s="14" t="n">
        <f aca="false">H73+I73+J73+K73</f>
        <v>1026</v>
      </c>
      <c r="M73" s="78"/>
      <c r="N73" s="78"/>
      <c r="O73" s="14" t="n">
        <f aca="false">L73-M73</f>
        <v>1026</v>
      </c>
      <c r="Q73" s="112" t="n">
        <f aca="false">IF(M73&gt;0,G73/2,0)</f>
        <v>0</v>
      </c>
      <c r="R73" s="112" t="n">
        <f aca="false">IF(M73&gt;0,ROUNDDOWN(IF(M73&lt;&gt;0,(G73/2*$I$1)*(-1)+O73,O73),0),(H73+J73+K73))</f>
        <v>822</v>
      </c>
      <c r="T73" s="18" t="n">
        <v>0</v>
      </c>
      <c r="U73" s="18" t="n">
        <v>302</v>
      </c>
    </row>
    <row r="74" customFormat="false" ht="14.5" hidden="false" customHeight="false" outlineLevel="0" collapsed="false">
      <c r="A74" s="7" t="n">
        <v>72</v>
      </c>
      <c r="B74" s="7" t="n">
        <v>74</v>
      </c>
      <c r="C74" s="7" t="str">
        <f aca="false">'ПОКАЗАНИЯ населения'!C74</f>
        <v>9-я Радарная ул, 1</v>
      </c>
      <c r="D74" s="7" t="str">
        <f aca="false">'ПОКАЗАНИЯ населения'!D74</f>
        <v>Базанов Николай Анатольевич</v>
      </c>
      <c r="E74" s="13" t="n">
        <v>897</v>
      </c>
      <c r="F74" s="13" t="n">
        <v>905</v>
      </c>
      <c r="G74" s="27" t="n">
        <f aca="false">IF(F74-E74&gt;0,F74-E74,0)</f>
        <v>8</v>
      </c>
      <c r="H74" s="14" t="n">
        <f aca="false">IF(G74&lt;&gt;0,ROUNDUP(((G74+$M$1)*$I$1),0),0)</f>
        <v>408</v>
      </c>
      <c r="I74" s="14" t="n">
        <f aca="false">ROUNDUP(G74*0.5*$I$1,0)</f>
        <v>164</v>
      </c>
      <c r="J74" s="27" t="n">
        <f aca="false">U74</f>
        <v>-198</v>
      </c>
      <c r="K74" s="63" t="n">
        <f aca="false">IF(ROUNDUP((H74+I74+J74)*$K$1,0)&gt;0,ROUNDUP((H74+I74+J74)*$K$1,0),0)</f>
        <v>12</v>
      </c>
      <c r="L74" s="14" t="n">
        <f aca="false">H74+I74+J74+K74</f>
        <v>386</v>
      </c>
      <c r="M74" s="78"/>
      <c r="N74" s="78"/>
      <c r="O74" s="14" t="n">
        <f aca="false">L74-M74</f>
        <v>386</v>
      </c>
      <c r="Q74" s="112" t="n">
        <f aca="false">IF(M74&gt;0,G74/2,0)</f>
        <v>0</v>
      </c>
      <c r="R74" s="112" t="n">
        <f aca="false">IF(M74&gt;0,ROUNDDOWN(IF(M74&lt;&gt;0,(G74/2*$I$1)*(-1)+O74,O74),0),(H74+J74+K74))</f>
        <v>222</v>
      </c>
      <c r="T74" s="18" t="n">
        <v>4.5</v>
      </c>
      <c r="U74" s="18" t="n">
        <v>-198</v>
      </c>
    </row>
    <row r="75" customFormat="false" ht="14.5" hidden="false" customHeight="false" outlineLevel="0" collapsed="false">
      <c r="A75" s="7" t="n">
        <v>73</v>
      </c>
      <c r="B75" s="7" t="n">
        <v>75</v>
      </c>
      <c r="C75" s="7" t="str">
        <f aca="false">'ПОКАЗАНИЯ населения'!C75</f>
        <v>9-я Радарная ул, 3</v>
      </c>
      <c r="D75" s="7" t="str">
        <f aca="false">'ПОКАЗАНИЯ населения'!D75</f>
        <v>Кондратова Любовь Григорьевна</v>
      </c>
      <c r="E75" s="13" t="n">
        <v>1507</v>
      </c>
      <c r="F75" s="13" t="n">
        <v>1515</v>
      </c>
      <c r="G75" s="27" t="n">
        <f aca="false">IF(F75-E75&gt;0,F75-E75,0)</f>
        <v>8</v>
      </c>
      <c r="H75" s="14" t="n">
        <f aca="false">IF(G75&lt;&gt;0,ROUNDUP(((G75+$M$1)*$I$1),0),0)</f>
        <v>408</v>
      </c>
      <c r="I75" s="14" t="n">
        <f aca="false">ROUNDUP(G75*0.5*$I$1,0)</f>
        <v>164</v>
      </c>
      <c r="J75" s="27" t="n">
        <f aca="false">U75</f>
        <v>-203</v>
      </c>
      <c r="K75" s="63" t="n">
        <f aca="false">IF(ROUNDUP((H75+I75+J75)*$K$1,0)&gt;0,ROUNDUP((H75+I75+J75)*$K$1,0),0)</f>
        <v>12</v>
      </c>
      <c r="L75" s="14" t="n">
        <f aca="false">H75+I75+J75+K75</f>
        <v>381</v>
      </c>
      <c r="M75" s="78"/>
      <c r="N75" s="78"/>
      <c r="O75" s="14" t="n">
        <f aca="false">L75-M75</f>
        <v>381</v>
      </c>
      <c r="Q75" s="112" t="n">
        <f aca="false">IF(M75&gt;0,G75/2,0)</f>
        <v>0</v>
      </c>
      <c r="R75" s="112" t="n">
        <f aca="false">IF(M75&gt;0,ROUNDDOWN(IF(M75&lt;&gt;0,(G75/2*$I$1)*(-1)+O75,O75),0),(H75+J75+K75))</f>
        <v>217</v>
      </c>
      <c r="T75" s="18" t="n">
        <v>5</v>
      </c>
      <c r="U75" s="18" t="n">
        <v>-203</v>
      </c>
    </row>
    <row r="76" customFormat="false" ht="14.5" hidden="false" customHeight="false" outlineLevel="0" collapsed="false">
      <c r="A76" s="7" t="n">
        <v>74</v>
      </c>
      <c r="B76" s="7" t="n">
        <v>76</v>
      </c>
      <c r="C76" s="7" t="str">
        <f aca="false">'ПОКАЗАНИЯ населения'!C76</f>
        <v>9-я Радарная ул, 5</v>
      </c>
      <c r="D76" s="7" t="str">
        <f aca="false">'ПОКАЗАНИЯ населения'!D76</f>
        <v>Климентьева Валентина Васильевна</v>
      </c>
      <c r="E76" s="13" t="n">
        <v>1658</v>
      </c>
      <c r="F76" s="13" t="n">
        <v>1670</v>
      </c>
      <c r="G76" s="27" t="n">
        <f aca="false">IF(F76-E76&gt;0,F76-E76,0)</f>
        <v>12</v>
      </c>
      <c r="H76" s="14" t="n">
        <f aca="false">IF(G76&lt;&gt;0,ROUNDUP(((G76+$M$1)*$I$1),0),0)</f>
        <v>571</v>
      </c>
      <c r="I76" s="14" t="n">
        <f aca="false">ROUNDUP(G76*0.5*$I$1,0)</f>
        <v>245</v>
      </c>
      <c r="J76" s="27" t="n">
        <f aca="false">U76</f>
        <v>-182</v>
      </c>
      <c r="K76" s="63" t="n">
        <f aca="false">IF(ROUNDUP((H76+I76+J76)*$K$1,0)&gt;0,ROUNDUP((H76+I76+J76)*$K$1,0),0)</f>
        <v>20</v>
      </c>
      <c r="L76" s="14" t="n">
        <f aca="false">H76+I76+J76+K76</f>
        <v>654</v>
      </c>
      <c r="M76" s="78"/>
      <c r="N76" s="78"/>
      <c r="O76" s="14" t="n">
        <f aca="false">L76-M76</f>
        <v>654</v>
      </c>
      <c r="Q76" s="112" t="n">
        <f aca="false">IF(M76&gt;0,G76/2,0)</f>
        <v>0</v>
      </c>
      <c r="R76" s="112" t="n">
        <f aca="false">IF(M76&gt;0,ROUNDDOWN(IF(M76&lt;&gt;0,(G76/2*$I$1)*(-1)+O76,O76),0),(H76+J76+K76))</f>
        <v>409</v>
      </c>
      <c r="T76" s="18" t="n">
        <v>4.5</v>
      </c>
      <c r="U76" s="18" t="n">
        <v>-182</v>
      </c>
    </row>
    <row r="77" customFormat="false" ht="14.5" hidden="false" customHeight="false" outlineLevel="0" collapsed="false">
      <c r="A77" s="7" t="n">
        <v>75</v>
      </c>
      <c r="B77" s="7" t="n">
        <v>77</v>
      </c>
      <c r="C77" s="7" t="str">
        <f aca="false">'ПОКАЗАНИЯ населения'!C77</f>
        <v>9-я Радарная ул, 7</v>
      </c>
      <c r="D77" s="113" t="str">
        <f aca="false">'ПОКАЗАНИЯ населения'!D77</f>
        <v>Радулов Виктор Алексеевич</v>
      </c>
      <c r="E77" s="13" t="n">
        <v>60</v>
      </c>
      <c r="F77" s="13" t="n">
        <v>60</v>
      </c>
      <c r="G77" s="27" t="n">
        <f aca="false">IF(F77-E77&gt;0,F77-E77,0)</f>
        <v>0</v>
      </c>
      <c r="H77" s="14" t="n">
        <f aca="false">IF(G77&lt;&gt;0,ROUNDUP(((G77+$M$1)*$I$1),0),0)</f>
        <v>0</v>
      </c>
      <c r="I77" s="14" t="n">
        <f aca="false">ROUNDUP(G77*0.5*$I$1,0)</f>
        <v>0</v>
      </c>
      <c r="J77" s="27" t="n">
        <f aca="false">U77</f>
        <v>-211</v>
      </c>
      <c r="K77" s="63" t="n">
        <f aca="false">IF(ROUNDUP((H77+I77+J77)*$K$1,0)&gt;0,ROUNDUP((H77+I77+J77)*$K$1,0),0)</f>
        <v>0</v>
      </c>
      <c r="L77" s="14" t="n">
        <f aca="false">H77+I77+J77+K77</f>
        <v>-211</v>
      </c>
      <c r="M77" s="78"/>
      <c r="N77" s="78"/>
      <c r="O77" s="14" t="n">
        <f aca="false">L77-M77</f>
        <v>-211</v>
      </c>
      <c r="Q77" s="112" t="n">
        <f aca="false">IF(M77&gt;0,G77/2,0)</f>
        <v>0</v>
      </c>
      <c r="R77" s="112" t="n">
        <f aca="false">IF(M77&gt;0,ROUNDDOWN(IF(M77&lt;&gt;0,(G77/2*$I$1)*(-1)+O77,O77),0),(H77+J77+K77))</f>
        <v>-211</v>
      </c>
      <c r="T77" s="18" t="n">
        <v>0</v>
      </c>
      <c r="U77" s="18" t="n">
        <v>-211</v>
      </c>
    </row>
    <row r="78" customFormat="false" ht="14.5" hidden="false" customHeight="false" outlineLevel="0" collapsed="false">
      <c r="A78" s="7" t="n">
        <v>76</v>
      </c>
      <c r="B78" s="7" t="n">
        <v>78</v>
      </c>
      <c r="C78" s="7" t="str">
        <f aca="false">'ПОКАЗАНИЯ населения'!C78</f>
        <v>9-я Радарная ул, 4</v>
      </c>
      <c r="D78" s="7" t="str">
        <f aca="false">'ПОКАЗАНИЯ населения'!D78</f>
        <v>Аганин Александр Николаевич</v>
      </c>
      <c r="E78" s="114" t="n">
        <v>170</v>
      </c>
      <c r="F78" s="114" t="n">
        <v>170</v>
      </c>
      <c r="G78" s="27" t="n">
        <f aca="false">IF(F78-E78&gt;0,F78-E78,0)</f>
        <v>0</v>
      </c>
      <c r="H78" s="14" t="n">
        <f aca="false">IF(G78&lt;&gt;0,ROUNDUP(((G78+$M$1)*$I$1),0),0)</f>
        <v>0</v>
      </c>
      <c r="I78" s="14" t="n">
        <f aca="false">ROUNDUP(G78*0.5*$I$1,0)</f>
        <v>0</v>
      </c>
      <c r="J78" s="27" t="n">
        <f aca="false">U78</f>
        <v>1780</v>
      </c>
      <c r="K78" s="63" t="n">
        <f aca="false">IF(ROUNDUP((H78+I78+J78)*$K$1,0)&gt;0,ROUNDUP((H78+I78+J78)*$K$1,0),0)</f>
        <v>54</v>
      </c>
      <c r="L78" s="14" t="n">
        <f aca="false">H78+I78+J78+K78</f>
        <v>1834</v>
      </c>
      <c r="M78" s="78"/>
      <c r="N78" s="78"/>
      <c r="O78" s="14" t="n">
        <f aca="false">L78-M78</f>
        <v>1834</v>
      </c>
      <c r="Q78" s="112" t="n">
        <f aca="false">IF(M78&gt;0,G78/2,0)</f>
        <v>0</v>
      </c>
      <c r="R78" s="112" t="n">
        <f aca="false">IF(M78&gt;0,ROUNDDOWN(IF(M78&lt;&gt;0,(G78/2*$I$1)*(-1)+O78,O78),0),(H78+J78+K78))</f>
        <v>1834</v>
      </c>
      <c r="T78" s="18" t="n">
        <v>0</v>
      </c>
      <c r="U78" s="18" t="n">
        <v>1780</v>
      </c>
    </row>
    <row r="79" customFormat="false" ht="14.5" hidden="false" customHeight="false" outlineLevel="0" collapsed="false">
      <c r="A79" s="7" t="n">
        <v>77</v>
      </c>
      <c r="B79" s="7" t="n">
        <v>79</v>
      </c>
      <c r="C79" s="7" t="str">
        <f aca="false">'ПОКАЗАНИЯ населения'!C79</f>
        <v>9-я Радарная ул, 6</v>
      </c>
      <c r="D79" s="7" t="str">
        <f aca="false">'ПОКАЗАНИЯ населения'!D79</f>
        <v>Елесин Виталий Сергеевич</v>
      </c>
      <c r="E79" s="13" t="n">
        <v>191</v>
      </c>
      <c r="F79" s="13" t="n">
        <v>200</v>
      </c>
      <c r="G79" s="27" t="n">
        <f aca="false">IF(F79-E79&gt;0,F79-E79,0)</f>
        <v>9</v>
      </c>
      <c r="H79" s="14" t="n">
        <f aca="false">IF(G79&lt;&gt;0,ROUNDUP(((G79+$M$1)*$I$1),0),0)</f>
        <v>449</v>
      </c>
      <c r="I79" s="14" t="n">
        <f aca="false">ROUNDUP(G79*0.5*$I$1,0)</f>
        <v>184</v>
      </c>
      <c r="J79" s="27" t="n">
        <f aca="false">U79</f>
        <v>-239</v>
      </c>
      <c r="K79" s="63" t="n">
        <f aca="false">IF(ROUNDUP((H79+I79+J79)*$K$1,0)&gt;0,ROUNDUP((H79+I79+J79)*$K$1,0),0)</f>
        <v>12</v>
      </c>
      <c r="L79" s="14" t="n">
        <f aca="false">H79+I79+J79+K79</f>
        <v>406</v>
      </c>
      <c r="M79" s="78"/>
      <c r="N79" s="78"/>
      <c r="O79" s="14" t="n">
        <f aca="false">L79-M79</f>
        <v>406</v>
      </c>
      <c r="Q79" s="112" t="n">
        <f aca="false">IF(M79&gt;0,G79/2,0)</f>
        <v>0</v>
      </c>
      <c r="R79" s="112" t="n">
        <f aca="false">IF(M79&gt;0,ROUNDDOWN(IF(M79&lt;&gt;0,(G79/2*$I$1)*(-1)+O79,O79),0),(H79+J79+K79))</f>
        <v>222</v>
      </c>
      <c r="T79" s="18" t="n">
        <v>5</v>
      </c>
      <c r="U79" s="18" t="n">
        <v>-239</v>
      </c>
    </row>
    <row r="80" customFormat="false" ht="14.5" hidden="false" customHeight="false" outlineLevel="0" collapsed="false">
      <c r="A80" s="7" t="n">
        <v>78</v>
      </c>
      <c r="B80" s="7" t="n">
        <v>80</v>
      </c>
      <c r="C80" s="7" t="str">
        <f aca="false">'ПОКАЗАНИЯ населения'!C80</f>
        <v>9-я Радарная ул, 8</v>
      </c>
      <c r="D80" s="7" t="str">
        <f aca="false">'ПОКАЗАНИЯ населения'!D80</f>
        <v>Завадская Ольга Степановна</v>
      </c>
      <c r="E80" s="13" t="n">
        <v>770</v>
      </c>
      <c r="F80" s="13" t="n">
        <v>781</v>
      </c>
      <c r="G80" s="27" t="n">
        <f aca="false">IF(F80-E80&gt;0,F80-E80,0)</f>
        <v>11</v>
      </c>
      <c r="H80" s="14" t="n">
        <f aca="false">IF(G80&lt;&gt;0,ROUNDUP(((G80+$M$1)*$I$1),0),0)</f>
        <v>531</v>
      </c>
      <c r="I80" s="14" t="n">
        <f aca="false">ROUNDUP(G80*0.5*$I$1,0)</f>
        <v>225</v>
      </c>
      <c r="J80" s="27" t="n">
        <f aca="false">U80</f>
        <v>-715</v>
      </c>
      <c r="K80" s="63" t="n">
        <f aca="false">IF(ROUNDUP((H80+I80+J80)*$K$1,0)&gt;0,ROUNDUP((H80+I80+J80)*$K$1,0),0)</f>
        <v>2</v>
      </c>
      <c r="L80" s="14" t="n">
        <f aca="false">H80+I80+J80+K80</f>
        <v>43</v>
      </c>
      <c r="M80" s="78" t="n">
        <v>450</v>
      </c>
      <c r="N80" s="78" t="s">
        <v>12</v>
      </c>
      <c r="O80" s="14" t="n">
        <f aca="false">L80-M80</f>
        <v>-407</v>
      </c>
      <c r="Q80" s="112" t="n">
        <f aca="false">IF(M80&gt;0,G80/2,0)</f>
        <v>5.5</v>
      </c>
      <c r="R80" s="112" t="n">
        <f aca="false">IF(M80&gt;0,ROUNDDOWN(IF(M80&lt;&gt;0,(G80/2*$I$1)*(-1)+O80,O80),0),(H80+J80+K80))</f>
        <v>-631</v>
      </c>
      <c r="T80" s="18" t="n">
        <v>7</v>
      </c>
      <c r="U80" s="18" t="n">
        <v>-715</v>
      </c>
    </row>
    <row r="81" customFormat="false" ht="14.5" hidden="false" customHeight="false" outlineLevel="0" collapsed="false">
      <c r="A81" s="7" t="n">
        <v>79</v>
      </c>
      <c r="B81" s="7" t="n">
        <v>81</v>
      </c>
      <c r="C81" s="7" t="str">
        <f aca="false">'ПОКАЗАНИЯ населения'!C81</f>
        <v>8-я Радарная ул, 7</v>
      </c>
      <c r="D81" s="7" t="str">
        <f aca="false">'ПОКАЗАНИЯ населения'!D81</f>
        <v>Быковская Антонина Сергеевна</v>
      </c>
      <c r="E81" s="13" t="n">
        <v>700</v>
      </c>
      <c r="F81" s="13" t="n">
        <v>707</v>
      </c>
      <c r="G81" s="27" t="n">
        <f aca="false">IF(F81-E81&gt;0,F81-E81,0)</f>
        <v>7</v>
      </c>
      <c r="H81" s="14" t="n">
        <f aca="false">IF(G81&lt;&gt;0,ROUNDUP(((G81+$M$1)*$I$1),0),0)</f>
        <v>368</v>
      </c>
      <c r="I81" s="14" t="n">
        <f aca="false">ROUNDUP(G81*0.5*$I$1,0)</f>
        <v>143</v>
      </c>
      <c r="J81" s="27" t="n">
        <f aca="false">U81</f>
        <v>535</v>
      </c>
      <c r="K81" s="63" t="n">
        <f aca="false">IF(ROUNDUP((H81+I81+J81)*$K$1,0)&gt;0,ROUNDUP((H81+I81+J81)*$K$1,0),0)</f>
        <v>32</v>
      </c>
      <c r="L81" s="14" t="n">
        <f aca="false">H81+I81+J81+K81</f>
        <v>1078</v>
      </c>
      <c r="M81" s="78"/>
      <c r="N81" s="78"/>
      <c r="O81" s="14" t="n">
        <f aca="false">L81-M81</f>
        <v>1078</v>
      </c>
      <c r="Q81" s="112" t="n">
        <f aca="false">IF(M81&gt;0,G81/2,0)</f>
        <v>0</v>
      </c>
      <c r="R81" s="112" t="n">
        <f aca="false">IF(M81&gt;0,ROUNDDOWN(IF(M81&lt;&gt;0,(G81/2*$I$1)*(-1)+O81,O81),0),(H81+J81+K81))</f>
        <v>935</v>
      </c>
      <c r="T81" s="18" t="n">
        <v>0</v>
      </c>
      <c r="U81" s="18" t="n">
        <v>535</v>
      </c>
    </row>
    <row r="82" customFormat="false" ht="14.5" hidden="false" customHeight="false" outlineLevel="0" collapsed="false">
      <c r="A82" s="7" t="n">
        <v>80</v>
      </c>
      <c r="B82" s="7" t="n">
        <v>82</v>
      </c>
      <c r="C82" s="7" t="str">
        <f aca="false">'ПОКАЗАНИЯ населения'!C82</f>
        <v>8-я Радарная ул, 9</v>
      </c>
      <c r="D82" s="7" t="str">
        <f aca="false">'ПОКАЗАНИЯ населения'!D82</f>
        <v>Неприков Иван Петрович</v>
      </c>
      <c r="E82" s="20"/>
      <c r="F82" s="20"/>
      <c r="G82" s="27" t="n">
        <f aca="false">IF(F82-E82&gt;0,F82-E82,0)</f>
        <v>0</v>
      </c>
      <c r="H82" s="14" t="n">
        <f aca="false">IF(G82&lt;&gt;0,ROUNDUP(((G82+$M$1)*$I$1),0),0)</f>
        <v>0</v>
      </c>
      <c r="I82" s="14" t="n">
        <f aca="false">ROUNDUP(G82*0.5*$I$1,0)</f>
        <v>0</v>
      </c>
      <c r="J82" s="27" t="n">
        <f aca="false">U82</f>
        <v>0</v>
      </c>
      <c r="K82" s="63" t="n">
        <f aca="false">IF(ROUNDUP((H82+I82+J82)*$K$1,0)&gt;0,ROUNDUP((H82+I82+J82)*$K$1,0),0)</f>
        <v>0</v>
      </c>
      <c r="L82" s="14" t="n">
        <f aca="false">H82+I82+J82+K82</f>
        <v>0</v>
      </c>
      <c r="M82" s="78"/>
      <c r="N82" s="78"/>
      <c r="O82" s="14" t="n">
        <f aca="false">L82-M82</f>
        <v>0</v>
      </c>
      <c r="Q82" s="112" t="n">
        <f aca="false">IF(M82&gt;0,G82/2,0)</f>
        <v>0</v>
      </c>
      <c r="R82" s="112" t="n">
        <f aca="false">IF(M82&gt;0,ROUNDDOWN(IF(M82&lt;&gt;0,(G82/2*$I$1)*(-1)+O82,O82),0),(H82+J82+K82))</f>
        <v>0</v>
      </c>
      <c r="T82" s="18" t="n">
        <v>0</v>
      </c>
      <c r="U82" s="18" t="n">
        <v>0</v>
      </c>
    </row>
    <row r="83" customFormat="false" ht="14.5" hidden="false" customHeight="false" outlineLevel="0" collapsed="false">
      <c r="A83" s="7" t="n">
        <v>81</v>
      </c>
      <c r="B83" s="7" t="n">
        <v>83</v>
      </c>
      <c r="C83" s="7" t="str">
        <f aca="false">'ПОКАЗАНИЯ населения'!C83</f>
        <v>8-я Радарная ул, 5</v>
      </c>
      <c r="D83" s="7" t="str">
        <f aca="false">'ПОКАЗАНИЯ населения'!D83</f>
        <v>Хатыпова Алие Энверовна, Энвер</v>
      </c>
      <c r="E83" s="13" t="n">
        <v>693</v>
      </c>
      <c r="F83" s="13" t="n">
        <v>710</v>
      </c>
      <c r="G83" s="27" t="n">
        <f aca="false">IF(F83-E83&gt;0,F83-E83,0)</f>
        <v>17</v>
      </c>
      <c r="H83" s="14" t="n">
        <f aca="false">IF(G83&lt;&gt;0,ROUNDUP(((G83+$M$1)*$I$1),0),0)</f>
        <v>775</v>
      </c>
      <c r="I83" s="14" t="n">
        <f aca="false">ROUNDUP(G83*0.5*$I$1,0)</f>
        <v>347</v>
      </c>
      <c r="J83" s="27" t="n">
        <f aca="false">U83</f>
        <v>601</v>
      </c>
      <c r="K83" s="63" t="n">
        <f aca="false">IF(ROUNDUP((H83+I83+J83)*$K$1,0)&gt;0,ROUNDUP((H83+I83+J83)*$K$1,0),0)</f>
        <v>52</v>
      </c>
      <c r="L83" s="14" t="n">
        <f aca="false">H83+I83+J83+K83</f>
        <v>1775</v>
      </c>
      <c r="M83" s="78"/>
      <c r="N83" s="78"/>
      <c r="O83" s="14" t="n">
        <f aca="false">L83-M83</f>
        <v>1775</v>
      </c>
      <c r="Q83" s="112" t="n">
        <f aca="false">IF(M83&gt;0,G83/2,0)</f>
        <v>0</v>
      </c>
      <c r="R83" s="112" t="n">
        <f aca="false">IF(M83&gt;0,ROUNDDOWN(IF(M83&lt;&gt;0,(G83/2*$I$1)*(-1)+O83,O83),0),(H83+J83+K83))</f>
        <v>1428</v>
      </c>
      <c r="T83" s="18" t="n">
        <v>0</v>
      </c>
      <c r="U83" s="18" t="n">
        <v>601</v>
      </c>
    </row>
    <row r="84" customFormat="false" ht="14.5" hidden="false" customHeight="false" outlineLevel="0" collapsed="false">
      <c r="A84" s="7" t="n">
        <v>82</v>
      </c>
      <c r="B84" s="7" t="n">
        <v>84</v>
      </c>
      <c r="C84" s="7" t="str">
        <f aca="false">'ПОКАЗАНИЯ населения'!C84</f>
        <v>8-я Радарная ул, 1</v>
      </c>
      <c r="D84" s="7" t="str">
        <f aca="false">'ПОКАЗАНИЯ населения'!D84</f>
        <v>Чибисов Егор Николаевич</v>
      </c>
      <c r="E84" s="20"/>
      <c r="F84" s="20"/>
      <c r="G84" s="27" t="n">
        <f aca="false">IF(F84-E84&gt;0,F84-E84,0)</f>
        <v>0</v>
      </c>
      <c r="H84" s="14" t="n">
        <f aca="false">IF(G84&lt;&gt;0,ROUNDUP(((G84+$M$1)*$I$1),0),0)</f>
        <v>0</v>
      </c>
      <c r="I84" s="14" t="n">
        <f aca="false">ROUNDUP(G84*0.5*$I$1,0)</f>
        <v>0</v>
      </c>
      <c r="J84" s="27" t="n">
        <f aca="false">U84</f>
        <v>0</v>
      </c>
      <c r="K84" s="63" t="n">
        <f aca="false">IF(ROUNDUP((H84+I84+J84)*$K$1,0)&gt;0,ROUNDUP((H84+I84+J84)*$K$1,0),0)</f>
        <v>0</v>
      </c>
      <c r="L84" s="14" t="n">
        <f aca="false">H84+I84+J84+K84</f>
        <v>0</v>
      </c>
      <c r="M84" s="78"/>
      <c r="N84" s="78"/>
      <c r="O84" s="14" t="n">
        <f aca="false">L84-M84</f>
        <v>0</v>
      </c>
      <c r="Q84" s="112" t="n">
        <f aca="false">IF(M84&gt;0,G84/2,0)</f>
        <v>0</v>
      </c>
      <c r="R84" s="112" t="n">
        <f aca="false">IF(M84&gt;0,ROUNDDOWN(IF(M84&lt;&gt;0,(G84/2*$I$1)*(-1)+O84,O84),0),(H84+J84+K84))</f>
        <v>0</v>
      </c>
      <c r="T84" s="18" t="n">
        <v>0</v>
      </c>
      <c r="U84" s="18" t="n">
        <v>0</v>
      </c>
    </row>
    <row r="85" customFormat="false" ht="14.5" hidden="false" customHeight="false" outlineLevel="0" collapsed="false">
      <c r="A85" s="7" t="n">
        <v>83</v>
      </c>
      <c r="B85" s="7" t="n">
        <v>86</v>
      </c>
      <c r="C85" s="7" t="str">
        <f aca="false">'ПОКАЗАНИЯ населения'!C85</f>
        <v>9-я Радарная ул, 2</v>
      </c>
      <c r="D85" s="113" t="str">
        <f aca="false">'ПОКАЗАНИЯ населения'!D85</f>
        <v>Маргошия Жаннетта Омариевна, Мариг</v>
      </c>
      <c r="E85" s="13" t="n">
        <v>20</v>
      </c>
      <c r="F85" s="13" t="n">
        <v>20</v>
      </c>
      <c r="G85" s="27" t="n">
        <f aca="false">IF(F85-E85&gt;0,F85-E85,0)</f>
        <v>0</v>
      </c>
      <c r="H85" s="14" t="n">
        <f aca="false">IF(G85&lt;&gt;0,ROUNDUP(((G85+$M$1)*$I$1),0),0)</f>
        <v>0</v>
      </c>
      <c r="I85" s="14" t="n">
        <f aca="false">ROUNDUP(G85*0.5*$I$1,0)</f>
        <v>0</v>
      </c>
      <c r="J85" s="27" t="n">
        <f aca="false">U85</f>
        <v>-153</v>
      </c>
      <c r="K85" s="63" t="n">
        <f aca="false">IF(ROUNDUP((H85+I85+J85)*$K$1,0)&gt;0,ROUNDUP((H85+I85+J85)*$K$1,0),0)</f>
        <v>0</v>
      </c>
      <c r="L85" s="14" t="n">
        <f aca="false">H85+I85+J85+K85</f>
        <v>-153</v>
      </c>
      <c r="M85" s="78"/>
      <c r="N85" s="78"/>
      <c r="O85" s="14" t="n">
        <f aca="false">L85-M85</f>
        <v>-153</v>
      </c>
      <c r="Q85" s="112" t="n">
        <f aca="false">IF(M85&gt;0,G85/2,0)</f>
        <v>0</v>
      </c>
      <c r="R85" s="112" t="n">
        <f aca="false">IF(M85&gt;0,ROUNDDOWN(IF(M85&lt;&gt;0,(G85/2*$I$1)*(-1)+O85,O85),0),(H85+J85+K85))</f>
        <v>-153</v>
      </c>
      <c r="T85" s="18" t="n">
        <v>0</v>
      </c>
      <c r="U85" s="18" t="n">
        <v>-153</v>
      </c>
    </row>
    <row r="86" customFormat="false" ht="15" hidden="false" customHeight="true" outlineLevel="0" collapsed="false">
      <c r="A86" s="7" t="n">
        <v>84</v>
      </c>
      <c r="B86" s="7" t="s">
        <v>16</v>
      </c>
      <c r="C86" s="7" t="str">
        <f aca="false">'ПОКАЗАНИЯ населения'!C86</f>
        <v>8-я Радарная ул, 3</v>
      </c>
      <c r="D86" s="7" t="str">
        <f aca="false">'ПОКАЗАНИЯ населения'!D86</f>
        <v>Перевалова Дарья, Александр</v>
      </c>
      <c r="E86" s="13" t="n">
        <v>425</v>
      </c>
      <c r="F86" s="13" t="n">
        <v>428</v>
      </c>
      <c r="G86" s="14" t="n">
        <f aca="false">IF(F86-E86&gt;0,F86-E86,0)</f>
        <v>3</v>
      </c>
      <c r="H86" s="14" t="n">
        <f aca="false">IF(G86&lt;&gt;0,ROUNDUP(((G86+$M$1)*$I$1),0),0)</f>
        <v>204</v>
      </c>
      <c r="I86" s="14" t="n">
        <f aca="false">ROUNDUP(G86*0.5*$I$1,0)</f>
        <v>62</v>
      </c>
      <c r="J86" s="27" t="n">
        <f aca="false">U86</f>
        <v>541</v>
      </c>
      <c r="K86" s="63" t="n">
        <f aca="false">IF(ROUNDUP((H86+I86+J86)*$K$1,0)&gt;0,ROUNDUP((H86+I86+J86)*$K$1,0),0)</f>
        <v>25</v>
      </c>
      <c r="L86" s="14" t="n">
        <f aca="false">H86+I86+J86+K86</f>
        <v>832</v>
      </c>
      <c r="M86" s="78"/>
      <c r="N86" s="78"/>
      <c r="O86" s="14" t="n">
        <f aca="false">L86-M86</f>
        <v>832</v>
      </c>
      <c r="Q86" s="112" t="n">
        <f aca="false">IF(M86&gt;0,G86/2,0)</f>
        <v>0</v>
      </c>
      <c r="R86" s="112" t="n">
        <f aca="false">IF(M86&gt;0,ROUNDDOWN(IF(M86&lt;&gt;0,(G86/2*$I$1)*(-1)+O86,O86),0),(H86+J86+K86))</f>
        <v>770</v>
      </c>
      <c r="T86" s="18" t="n">
        <v>0</v>
      </c>
      <c r="U86" s="18" t="n">
        <v>541</v>
      </c>
    </row>
    <row r="87" customFormat="false" ht="14.5" hidden="false" customHeight="false" outlineLevel="0" collapsed="false">
      <c r="A87" s="7" t="n">
        <v>85</v>
      </c>
      <c r="B87" s="7"/>
      <c r="C87" s="7" t="str">
        <f aca="false">'ПОКАЗАНИЯ населения'!C87</f>
        <v>1-я Радарная ул. 150</v>
      </c>
      <c r="D87" s="7" t="str">
        <f aca="false">'ПОКАЗАНИЯ населения'!D87</f>
        <v>Олещенко Виталий Федорович</v>
      </c>
      <c r="E87" s="114" t="n">
        <v>787</v>
      </c>
      <c r="F87" s="114" t="n">
        <v>831</v>
      </c>
      <c r="G87" s="14" t="n">
        <f aca="false">IF(F87-E87&gt;0,F87-E87,0)</f>
        <v>44</v>
      </c>
      <c r="H87" s="14" t="n">
        <f aca="false">IF(G87&lt;&gt;0,ROUNDUP(((G87+$M$1)*$I$1),0),0)</f>
        <v>1876</v>
      </c>
      <c r="I87" s="14" t="n">
        <f aca="false">ROUNDUP(G87*0.5*$I$1,0)</f>
        <v>898</v>
      </c>
      <c r="J87" s="27" t="n">
        <f aca="false">U87</f>
        <v>241</v>
      </c>
      <c r="K87" s="63" t="n">
        <f aca="false">IF(ROUNDUP((H87+I87+J87)*$K$1,0)&gt;0,ROUNDUP((H87+I87+J87)*$K$1,0),0)</f>
        <v>91</v>
      </c>
      <c r="L87" s="14" t="n">
        <f aca="false">H87+I87+J87+K87</f>
        <v>3106</v>
      </c>
      <c r="M87" s="78"/>
      <c r="N87" s="78"/>
      <c r="O87" s="14" t="n">
        <f aca="false">L87-M87</f>
        <v>3106</v>
      </c>
      <c r="Q87" s="112" t="n">
        <f aca="false">IF(M87&gt;0,G87/2,0)</f>
        <v>0</v>
      </c>
      <c r="R87" s="112" t="n">
        <f aca="false">IF(M87&gt;0,ROUNDDOWN(IF(M87&lt;&gt;0,(G87/2*$I$1)*(-1)+O87,O87),0),(H87+J87+K87))</f>
        <v>2208</v>
      </c>
      <c r="T87" s="18" t="n">
        <v>0</v>
      </c>
      <c r="U87" s="18" t="n">
        <v>241</v>
      </c>
    </row>
    <row r="88" customFormat="false" ht="14.5" hidden="false" customHeight="false" outlineLevel="0" collapsed="false">
      <c r="A88" s="7" t="n">
        <v>86</v>
      </c>
      <c r="B88" s="7"/>
      <c r="C88" s="7" t="str">
        <f aca="false">'ПОКАЗАНИЯ населения'!C88</f>
        <v>1-я Радарная ул. 3-А</v>
      </c>
      <c r="D88" s="7" t="str">
        <f aca="false">'ПОКАЗАНИЯ населения'!D88</f>
        <v>Бещенцева Данил Дмитриевич</v>
      </c>
      <c r="E88" s="114" t="n">
        <v>866</v>
      </c>
      <c r="F88" s="114" t="n">
        <v>876</v>
      </c>
      <c r="G88" s="14" t="n">
        <f aca="false">IF(F88-E88&gt;0,F88-E88,0)</f>
        <v>10</v>
      </c>
      <c r="H88" s="14" t="n">
        <f aca="false">IF(G88&lt;&gt;0,ROUNDUP(((G88+$M$1)*$I$1),0),0)</f>
        <v>490</v>
      </c>
      <c r="I88" s="14" t="n">
        <f aca="false">ROUNDUP(G88*0.5*$I$1,0)</f>
        <v>204</v>
      </c>
      <c r="J88" s="27" t="n">
        <f aca="false">U88</f>
        <v>523</v>
      </c>
      <c r="K88" s="63" t="n">
        <f aca="false">IF(ROUNDUP((H88+I88+J88)*$K$1,0)&gt;0,ROUNDUP((H88+I88+J88)*$K$1,0),0)</f>
        <v>37</v>
      </c>
      <c r="L88" s="14" t="n">
        <f aca="false">H88+I88+J88+K88</f>
        <v>1254</v>
      </c>
      <c r="M88" s="78"/>
      <c r="N88" s="78"/>
      <c r="O88" s="14" t="n">
        <f aca="false">L88-M88</f>
        <v>1254</v>
      </c>
      <c r="Q88" s="112" t="n">
        <f aca="false">IF(M88&gt;0,G88/2,0)</f>
        <v>0</v>
      </c>
      <c r="R88" s="112" t="n">
        <f aca="false">IF(M88&gt;0,ROUNDDOWN(IF(M88&lt;&gt;0,(G88/2*$I$1)*(-1)+O88,O88),0),(H88+J88+K88))</f>
        <v>1050</v>
      </c>
      <c r="T88" s="18" t="n">
        <v>0</v>
      </c>
      <c r="U88" s="18" t="n">
        <v>523</v>
      </c>
    </row>
    <row r="89" customFormat="false" ht="14.5" hidden="false" customHeight="false" outlineLevel="0" collapsed="false">
      <c r="A89" s="7" t="n">
        <v>87</v>
      </c>
      <c r="B89" s="7"/>
      <c r="C89" s="7" t="str">
        <f aca="false">'ПОКАЗАНИЯ населения'!C89</f>
        <v>1-я Радарная ул. 21</v>
      </c>
      <c r="D89" s="113" t="str">
        <f aca="false">'ПОКАЗАНИЯ населения'!D89</f>
        <v>Куприянова Лидия Ивановна</v>
      </c>
      <c r="E89" s="13" t="n">
        <v>229</v>
      </c>
      <c r="F89" s="13" t="n">
        <v>239</v>
      </c>
      <c r="G89" s="14" t="n">
        <f aca="false">IF(F89-E89&gt;0,F89-E89,0)</f>
        <v>10</v>
      </c>
      <c r="H89" s="14" t="n">
        <f aca="false">IF(G89&lt;&gt;0,ROUNDUP(((G89+$M$1)*$I$1),0),0)</f>
        <v>490</v>
      </c>
      <c r="I89" s="14" t="n">
        <f aca="false">ROUNDUP(G89*0.5*$I$1,0)</f>
        <v>204</v>
      </c>
      <c r="J89" s="14" t="n">
        <f aca="false">U89</f>
        <v>-224</v>
      </c>
      <c r="K89" s="63" t="n">
        <f aca="false">IF(ROUNDUP((H89+I89+J89)*$K$1,0)&gt;0,ROUNDUP((H89+I89+J89)*$K$1,0),0)</f>
        <v>15</v>
      </c>
      <c r="L89" s="14" t="n">
        <f aca="false">H89+I89+J89+K89</f>
        <v>485</v>
      </c>
      <c r="M89" s="78"/>
      <c r="N89" s="78"/>
      <c r="O89" s="14" t="n">
        <f aca="false">L89-M89</f>
        <v>485</v>
      </c>
      <c r="Q89" s="116" t="n">
        <f aca="false">IF(M89&gt;0,G89/2,0)</f>
        <v>0</v>
      </c>
      <c r="R89" s="116" t="n">
        <f aca="false">IF(M89&gt;0,ROUNDDOWN(IF(M89&lt;&gt;0,(G89/2*$I$1)*(-1)+O89,O89),0),(H89+J89+K89))</f>
        <v>281</v>
      </c>
      <c r="T89" s="18" t="n">
        <v>5.5</v>
      </c>
      <c r="U89" s="18" t="n">
        <v>-224</v>
      </c>
    </row>
    <row r="90" customFormat="false" ht="14.5" hidden="false" customHeight="false" outlineLevel="0" collapsed="false">
      <c r="A90" s="7" t="n">
        <v>88</v>
      </c>
      <c r="B90" s="7"/>
      <c r="C90" s="7" t="str">
        <f aca="false">'ПОКАЗАНИЯ населения'!C90</f>
        <v>Радар С 6 человек</v>
      </c>
      <c r="D90" s="113" t="str">
        <f aca="false">'ПОКАЗАНИЯ населения'!D90</f>
        <v>Могилев Владимир</v>
      </c>
      <c r="E90" s="114" t="n">
        <v>38</v>
      </c>
      <c r="F90" s="114" t="n">
        <v>98</v>
      </c>
      <c r="G90" s="14" t="n">
        <f aca="false">IF(F90-E90&gt;0,F90-E90,0)</f>
        <v>60</v>
      </c>
      <c r="H90" s="14" t="n">
        <f aca="false">IF(G90&lt;&gt;0,ROUNDUP(((G90+$M$1)*$I$1),0),0)</f>
        <v>2529</v>
      </c>
      <c r="I90" s="14" t="n">
        <f aca="false">ROUNDUP(G90*0.5*$I$1,0)</f>
        <v>1224</v>
      </c>
      <c r="J90" s="14" t="n">
        <f aca="false">U90</f>
        <v>-1086</v>
      </c>
      <c r="K90" s="63" t="n">
        <f aca="false">IF(ROUNDUP((H90+I90+J90)*$K$1,0)&gt;0,ROUNDUP((H90+I90+J90)*$K$1,0),0)</f>
        <v>81</v>
      </c>
      <c r="L90" s="14" t="n">
        <f aca="false">H90+I90+J90+K90</f>
        <v>2748</v>
      </c>
      <c r="M90" s="78"/>
      <c r="N90" s="78"/>
      <c r="O90" s="14" t="n">
        <f aca="false">L90-M90</f>
        <v>2748</v>
      </c>
      <c r="Q90" s="112" t="n">
        <f aca="false">IF(M90&gt;0,G90/2,0)</f>
        <v>0</v>
      </c>
      <c r="R90" s="112" t="n">
        <f aca="false">IF(M90&gt;0,ROUNDDOWN(IF(M90&lt;&gt;0,(G90/2*$I$1)*(-1)+O90,O90),0),(H90+J90+K90))</f>
        <v>1524</v>
      </c>
      <c r="T90" s="18" t="n">
        <v>26.5</v>
      </c>
      <c r="U90" s="18" t="n">
        <v>-1086</v>
      </c>
    </row>
    <row r="91" customFormat="false" ht="14.5" hidden="false" customHeight="false" outlineLevel="0" collapsed="false">
      <c r="E91" s="46"/>
      <c r="F91" s="46"/>
      <c r="G91" s="46"/>
      <c r="H91" s="46"/>
      <c r="I91" s="46"/>
      <c r="J91" s="117"/>
      <c r="K91" s="46"/>
      <c r="L91" s="46"/>
      <c r="M91" s="46"/>
      <c r="N91" s="46"/>
      <c r="O91" s="46"/>
      <c r="Q91" s="90"/>
      <c r="R91" s="90"/>
    </row>
    <row r="92" customFormat="false" ht="14.5" hidden="false" customHeight="false" outlineLevel="0" collapsed="false">
      <c r="D92" s="18" t="s">
        <v>71</v>
      </c>
      <c r="E92" s="118"/>
      <c r="F92" s="118"/>
      <c r="G92" s="14" t="n">
        <f aca="false">SUM(G3:G90)</f>
        <v>931</v>
      </c>
      <c r="H92" s="14" t="n">
        <f aca="false">SUM(H3:H90)</f>
        <v>42643</v>
      </c>
      <c r="I92" s="14" t="n">
        <f aca="false">SUM(I3:I90)</f>
        <v>19009</v>
      </c>
      <c r="J92" s="14" t="n">
        <f aca="false">SUM(J3:J90)</f>
        <v>31775</v>
      </c>
      <c r="K92" s="27" t="n">
        <f aca="false">SUM(K3:K90)</f>
        <v>2963</v>
      </c>
      <c r="L92" s="14" t="n">
        <f aca="false">SUMIF(L3:L90,"&gt;0",L3:L90)</f>
        <v>100569</v>
      </c>
      <c r="M92" s="14" t="n">
        <f aca="false">SUM(M3:M90)</f>
        <v>4813</v>
      </c>
      <c r="N92" s="46"/>
      <c r="O92" s="14" t="n">
        <f aca="false">SUMIF(O3:O89,"&gt;0",O3:O89)</f>
        <v>93897</v>
      </c>
      <c r="Q92" s="90"/>
      <c r="R92" s="90"/>
    </row>
    <row r="93" customFormat="false" ht="15" hidden="false" customHeight="false" outlineLevel="0" collapsed="false">
      <c r="D93" s="39" t="s">
        <v>72</v>
      </c>
      <c r="E93" s="46"/>
      <c r="F93" s="46"/>
      <c r="G93" s="119" t="n">
        <f aca="false">IF(G94&gt;G92,G94-G92,G92-G94)</f>
        <v>41</v>
      </c>
      <c r="H93" s="119" t="n">
        <f aca="false">IF(H94&gt;H92,H94-H92,H92-H94)</f>
        <v>3004</v>
      </c>
      <c r="I93" s="119" t="n">
        <f aca="false">IF(I94&gt;I92,I94-I92,I92-I94)</f>
        <v>811</v>
      </c>
      <c r="J93" s="46"/>
      <c r="K93" s="119" t="n">
        <f aca="false">K94-K92</f>
        <v>-1773</v>
      </c>
      <c r="L93" s="120" t="n">
        <f aca="false">L94-L92</f>
        <v>-39920</v>
      </c>
      <c r="M93" s="121" t="n">
        <f aca="false">(L94-M92)</f>
        <v>55836</v>
      </c>
      <c r="N93" s="46"/>
      <c r="O93" s="46"/>
      <c r="Q93" s="90"/>
      <c r="R93" s="90"/>
    </row>
    <row r="94" customFormat="false" ht="15" hidden="false" customHeight="false" outlineLevel="0" collapsed="false">
      <c r="D94" s="122" t="s">
        <v>73</v>
      </c>
      <c r="E94" s="123"/>
      <c r="F94" s="123"/>
      <c r="G94" s="123" t="n">
        <f aca="false">G95+G96+G98+G99</f>
        <v>972</v>
      </c>
      <c r="H94" s="123" t="n">
        <f aca="false">ROUNDUP(H95+H96+H98+H99,0)</f>
        <v>39639</v>
      </c>
      <c r="I94" s="123" t="n">
        <f aca="false">ROUNDUP(H94/2,0)</f>
        <v>19820</v>
      </c>
      <c r="J94" s="124"/>
      <c r="K94" s="125" t="n">
        <f aca="false">ROUNDUP((H94+I94+J94)*0.02,0)</f>
        <v>1190</v>
      </c>
      <c r="L94" s="126" t="n">
        <f aca="false">H94+I94+J94+K94</f>
        <v>60649</v>
      </c>
      <c r="M94" s="46"/>
      <c r="N94" s="46"/>
      <c r="O94" s="46"/>
      <c r="Q94" s="90"/>
      <c r="R94" s="90"/>
    </row>
    <row r="95" customFormat="false" ht="14.5" hidden="false" customHeight="false" outlineLevel="0" collapsed="false">
      <c r="D95" s="127" t="s">
        <v>74</v>
      </c>
      <c r="E95" s="128" t="n">
        <v>872</v>
      </c>
      <c r="F95" s="128" t="n">
        <v>1109</v>
      </c>
      <c r="G95" s="87" t="n">
        <f aca="false">IF(F95-E95&gt;0,F95-E95-G98-G99,0)</f>
        <v>147</v>
      </c>
      <c r="H95" s="87" t="n">
        <f aca="false">IF(G95&lt;&gt;0,(G95*$I$1),0)</f>
        <v>5994.66</v>
      </c>
      <c r="I95" s="129" t="n">
        <f aca="false">(H95+H98+H99+H96)/2</f>
        <v>19819.08</v>
      </c>
      <c r="J95" s="130"/>
      <c r="K95" s="87" t="n">
        <f aca="false">(I95+H94)*0.03</f>
        <v>1783.7424</v>
      </c>
      <c r="L95" s="88"/>
      <c r="M95" s="46"/>
      <c r="O95" s="46"/>
      <c r="Q95" s="90"/>
      <c r="R95" s="90"/>
    </row>
    <row r="96" customFormat="false" ht="15" hidden="false" customHeight="false" outlineLevel="0" collapsed="false">
      <c r="D96" s="131" t="s">
        <v>75</v>
      </c>
      <c r="E96" s="132" t="n">
        <v>44040</v>
      </c>
      <c r="F96" s="132" t="n">
        <v>44775</v>
      </c>
      <c r="G96" s="133" t="n">
        <f aca="false">IF(F96-E96&gt;0,F96-E96,0)</f>
        <v>735</v>
      </c>
      <c r="H96" s="133" t="n">
        <f aca="false">IF(G96&lt;&gt;0,(G96*$I$1),0)</f>
        <v>29973.3</v>
      </c>
      <c r="I96" s="129"/>
      <c r="J96" s="134"/>
      <c r="K96" s="133"/>
      <c r="L96" s="135"/>
      <c r="M96" s="46"/>
      <c r="O96" s="46"/>
      <c r="P96" s="46"/>
      <c r="Q96" s="90"/>
      <c r="R96" s="90"/>
    </row>
    <row r="97" customFormat="false" ht="14.5" hidden="false" customHeight="false" outlineLevel="0" collapsed="false">
      <c r="D97" s="136" t="s">
        <v>76</v>
      </c>
      <c r="E97" s="137"/>
      <c r="F97" s="137"/>
      <c r="G97" s="137"/>
      <c r="H97" s="137"/>
      <c r="I97" s="137"/>
      <c r="J97" s="137"/>
      <c r="K97" s="63" t="n">
        <f aca="false">(I97+H97+H98)*0.03</f>
        <v>110.106</v>
      </c>
      <c r="L97" s="137"/>
      <c r="M97" s="46"/>
      <c r="N97" s="46"/>
      <c r="O97" s="46"/>
      <c r="Q97" s="90"/>
      <c r="R97" s="90"/>
    </row>
    <row r="98" customFormat="false" ht="14.5" hidden="false" customHeight="false" outlineLevel="0" collapsed="false">
      <c r="D98" s="18" t="s">
        <v>77</v>
      </c>
      <c r="E98" s="119" t="n">
        <f aca="false">E28</f>
        <v>890</v>
      </c>
      <c r="F98" s="138" t="n">
        <f aca="false">F28</f>
        <v>980</v>
      </c>
      <c r="G98" s="14" t="n">
        <f aca="false">G28</f>
        <v>90</v>
      </c>
      <c r="H98" s="14" t="n">
        <f aca="false">G98*I1</f>
        <v>3670.2</v>
      </c>
      <c r="I98" s="14" t="n">
        <f aca="false">I28</f>
        <v>1836</v>
      </c>
      <c r="J98" s="139"/>
      <c r="K98" s="63" t="n">
        <f aca="false">K28</f>
        <v>230</v>
      </c>
      <c r="L98" s="14" t="n">
        <f aca="false">H98+I98+J98+K98</f>
        <v>5736.2</v>
      </c>
      <c r="M98" s="46"/>
      <c r="N98" s="46"/>
      <c r="O98" s="46"/>
      <c r="Q98" s="18" t="n">
        <f aca="false">G98/2</f>
        <v>45</v>
      </c>
      <c r="R98" s="18" t="n">
        <f aca="false">ROUNDDOWN(IF(M98&lt;&gt;0,(G98/2*$I$1)*(-1)+O98,O98),0)</f>
        <v>0</v>
      </c>
    </row>
    <row r="99" customFormat="false" ht="14.5" hidden="false" customHeight="false" outlineLevel="0" collapsed="false">
      <c r="D99" s="18" t="s">
        <v>78</v>
      </c>
      <c r="E99" s="119" t="n">
        <f aca="false">E3</f>
        <v>118</v>
      </c>
      <c r="F99" s="138" t="n">
        <f aca="false">F3</f>
        <v>118</v>
      </c>
      <c r="G99" s="14" t="n">
        <f aca="false">G3</f>
        <v>0</v>
      </c>
      <c r="H99" s="14" t="n">
        <f aca="false">G99*I1</f>
        <v>0</v>
      </c>
      <c r="I99" s="14" t="n">
        <f aca="false">I3</f>
        <v>0</v>
      </c>
      <c r="J99" s="139"/>
      <c r="K99" s="63" t="n">
        <f aca="false">K3</f>
        <v>51</v>
      </c>
      <c r="L99" s="14" t="n">
        <f aca="false">H99+I99+J99+K99</f>
        <v>51</v>
      </c>
      <c r="M99" s="46"/>
      <c r="N99" s="46"/>
      <c r="O99" s="46"/>
      <c r="Q99" s="18" t="n">
        <f aca="false">Q3</f>
        <v>0</v>
      </c>
      <c r="R99" s="18" t="n">
        <f aca="false">R3</f>
        <v>1741</v>
      </c>
    </row>
    <row r="100" customFormat="false" ht="14.5" hidden="false" customHeight="false" outlineLevel="0" collapsed="false">
      <c r="E100" s="46"/>
      <c r="F100" s="46"/>
      <c r="G100" s="46"/>
      <c r="H100" s="46"/>
      <c r="I100" s="46"/>
      <c r="J100" s="117"/>
      <c r="K100" s="46"/>
      <c r="L100" s="46"/>
      <c r="M100" s="46"/>
      <c r="N100" s="46"/>
      <c r="O100" s="46"/>
    </row>
    <row r="101" customFormat="false" ht="14.5" hidden="false" customHeight="false" outlineLevel="0" collapsed="false">
      <c r="E101" s="46"/>
      <c r="F101" s="46"/>
      <c r="G101" s="46"/>
      <c r="H101" s="46"/>
      <c r="I101" s="46"/>
      <c r="J101" s="117"/>
      <c r="K101" s="46"/>
      <c r="L101" s="46"/>
      <c r="M101" s="46"/>
      <c r="N101" s="46"/>
      <c r="O101" s="46"/>
    </row>
    <row r="102" customFormat="false" ht="14.5" hidden="false" customHeight="false" outlineLevel="0" collapsed="false">
      <c r="E102" s="46"/>
      <c r="F102" s="46"/>
      <c r="G102" s="46"/>
      <c r="H102" s="46"/>
      <c r="I102" s="46"/>
      <c r="J102" s="117"/>
      <c r="K102" s="46"/>
      <c r="L102" s="46"/>
      <c r="M102" s="46"/>
      <c r="N102" s="46"/>
      <c r="O102" s="46"/>
    </row>
    <row r="103" customFormat="false" ht="14.5" hidden="false" customHeight="false" outlineLevel="0" collapsed="false">
      <c r="E103" s="46"/>
      <c r="F103" s="46"/>
      <c r="G103" s="46"/>
      <c r="H103" s="46"/>
      <c r="I103" s="46"/>
      <c r="J103" s="117"/>
      <c r="K103" s="46"/>
      <c r="L103" s="46"/>
      <c r="M103" s="46"/>
      <c r="N103" s="46"/>
      <c r="O103" s="46"/>
    </row>
    <row r="104" customFormat="false" ht="14.5" hidden="false" customHeight="false" outlineLevel="0" collapsed="false">
      <c r="E104" s="46"/>
      <c r="F104" s="46"/>
      <c r="G104" s="46"/>
      <c r="H104" s="46"/>
      <c r="I104" s="46"/>
      <c r="J104" s="117"/>
      <c r="K104" s="46"/>
      <c r="L104" s="46"/>
      <c r="M104" s="46"/>
      <c r="N104" s="46"/>
      <c r="O104" s="46"/>
    </row>
    <row r="105" customFormat="false" ht="14.5" hidden="false" customHeight="false" outlineLevel="0" collapsed="false">
      <c r="E105" s="46"/>
      <c r="F105" s="46"/>
      <c r="G105" s="46"/>
      <c r="H105" s="46"/>
      <c r="I105" s="46"/>
      <c r="J105" s="117"/>
      <c r="K105" s="46"/>
      <c r="L105" s="46"/>
      <c r="M105" s="46"/>
      <c r="N105" s="46"/>
      <c r="O105" s="46"/>
    </row>
    <row r="106" customFormat="false" ht="14.5" hidden="false" customHeight="false" outlineLevel="0" collapsed="false">
      <c r="E106" s="46"/>
      <c r="F106" s="46"/>
      <c r="G106" s="46"/>
      <c r="H106" s="46"/>
      <c r="I106" s="46"/>
      <c r="J106" s="117"/>
      <c r="K106" s="46"/>
      <c r="L106" s="46"/>
      <c r="M106" s="46"/>
      <c r="N106" s="46"/>
      <c r="O106" s="46"/>
    </row>
    <row r="107" customFormat="false" ht="14.5" hidden="false" customHeight="false" outlineLevel="0" collapsed="false">
      <c r="E107" s="46"/>
      <c r="F107" s="46"/>
      <c r="G107" s="46"/>
      <c r="H107" s="46"/>
      <c r="I107" s="46"/>
      <c r="J107" s="117"/>
      <c r="K107" s="46"/>
      <c r="L107" s="46"/>
      <c r="M107" s="46"/>
      <c r="N107" s="46"/>
      <c r="O107" s="46"/>
    </row>
    <row r="108" customFormat="false" ht="14.5" hidden="false" customHeight="false" outlineLevel="0" collapsed="false">
      <c r="E108" s="46"/>
      <c r="F108" s="46"/>
      <c r="G108" s="46"/>
      <c r="H108" s="46"/>
      <c r="I108" s="46"/>
      <c r="J108" s="117"/>
      <c r="K108" s="46"/>
      <c r="L108" s="46"/>
      <c r="M108" s="46"/>
      <c r="N108" s="46"/>
      <c r="O108" s="46"/>
    </row>
    <row r="109" customFormat="false" ht="14.5" hidden="false" customHeight="false" outlineLevel="0" collapsed="false">
      <c r="E109" s="46"/>
      <c r="F109" s="46"/>
      <c r="G109" s="46"/>
      <c r="H109" s="46"/>
      <c r="I109" s="46"/>
      <c r="J109" s="117"/>
      <c r="K109" s="46"/>
      <c r="L109" s="46"/>
      <c r="M109" s="46"/>
      <c r="N109" s="46"/>
      <c r="O109" s="46"/>
    </row>
  </sheetData>
  <autoFilter ref="A2:O89"/>
  <mergeCells count="5">
    <mergeCell ref="A1:D1"/>
    <mergeCell ref="E1:G1"/>
    <mergeCell ref="Q1:R1"/>
    <mergeCell ref="T1:U1"/>
    <mergeCell ref="I95:I96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6" activeCellId="0" sqref="L6"/>
    </sheetView>
  </sheetViews>
  <sheetFormatPr defaultColWidth="8.96484375" defaultRowHeight="14.5" zeroHeight="false" outlineLevelRow="0" outlineLevelCol="0"/>
  <cols>
    <col collapsed="false" customWidth="true" hidden="false" outlineLevel="0" max="2" min="2" style="46" width="9.08"/>
    <col collapsed="false" customWidth="true" hidden="false" outlineLevel="0" max="3" min="3" style="0" width="20.43"/>
  </cols>
  <sheetData>
    <row r="1" customFormat="false" ht="14.5" hidden="false" customHeight="false" outlineLevel="0" collapsed="false">
      <c r="A1" s="140" t="s">
        <v>0</v>
      </c>
      <c r="B1" s="140" t="s">
        <v>1</v>
      </c>
      <c r="C1" s="141" t="s">
        <v>2</v>
      </c>
      <c r="D1" s="141" t="s">
        <v>79</v>
      </c>
      <c r="E1" s="141" t="s">
        <v>80</v>
      </c>
      <c r="F1" s="141" t="s">
        <v>81</v>
      </c>
      <c r="G1" s="142"/>
      <c r="H1" s="141" t="s">
        <v>17</v>
      </c>
    </row>
    <row r="2" customFormat="false" ht="14.5" hidden="false" customHeight="false" outlineLevel="0" collapsed="false">
      <c r="A2" s="18" t="n">
        <f aca="false">'ОПЛАТА вода'!A10</f>
        <v>8</v>
      </c>
      <c r="B2" s="118" t="n">
        <f aca="false">'ОПЛАТА вода'!B10</f>
        <v>12</v>
      </c>
      <c r="C2" s="18" t="str">
        <f aca="false">'ОПЛАТА вода'!C10</f>
        <v>2-й Радарный пер, 2</v>
      </c>
      <c r="D2" s="18" t="n">
        <f aca="false">'ОПЛАТА вода'!L10</f>
        <v>7911</v>
      </c>
      <c r="E2" s="18" t="n">
        <f aca="false">'ДОП.ВЗНОСЫ'!F10</f>
        <v>2300</v>
      </c>
      <c r="F2" s="18" t="n">
        <f aca="false">'ДОП.ВЗНОСЫ'!H10</f>
        <v>8800</v>
      </c>
      <c r="H2" s="143" t="n">
        <f aca="false">D2+E2+F2</f>
        <v>19011</v>
      </c>
    </row>
    <row r="3" customFormat="false" ht="14.5" hidden="false" customHeight="false" outlineLevel="0" collapsed="false">
      <c r="A3" s="18" t="n">
        <f aca="false">'ОПЛАТА вода'!A4</f>
        <v>2</v>
      </c>
      <c r="B3" s="118" t="n">
        <f aca="false">'ОПЛАТА вода'!B4</f>
        <v>5</v>
      </c>
      <c r="C3" s="18" t="str">
        <f aca="false">'ОПЛАТА вода'!C4</f>
        <v>3-й Радарный пер, 3</v>
      </c>
      <c r="D3" s="18" t="n">
        <f aca="false">'ОПЛАТА вода'!L4</f>
        <v>442</v>
      </c>
      <c r="E3" s="18" t="n">
        <f aca="false">'ДОП.ВЗНОСЫ'!F4</f>
        <v>50</v>
      </c>
      <c r="F3" s="18" t="n">
        <f aca="false">'ДОП.ВЗНОСЫ'!H4</f>
        <v>200</v>
      </c>
      <c r="H3" s="143" t="n">
        <f aca="false">D3+E3+F3</f>
        <v>692</v>
      </c>
    </row>
    <row r="4" customFormat="false" ht="14.5" hidden="false" customHeight="false" outlineLevel="0" collapsed="false">
      <c r="A4" s="18" t="n">
        <f aca="false">'ОПЛАТА вода'!A51</f>
        <v>49</v>
      </c>
      <c r="B4" s="118" t="str">
        <f aca="false">'ОПЛАТА вода'!B51</f>
        <v>51-А</v>
      </c>
      <c r="C4" s="18" t="str">
        <f aca="false">'ОПЛАТА вода'!C51</f>
        <v>1-й Радарный пер, 8</v>
      </c>
      <c r="D4" s="18" t="n">
        <f aca="false">'ОПЛАТА вода'!L51</f>
        <v>4751</v>
      </c>
      <c r="E4" s="18" t="n">
        <f aca="false">'ДОП.ВЗНОСЫ'!F51</f>
        <v>200</v>
      </c>
      <c r="F4" s="18" t="n">
        <f aca="false">'ДОП.ВЗНОСЫ'!H51</f>
        <v>800</v>
      </c>
      <c r="H4" s="143" t="n">
        <f aca="false">D4+E4+F4</f>
        <v>5751</v>
      </c>
    </row>
    <row r="5" customFormat="false" ht="14.5" hidden="false" customHeight="false" outlineLevel="0" collapsed="false">
      <c r="A5" s="18" t="n">
        <f aca="false">'ОПЛАТА вода'!A57</f>
        <v>55</v>
      </c>
      <c r="B5" s="118" t="n">
        <f aca="false">'ОПЛАТА вода'!B57</f>
        <v>57</v>
      </c>
      <c r="C5" s="18" t="str">
        <f aca="false">'ОПЛАТА вода'!C57</f>
        <v>11-я Радарная ул, 9</v>
      </c>
      <c r="D5" s="18" t="n">
        <f aca="false">'ОПЛАТА вода'!L57</f>
        <v>3166</v>
      </c>
      <c r="E5" s="18" t="n">
        <f aca="false">'ДОП.ВЗНОСЫ'!F57</f>
        <v>800</v>
      </c>
      <c r="F5" s="18" t="n">
        <f aca="false">'ДОП.ВЗНОСЫ'!H57</f>
        <v>3200</v>
      </c>
      <c r="H5" s="143" t="n">
        <f aca="false">D5+E5+F5</f>
        <v>7166</v>
      </c>
    </row>
    <row r="6" customFormat="false" ht="14.5" hidden="false" customHeight="false" outlineLevel="0" collapsed="false">
      <c r="A6" s="18" t="n">
        <f aca="false">'ОПЛАТА вода'!A87</f>
        <v>85</v>
      </c>
      <c r="B6" s="118" t="n">
        <f aca="false">'ОПЛАТА вода'!B87</f>
        <v>0</v>
      </c>
      <c r="C6" s="18" t="str">
        <f aca="false">'ОПЛАТА вода'!C87</f>
        <v>1-я Радарная ул. 150</v>
      </c>
      <c r="D6" s="18" t="n">
        <f aca="false">'ОПЛАТА вода'!L87</f>
        <v>3106</v>
      </c>
      <c r="E6" s="18" t="n">
        <f aca="false">'ДОП.ВЗНОСЫ'!F87</f>
        <v>1900</v>
      </c>
      <c r="F6" s="18" t="n">
        <f aca="false">'ДОП.ВЗНОСЫ'!H87</f>
        <v>7600</v>
      </c>
      <c r="H6" s="143" t="n">
        <f aca="false">D6+E6+F6</f>
        <v>12606</v>
      </c>
    </row>
    <row r="7" customFormat="false" ht="14.5" hidden="false" customHeight="false" outlineLevel="0" collapsed="false">
      <c r="A7" s="18" t="n">
        <f aca="false">'ОПЛАТА вода'!A33</f>
        <v>31</v>
      </c>
      <c r="B7" s="118" t="str">
        <f aca="false">'ОПЛАТА вода'!B33</f>
        <v>34-Б</v>
      </c>
      <c r="C7" s="18" t="str">
        <f aca="false">'ОПЛАТА вода'!C33</f>
        <v>13-я Радарная ул, 8б</v>
      </c>
      <c r="D7" s="18" t="n">
        <f aca="false">'ОПЛАТА вода'!L33</f>
        <v>3138</v>
      </c>
      <c r="E7" s="18" t="n">
        <f aca="false">'ДОП.ВЗНОСЫ'!F33</f>
        <v>250</v>
      </c>
      <c r="F7" s="18" t="n">
        <f aca="false">'ДОП.ВЗНОСЫ'!H33</f>
        <v>1000</v>
      </c>
      <c r="H7" s="143" t="n">
        <f aca="false">D7+E7+F7</f>
        <v>4388</v>
      </c>
    </row>
    <row r="8" customFormat="false" ht="14.5" hidden="false" customHeight="false" outlineLevel="0" collapsed="false">
      <c r="A8" s="18" t="n">
        <f aca="false">'ОПЛАТА вода'!A28</f>
        <v>26</v>
      </c>
      <c r="B8" s="118" t="n">
        <f aca="false">'ОПЛАТА вода'!B28</f>
        <v>30</v>
      </c>
      <c r="C8" s="18" t="str">
        <f aca="false">'ОПЛАТА вода'!C28</f>
        <v>13-я Радарная ул, 11</v>
      </c>
      <c r="D8" s="18" t="n">
        <f aca="false">'ОПЛАТА вода'!L28</f>
        <v>7868</v>
      </c>
      <c r="E8" s="18" t="n">
        <f aca="false">'ДОП.ВЗНОСЫ'!F28</f>
        <v>250</v>
      </c>
      <c r="F8" s="18" t="n">
        <f aca="false">'ДОП.ВЗНОСЫ'!H28</f>
        <v>1000</v>
      </c>
      <c r="H8" s="143" t="n">
        <f aca="false">D8+E8+F8</f>
        <v>9118</v>
      </c>
    </row>
    <row r="9" customFormat="false" ht="14.5" hidden="false" customHeight="false" outlineLevel="0" collapsed="false">
      <c r="A9" s="18" t="n">
        <f aca="false">'ОПЛАТА вода'!A25</f>
        <v>23</v>
      </c>
      <c r="B9" s="118" t="n">
        <f aca="false">'ОПЛАТА вода'!B25</f>
        <v>27</v>
      </c>
      <c r="C9" s="18" t="str">
        <f aca="false">'ОПЛАТА вода'!C25</f>
        <v>13-я Радарная ул, 5</v>
      </c>
      <c r="D9" s="18" t="n">
        <f aca="false">'ОПЛАТА вода'!L25</f>
        <v>2499</v>
      </c>
      <c r="E9" s="18" t="n">
        <f aca="false">'ДОП.ВЗНОСЫ'!F25</f>
        <v>2300</v>
      </c>
      <c r="F9" s="18" t="n">
        <f aca="false">'ДОП.ВЗНОСЫ'!H25</f>
        <v>8800</v>
      </c>
      <c r="H9" s="143" t="n">
        <f aca="false">D9+E9+F9</f>
        <v>13599</v>
      </c>
    </row>
    <row r="10" customFormat="false" ht="14.5" hidden="false" customHeight="false" outlineLevel="0" collapsed="false">
      <c r="A10" s="18" t="n">
        <f aca="false">'ОПЛАТА вода'!A32</f>
        <v>30</v>
      </c>
      <c r="B10" s="118" t="str">
        <f aca="false">'ОПЛАТА вода'!B32</f>
        <v>34-А</v>
      </c>
      <c r="C10" s="18" t="str">
        <f aca="false">'ОПЛАТА вода'!C32</f>
        <v>13-я Радарная ул, 8а</v>
      </c>
      <c r="D10" s="18" t="n">
        <f aca="false">'ОПЛАТА вода'!L32</f>
        <v>3024</v>
      </c>
      <c r="E10" s="18" t="n">
        <f aca="false">'ДОП.ВЗНОСЫ'!F32</f>
        <v>250</v>
      </c>
      <c r="F10" s="18" t="n">
        <f aca="false">'ДОП.ВЗНОСЫ'!H32</f>
        <v>1000</v>
      </c>
      <c r="H10" s="143" t="n">
        <f aca="false">D10+E10+F10</f>
        <v>4274</v>
      </c>
    </row>
    <row r="11" customFormat="false" ht="14.5" hidden="false" customHeight="false" outlineLevel="0" collapsed="false">
      <c r="A11" s="18" t="n">
        <f aca="false">'ОПЛАТА вода'!A15</f>
        <v>13</v>
      </c>
      <c r="B11" s="118" t="n">
        <f aca="false">'ОПЛАТА вода'!B15</f>
        <v>17</v>
      </c>
      <c r="C11" s="18" t="str">
        <f aca="false">'ОПЛАТА вода'!C15</f>
        <v>14-я Радарная ул, 3</v>
      </c>
      <c r="D11" s="18" t="n">
        <f aca="false">'ОПЛАТА вода'!L15</f>
        <v>1032</v>
      </c>
      <c r="E11" s="18" t="n">
        <f aca="false">'ДОП.ВЗНОСЫ'!F15</f>
        <v>1950</v>
      </c>
      <c r="F11" s="18" t="n">
        <f aca="false">'ДОП.ВЗНОСЫ'!H15</f>
        <v>3950</v>
      </c>
      <c r="H11" s="143" t="n">
        <f aca="false">D11+E11+F11</f>
        <v>6932</v>
      </c>
    </row>
    <row r="12" customFormat="false" ht="14.5" hidden="false" customHeight="false" outlineLevel="0" collapsed="false">
      <c r="A12" s="18" t="n">
        <f aca="false">'ОПЛАТА вода'!A22</f>
        <v>20</v>
      </c>
      <c r="B12" s="118" t="n">
        <f aca="false">'ОПЛАТА вода'!B22</f>
        <v>24</v>
      </c>
      <c r="C12" s="18" t="str">
        <f aca="false">'ОПЛАТА вода'!C22</f>
        <v>14-я Радарная ул, 10</v>
      </c>
      <c r="D12" s="18" t="n">
        <f aca="false">'ОПЛАТА вода'!L22</f>
        <v>232</v>
      </c>
      <c r="E12" s="18" t="n">
        <f aca="false">'ДОП.ВЗНОСЫ'!F22</f>
        <v>2300</v>
      </c>
      <c r="F12" s="18" t="n">
        <f aca="false">'ДОП.ВЗНОСЫ'!H22</f>
        <v>200</v>
      </c>
      <c r="H12" s="143" t="n">
        <f aca="false">D12+E12+F12</f>
        <v>2732</v>
      </c>
    </row>
    <row r="13" customFormat="false" ht="14.5" hidden="false" customHeight="false" outlineLevel="0" collapsed="false">
      <c r="A13" s="18" t="n">
        <f aca="false">'ОПЛАТА вода'!A52</f>
        <v>50</v>
      </c>
      <c r="B13" s="118" t="n">
        <f aca="false">'ОПЛАТА вода'!B52</f>
        <v>52</v>
      </c>
      <c r="C13" s="18" t="str">
        <f aca="false">'ОПЛАТА вода'!C52</f>
        <v>12-я Радарная ул, 14</v>
      </c>
      <c r="D13" s="18" t="n">
        <f aca="false">'ОПЛАТА вода'!L52</f>
        <v>2681</v>
      </c>
      <c r="E13" s="18" t="n">
        <f aca="false">'ДОП.ВЗНОСЫ'!F52</f>
        <v>100</v>
      </c>
      <c r="F13" s="18" t="n">
        <f aca="false">'ДОП.ВЗНОСЫ'!H52</f>
        <v>400</v>
      </c>
      <c r="H13" s="143" t="n">
        <f aca="false">D13+E13+F13</f>
        <v>3181</v>
      </c>
    </row>
    <row r="14" customFormat="false" ht="14.5" hidden="false" customHeight="false" outlineLevel="0" collapsed="false">
      <c r="A14" s="18" t="n">
        <f aca="false">'ОПЛАТА вода'!A3</f>
        <v>1</v>
      </c>
      <c r="B14" s="118" t="n">
        <f aca="false">'ОПЛАТА вода'!B3</f>
        <v>1</v>
      </c>
      <c r="C14" s="18" t="str">
        <f aca="false">'ОПЛАТА вода'!C3</f>
        <v>3-й Радарный пер, 1</v>
      </c>
      <c r="D14" s="18" t="n">
        <f aca="false">'ОПЛАТА вода'!L3</f>
        <v>1741</v>
      </c>
      <c r="E14" s="18" t="n">
        <f aca="false">'ДОП.ВЗНОСЫ'!F3</f>
        <v>1800</v>
      </c>
      <c r="F14" s="18" t="n">
        <f aca="false">'ДОП.ВЗНОСЫ'!H3</f>
        <v>1000</v>
      </c>
      <c r="H14" s="143" t="n">
        <f aca="false">D14+E14+F14</f>
        <v>4541</v>
      </c>
    </row>
    <row r="15" customFormat="false" ht="14.5" hidden="false" customHeight="false" outlineLevel="0" collapsed="false">
      <c r="A15" s="18" t="n">
        <f aca="false">'ОПЛАТА вода'!A78</f>
        <v>76</v>
      </c>
      <c r="B15" s="118" t="n">
        <f aca="false">'ОПЛАТА вода'!B78</f>
        <v>78</v>
      </c>
      <c r="C15" s="18" t="str">
        <f aca="false">'ОПЛАТА вода'!C78</f>
        <v>9-я Радарная ул, 4</v>
      </c>
      <c r="D15" s="18" t="n">
        <f aca="false">'ОПЛАТА вода'!L78</f>
        <v>1834</v>
      </c>
      <c r="E15" s="18" t="n">
        <f aca="false">'ДОП.ВЗНОСЫ'!F78</f>
        <v>950</v>
      </c>
      <c r="F15" s="18" t="n">
        <f aca="false">'ДОП.ВЗНОСЫ'!H78</f>
        <v>3800</v>
      </c>
      <c r="H15" s="143" t="n">
        <f aca="false">D15+E15+F15</f>
        <v>6584</v>
      </c>
    </row>
    <row r="16" customFormat="false" ht="14.5" hidden="false" customHeight="false" outlineLevel="0" collapsed="false">
      <c r="A16" s="18" t="n">
        <f aca="false">'ОПЛАТА вода'!A39</f>
        <v>37</v>
      </c>
      <c r="B16" s="118" t="n">
        <f aca="false">'ОПЛАТА вода'!B39</f>
        <v>40</v>
      </c>
      <c r="C16" s="18" t="str">
        <f aca="false">'ОПЛАТА вода'!C39</f>
        <v>12-я Радарная ул, 7</v>
      </c>
      <c r="D16" s="18" t="n">
        <f aca="false">'ОПЛАТА вода'!L39</f>
        <v>422</v>
      </c>
      <c r="E16" s="18" t="n">
        <f aca="false">'ДОП.ВЗНОСЫ'!F39</f>
        <v>50</v>
      </c>
      <c r="F16" s="18" t="n">
        <f aca="false">'ДОП.ВЗНОСЫ'!H39</f>
        <v>200</v>
      </c>
      <c r="H16" s="143" t="n">
        <f aca="false">D16+E16+F16</f>
        <v>672</v>
      </c>
    </row>
    <row r="17" customFormat="false" ht="14.5" hidden="false" customHeight="false" outlineLevel="0" collapsed="false">
      <c r="A17" s="18" t="n">
        <f aca="false">'ОПЛАТА вода'!A90</f>
        <v>88</v>
      </c>
      <c r="B17" s="118" t="n">
        <f aca="false">'ОПЛАТА вода'!B90</f>
        <v>0</v>
      </c>
      <c r="C17" s="18" t="str">
        <f aca="false">'ОПЛАТА вода'!C90</f>
        <v>Радар С 6 человек</v>
      </c>
      <c r="D17" s="18" t="n">
        <f aca="false">'ОПЛАТА вода'!L90</f>
        <v>2748</v>
      </c>
      <c r="E17" s="18" t="n">
        <f aca="false">'ДОП.ВЗНОСЫ'!F90</f>
        <v>200</v>
      </c>
      <c r="F17" s="18" t="n">
        <f aca="false">'ДОП.ВЗНОСЫ'!H90</f>
        <v>200</v>
      </c>
      <c r="H17" s="143" t="n">
        <f aca="false">D17+E17+F17</f>
        <v>3148</v>
      </c>
    </row>
    <row r="18" customFormat="false" ht="14.5" hidden="false" customHeight="false" outlineLevel="0" collapsed="false">
      <c r="A18" s="18" t="n">
        <f aca="false">'ОПЛАТА вода'!A17</f>
        <v>15</v>
      </c>
      <c r="B18" s="118" t="n">
        <f aca="false">'ОПЛАТА вода'!B17</f>
        <v>19</v>
      </c>
      <c r="C18" s="18" t="str">
        <f aca="false">'ОПЛАТА вода'!C17</f>
        <v>14-я Радарная ул, 7</v>
      </c>
      <c r="D18" s="18" t="n">
        <f aca="false">'ОПЛАТА вода'!L17</f>
        <v>2419</v>
      </c>
      <c r="E18" s="18" t="n">
        <f aca="false">'ДОП.ВЗНОСЫ'!F17</f>
        <v>250</v>
      </c>
      <c r="F18" s="18" t="n">
        <f aca="false">'ДОП.ВЗНОСЫ'!H17</f>
        <v>1000</v>
      </c>
      <c r="H18" s="143" t="n">
        <f aca="false">D18+E18+F18</f>
        <v>3669</v>
      </c>
    </row>
    <row r="19" customFormat="false" ht="14.5" hidden="false" customHeight="false" outlineLevel="0" collapsed="false">
      <c r="A19" s="18" t="n">
        <f aca="false">'ОПЛАТА вода'!A12</f>
        <v>10</v>
      </c>
      <c r="B19" s="118" t="n">
        <f aca="false">'ОПЛАТА вода'!B12</f>
        <v>14</v>
      </c>
      <c r="C19" s="18" t="str">
        <f aca="false">'ОПЛАТА вода'!C12</f>
        <v>2-й Радарный пер, 6</v>
      </c>
      <c r="D19" s="18" t="n">
        <f aca="false">'ОПЛАТА вода'!L12</f>
        <v>366</v>
      </c>
      <c r="E19" s="18" t="n">
        <f aca="false">'ДОП.ВЗНОСЫ'!F12</f>
        <v>50</v>
      </c>
      <c r="F19" s="18" t="n">
        <f aca="false">'ДОП.ВЗНОСЫ'!H12</f>
        <v>200</v>
      </c>
      <c r="H19" s="143" t="n">
        <f aca="false">D19+E19+F19</f>
        <v>616</v>
      </c>
    </row>
    <row r="20" customFormat="false" ht="14.5" hidden="false" customHeight="false" outlineLevel="0" collapsed="false">
      <c r="A20" s="18" t="n">
        <f aca="false">'ОПЛАТА вода'!A61</f>
        <v>59</v>
      </c>
      <c r="B20" s="118" t="n">
        <f aca="false">'ОПЛАТА вода'!B61</f>
        <v>61</v>
      </c>
      <c r="C20" s="18" t="str">
        <f aca="false">'ОПЛАТА вода'!C61</f>
        <v>11-я Радарная ул, 6</v>
      </c>
      <c r="D20" s="18" t="n">
        <f aca="false">'ОПЛАТА вода'!L61</f>
        <v>3168</v>
      </c>
      <c r="E20" s="18" t="n">
        <f aca="false">'ДОП.ВЗНОСЫ'!F61</f>
        <v>200</v>
      </c>
      <c r="F20" s="18" t="n">
        <f aca="false">'ДОП.ВЗНОСЫ'!H61</f>
        <v>800</v>
      </c>
      <c r="H20" s="143" t="n">
        <f aca="false">D20+E20+F20</f>
        <v>4168</v>
      </c>
    </row>
    <row r="21" customFormat="false" ht="14.5" hidden="false" customHeight="false" outlineLevel="0" collapsed="false">
      <c r="A21" s="18" t="n">
        <f aca="false">'ОПЛАТА вода'!A29</f>
        <v>27</v>
      </c>
      <c r="B21" s="118" t="n">
        <f aca="false">'ОПЛАТА вода'!B29</f>
        <v>31</v>
      </c>
      <c r="C21" s="18" t="str">
        <f aca="false">'ОПЛАТА вода'!C29</f>
        <v>13-я Радарная ул, 2</v>
      </c>
      <c r="D21" s="18" t="n">
        <f aca="false">'ОПЛАТА вода'!L29</f>
        <v>176</v>
      </c>
      <c r="E21" s="18" t="n">
        <f aca="false">'ДОП.ВЗНОСЫ'!F29</f>
        <v>50</v>
      </c>
      <c r="F21" s="18" t="n">
        <f aca="false">'ДОП.ВЗНОСЫ'!H29</f>
        <v>200</v>
      </c>
      <c r="H21" s="143" t="n">
        <f aca="false">D21+E21+F21</f>
        <v>426</v>
      </c>
    </row>
    <row r="22" customFormat="false" ht="14.5" hidden="false" customHeight="false" outlineLevel="0" collapsed="false">
      <c r="A22" s="18" t="n">
        <f aca="false">'ОПЛАТА вода'!A62</f>
        <v>60</v>
      </c>
      <c r="B22" s="118" t="n">
        <f aca="false">'ОПЛАТА вода'!B62</f>
        <v>62</v>
      </c>
      <c r="C22" s="18" t="str">
        <f aca="false">'ОПЛАТА вода'!C62</f>
        <v>11-я Радарная ул, 8</v>
      </c>
      <c r="D22" s="18" t="n">
        <f aca="false">'ОПЛАТА вода'!L62</f>
        <v>1360</v>
      </c>
      <c r="E22" s="18" t="n">
        <f aca="false">'ДОП.ВЗНОСЫ'!F62</f>
        <v>100</v>
      </c>
      <c r="F22" s="18" t="n">
        <f aca="false">'ДОП.ВЗНОСЫ'!H62</f>
        <v>400</v>
      </c>
      <c r="H22" s="143" t="n">
        <f aca="false">D22+E22+F22</f>
        <v>1860</v>
      </c>
    </row>
    <row r="23" customFormat="false" ht="14.5" hidden="false" customHeight="false" outlineLevel="0" collapsed="false">
      <c r="A23" s="18" t="n">
        <f aca="false">'ОПЛАТА вода'!A67</f>
        <v>65</v>
      </c>
      <c r="B23" s="118" t="n">
        <f aca="false">'ОПЛАТА вода'!B67</f>
        <v>67</v>
      </c>
      <c r="C23" s="18" t="str">
        <f aca="false">'ОПЛАТА вода'!C67</f>
        <v>10-я Радарная ул, 7</v>
      </c>
      <c r="D23" s="18" t="n">
        <f aca="false">'ОПЛАТА вода'!L67</f>
        <v>3501</v>
      </c>
      <c r="E23" s="18" t="n">
        <f aca="false">'ДОП.ВЗНОСЫ'!F67</f>
        <v>200</v>
      </c>
      <c r="F23" s="18" t="n">
        <f aca="false">'ДОП.ВЗНОСЫ'!H67</f>
        <v>800</v>
      </c>
      <c r="H23" s="143" t="n">
        <f aca="false">D23+E23+F23</f>
        <v>4501</v>
      </c>
    </row>
    <row r="24" customFormat="false" ht="14.5" hidden="false" customHeight="false" outlineLevel="0" collapsed="false">
      <c r="A24" s="18" t="n">
        <f aca="false">'ОПЛАТА вода'!A83</f>
        <v>81</v>
      </c>
      <c r="B24" s="118" t="n">
        <f aca="false">'ОПЛАТА вода'!B83</f>
        <v>83</v>
      </c>
      <c r="C24" s="18" t="str">
        <f aca="false">'ОПЛАТА вода'!C83</f>
        <v>8-я Радарная ул, 5</v>
      </c>
      <c r="D24" s="18" t="n">
        <f aca="false">'ОПЛАТА вода'!L83</f>
        <v>1775</v>
      </c>
      <c r="E24" s="18" t="n">
        <f aca="false">'ДОП.ВЗНОСЫ'!F83</f>
        <v>100</v>
      </c>
      <c r="F24" s="18" t="n">
        <f aca="false">'ДОП.ВЗНОСЫ'!H83</f>
        <v>400</v>
      </c>
      <c r="H24" s="143" t="n">
        <f aca="false">D24+E24+F24</f>
        <v>2275</v>
      </c>
    </row>
    <row r="25" customFormat="false" ht="14.5" hidden="false" customHeight="false" outlineLevel="0" collapsed="false">
      <c r="A25" s="18" t="n">
        <f aca="false">'ОПЛАТА вода'!A56</f>
        <v>54</v>
      </c>
      <c r="B25" s="118" t="n">
        <f aca="false">'ОПЛАТА вода'!B56</f>
        <v>56</v>
      </c>
      <c r="C25" s="18" t="str">
        <f aca="false">'ОПЛАТА вода'!C56</f>
        <v>11-я Радарная ул, 7</v>
      </c>
      <c r="D25" s="18" t="n">
        <f aca="false">'ОПЛАТА вода'!L56</f>
        <v>2018</v>
      </c>
      <c r="E25" s="18" t="n">
        <f aca="false">'ДОП.ВЗНОСЫ'!F56</f>
        <v>100</v>
      </c>
      <c r="F25" s="18" t="n">
        <f aca="false">'ДОП.ВЗНОСЫ'!H56</f>
        <v>400</v>
      </c>
      <c r="H25" s="143" t="n">
        <f aca="false">D25+E25+F25</f>
        <v>2518</v>
      </c>
    </row>
    <row r="26" customFormat="false" ht="14.5" hidden="false" customHeight="false" outlineLevel="0" collapsed="false">
      <c r="A26" s="18" t="n">
        <f aca="false">'ОПЛАТА вода'!A60</f>
        <v>58</v>
      </c>
      <c r="B26" s="118" t="n">
        <f aca="false">'ОПЛАТА вода'!B60</f>
        <v>60</v>
      </c>
      <c r="C26" s="18" t="str">
        <f aca="false">'ОПЛАТА вода'!C60</f>
        <v>11-я Радарная ул, 4</v>
      </c>
      <c r="D26" s="18" t="n">
        <f aca="false">'ОПЛАТА вода'!L60</f>
        <v>901</v>
      </c>
      <c r="E26" s="18" t="n">
        <f aca="false">'ДОП.ВЗНОСЫ'!F60</f>
        <v>50</v>
      </c>
      <c r="F26" s="18" t="n">
        <f aca="false">'ДОП.ВЗНОСЫ'!H60</f>
        <v>200</v>
      </c>
      <c r="H26" s="143" t="n">
        <f aca="false">D26+E26+F26</f>
        <v>1151</v>
      </c>
    </row>
    <row r="27" customFormat="false" ht="14.5" hidden="false" customHeight="false" outlineLevel="0" collapsed="false">
      <c r="A27" s="18" t="n">
        <f aca="false">'ОПЛАТА вода'!A42</f>
        <v>40</v>
      </c>
      <c r="B27" s="118" t="n">
        <f aca="false">'ОПЛАТА вода'!B42</f>
        <v>43</v>
      </c>
      <c r="C27" s="18" t="str">
        <f aca="false">'ОПЛАТА вода'!C42</f>
        <v>12-я Радарная ул, 2</v>
      </c>
      <c r="D27" s="18" t="n">
        <f aca="false">'ОПЛАТА вода'!L42</f>
        <v>941</v>
      </c>
      <c r="E27" s="18" t="n">
        <f aca="false">'ДОП.ВЗНОСЫ'!F42</f>
        <v>0</v>
      </c>
      <c r="F27" s="18" t="n">
        <f aca="false">'ДОП.ВЗНОСЫ'!H42</f>
        <v>0</v>
      </c>
      <c r="H27" s="143" t="n">
        <f aca="false">D27+E27+F27</f>
        <v>941</v>
      </c>
    </row>
    <row r="28" customFormat="false" ht="14.5" hidden="false" customHeight="false" outlineLevel="0" collapsed="false">
      <c r="A28" s="18" t="n">
        <f aca="false">'ОПЛАТА вода'!A46</f>
        <v>44</v>
      </c>
      <c r="B28" s="118" t="n">
        <f aca="false">'ОПЛАТА вода'!B46</f>
        <v>47</v>
      </c>
      <c r="C28" s="18" t="str">
        <f aca="false">'ОПЛАТА вода'!C46</f>
        <v>12-я Радарная ул, 10</v>
      </c>
      <c r="D28" s="18" t="n">
        <f aca="false">'ОПЛАТА вода'!L46</f>
        <v>1833</v>
      </c>
      <c r="E28" s="18" t="n">
        <f aca="false">'ДОП.ВЗНОСЫ'!F46</f>
        <v>300</v>
      </c>
      <c r="F28" s="18" t="n">
        <f aca="false">'ДОП.ВЗНОСЫ'!H46</f>
        <v>700</v>
      </c>
      <c r="H28" s="143" t="n">
        <f aca="false">D28+E28+F28</f>
        <v>2833</v>
      </c>
    </row>
    <row r="29" customFormat="false" ht="14.5" hidden="false" customHeight="false" outlineLevel="0" collapsed="false">
      <c r="A29" s="18" t="n">
        <f aca="false">'ОПЛАТА вода'!A81</f>
        <v>79</v>
      </c>
      <c r="B29" s="118" t="n">
        <f aca="false">'ОПЛАТА вода'!B81</f>
        <v>81</v>
      </c>
      <c r="C29" s="18" t="str">
        <f aca="false">'ОПЛАТА вода'!C81</f>
        <v>8-я Радарная ул, 7</v>
      </c>
      <c r="D29" s="18" t="n">
        <f aca="false">'ОПЛАТА вода'!L81</f>
        <v>1078</v>
      </c>
      <c r="E29" s="18" t="n">
        <f aca="false">'ДОП.ВЗНОСЫ'!F81</f>
        <v>100</v>
      </c>
      <c r="F29" s="18" t="n">
        <f aca="false">'ДОП.ВЗНОСЫ'!H81</f>
        <v>400</v>
      </c>
      <c r="H29" s="143" t="n">
        <f aca="false">D29+E29+F29</f>
        <v>1578</v>
      </c>
    </row>
    <row r="30" customFormat="false" ht="14.5" hidden="false" customHeight="false" outlineLevel="0" collapsed="false">
      <c r="A30" s="18" t="n">
        <f aca="false">'ОПЛАТА вода'!A27</f>
        <v>25</v>
      </c>
      <c r="B30" s="118" t="n">
        <f aca="false">'ОПЛАТА вода'!B27</f>
        <v>29</v>
      </c>
      <c r="C30" s="18" t="str">
        <f aca="false">'ОПЛАТА вода'!C27</f>
        <v>13-я Радарная ул, 9</v>
      </c>
      <c r="D30" s="18" t="n">
        <f aca="false">'ОПЛАТА вода'!L27</f>
        <v>1015</v>
      </c>
      <c r="E30" s="18" t="n">
        <f aca="false">'ДОП.ВЗНОСЫ'!F27</f>
        <v>50</v>
      </c>
      <c r="F30" s="18" t="n">
        <f aca="false">'ДОП.ВЗНОСЫ'!H27</f>
        <v>200</v>
      </c>
      <c r="H30" s="143" t="n">
        <f aca="false">D30+E30+F30</f>
        <v>1265</v>
      </c>
    </row>
    <row r="31" customFormat="false" ht="14.5" hidden="false" customHeight="false" outlineLevel="0" collapsed="false">
      <c r="A31" s="18" t="n">
        <f aca="false">'ОПЛАТА вода'!A13</f>
        <v>11</v>
      </c>
      <c r="B31" s="118" t="n">
        <f aca="false">'ОПЛАТА вода'!B13</f>
        <v>15</v>
      </c>
      <c r="C31" s="18" t="str">
        <f aca="false">'ОПЛАТА вода'!C13</f>
        <v>2-й Радарный пер, 8</v>
      </c>
      <c r="D31" s="18" t="n">
        <f aca="false">'ОПЛАТА вода'!L13</f>
        <v>1876</v>
      </c>
      <c r="E31" s="18" t="n">
        <f aca="false">'ДОП.ВЗНОСЫ'!F13</f>
        <v>100</v>
      </c>
      <c r="F31" s="18" t="n">
        <f aca="false">'ДОП.ВЗНОСЫ'!H13</f>
        <v>740</v>
      </c>
      <c r="H31" s="143" t="n">
        <f aca="false">D31+E31+F31</f>
        <v>2716</v>
      </c>
    </row>
    <row r="32" customFormat="false" ht="14.5" hidden="false" customHeight="false" outlineLevel="0" collapsed="false">
      <c r="A32" s="18" t="n">
        <f aca="false">'ОПЛАТА вода'!A88</f>
        <v>86</v>
      </c>
      <c r="B32" s="118" t="n">
        <f aca="false">'ОПЛАТА вода'!B88</f>
        <v>0</v>
      </c>
      <c r="C32" s="18" t="str">
        <f aca="false">'ОПЛАТА вода'!C88</f>
        <v>1-я Радарная ул. 3-А</v>
      </c>
      <c r="D32" s="18" t="n">
        <f aca="false">'ОПЛАТА вода'!L88</f>
        <v>1254</v>
      </c>
      <c r="E32" s="18" t="n">
        <f aca="false">'ДОП.ВЗНОСЫ'!F88</f>
        <v>150</v>
      </c>
      <c r="F32" s="18" t="n">
        <f aca="false">'ДОП.ВЗНОСЫ'!H88</f>
        <v>600</v>
      </c>
      <c r="H32" s="143" t="n">
        <f aca="false">D32+E32+F32</f>
        <v>2004</v>
      </c>
    </row>
    <row r="33" customFormat="false" ht="14.5" hidden="false" customHeight="false" outlineLevel="0" collapsed="false">
      <c r="A33" s="18" t="n">
        <f aca="false">'ОПЛАТА вода'!A9</f>
        <v>7</v>
      </c>
      <c r="B33" s="118" t="n">
        <f aca="false">'ОПЛАТА вода'!B9</f>
        <v>11</v>
      </c>
      <c r="C33" s="18" t="str">
        <f aca="false">'ОПЛАТА вода'!C9</f>
        <v>2-й Радарный пер, 5</v>
      </c>
      <c r="D33" s="18" t="n">
        <f aca="false">'ОПЛАТА вода'!L9</f>
        <v>1053</v>
      </c>
      <c r="E33" s="18" t="n">
        <f aca="false">'ДОП.ВЗНОСЫ'!F9</f>
        <v>250</v>
      </c>
      <c r="F33" s="18" t="n">
        <f aca="false">'ДОП.ВЗНОСЫ'!H9</f>
        <v>1000</v>
      </c>
      <c r="H33" s="143" t="n">
        <f aca="false">D33+E33+F33</f>
        <v>2303</v>
      </c>
    </row>
    <row r="34" customFormat="false" ht="14.5" hidden="false" customHeight="false" outlineLevel="0" collapsed="false">
      <c r="A34" s="18" t="n">
        <f aca="false">'ОПЛАТА вода'!A54</f>
        <v>52</v>
      </c>
      <c r="B34" s="118" t="n">
        <f aca="false">'ОПЛАТА вода'!B54</f>
        <v>54</v>
      </c>
      <c r="C34" s="18" t="str">
        <f aca="false">'ОПЛАТА вода'!C54</f>
        <v>11-я Радарная ул, 3</v>
      </c>
      <c r="D34" s="18" t="n">
        <f aca="false">'ОПЛАТА вода'!L54</f>
        <v>1502</v>
      </c>
      <c r="E34" s="18" t="n">
        <f aca="false">'ДОП.ВЗНОСЫ'!F54</f>
        <v>100</v>
      </c>
      <c r="F34" s="18" t="n">
        <f aca="false">'ДОП.ВЗНОСЫ'!H54</f>
        <v>400</v>
      </c>
      <c r="H34" s="143" t="n">
        <f aca="false">D34+E34+F34</f>
        <v>2002</v>
      </c>
    </row>
    <row r="35" customFormat="false" ht="14.5" hidden="false" customHeight="false" outlineLevel="0" collapsed="false">
      <c r="A35" s="18" t="n">
        <f aca="false">'ОПЛАТА вода'!A37</f>
        <v>35</v>
      </c>
      <c r="B35" s="118" t="n">
        <f aca="false">'ОПЛАТА вода'!B37</f>
        <v>38</v>
      </c>
      <c r="C35" s="18" t="str">
        <f aca="false">'ОПЛАТА вода'!C37</f>
        <v>12-я Радарная ул, 3</v>
      </c>
      <c r="D35" s="18" t="n">
        <f aca="false">'ОПЛАТА вода'!L37</f>
        <v>783</v>
      </c>
      <c r="E35" s="18" t="n">
        <f aca="false">'ДОП.ВЗНОСЫ'!F37</f>
        <v>50</v>
      </c>
      <c r="F35" s="18" t="n">
        <f aca="false">'ДОП.ВЗНОСЫ'!H37</f>
        <v>200</v>
      </c>
      <c r="H35" s="143" t="n">
        <f aca="false">D35+E35+F35</f>
        <v>1033</v>
      </c>
    </row>
    <row r="36" customFormat="false" ht="14.5" hidden="false" customHeight="false" outlineLevel="0" collapsed="false">
      <c r="A36" s="18" t="n">
        <f aca="false">'ОПЛАТА вода'!A86</f>
        <v>84</v>
      </c>
      <c r="B36" s="118" t="str">
        <f aca="false">'ОПЛАТА вода'!B86</f>
        <v>86-А</v>
      </c>
      <c r="C36" s="18" t="str">
        <f aca="false">'ОПЛАТА вода'!C86</f>
        <v>8-я Радарная ул, 3</v>
      </c>
      <c r="D36" s="18" t="n">
        <f aca="false">'ОПЛАТА вода'!L86</f>
        <v>832</v>
      </c>
      <c r="E36" s="18" t="n">
        <f aca="false">'ДОП.ВЗНОСЫ'!F86</f>
        <v>150</v>
      </c>
      <c r="F36" s="18" t="n">
        <f aca="false">'ДОП.ВЗНОСЫ'!H86</f>
        <v>600</v>
      </c>
      <c r="H36" s="143" t="n">
        <f aca="false">D36+E36+F36</f>
        <v>1582</v>
      </c>
    </row>
    <row r="37" customFormat="false" ht="14.5" hidden="false" customHeight="false" outlineLevel="0" collapsed="false">
      <c r="A37" s="18" t="n">
        <f aca="false">'ОПЛАТА вода'!A44</f>
        <v>42</v>
      </c>
      <c r="B37" s="118" t="n">
        <f aca="false">'ОПЛАТА вода'!B44</f>
        <v>45</v>
      </c>
      <c r="C37" s="18" t="str">
        <f aca="false">'ОПЛАТА вода'!C44</f>
        <v>12-я Радарная ул, 6</v>
      </c>
      <c r="D37" s="18" t="n">
        <f aca="false">'ОПЛАТА вода'!L44</f>
        <v>606</v>
      </c>
      <c r="E37" s="18" t="n">
        <f aca="false">'ДОП.ВЗНОСЫ'!F44</f>
        <v>50</v>
      </c>
      <c r="F37" s="18" t="n">
        <f aca="false">'ДОП.ВЗНОСЫ'!H44</f>
        <v>450</v>
      </c>
      <c r="H37" s="143" t="n">
        <f aca="false">D37+E37+F37</f>
        <v>1106</v>
      </c>
    </row>
    <row r="38" customFormat="false" ht="14.5" hidden="false" customHeight="false" outlineLevel="0" collapsed="false">
      <c r="A38" s="18" t="n">
        <f aca="false">'ОПЛАТА вода'!A55</f>
        <v>53</v>
      </c>
      <c r="B38" s="118" t="n">
        <f aca="false">'ОПЛАТА вода'!B55</f>
        <v>55</v>
      </c>
      <c r="C38" s="18" t="str">
        <f aca="false">'ОПЛАТА вода'!C55</f>
        <v>11-я Радарначул,  5</v>
      </c>
      <c r="D38" s="18" t="n">
        <f aca="false">'ОПЛАТА вода'!L55</f>
        <v>206</v>
      </c>
      <c r="E38" s="18" t="n">
        <f aca="false">'ДОП.ВЗНОСЫ'!F55</f>
        <v>50</v>
      </c>
      <c r="F38" s="18" t="n">
        <f aca="false">'ДОП.ВЗНОСЫ'!H55</f>
        <v>200</v>
      </c>
      <c r="H38" s="143" t="n">
        <f aca="false">D38+E38+F38</f>
        <v>456</v>
      </c>
    </row>
    <row r="39" customFormat="false" ht="14.5" hidden="false" customHeight="false" outlineLevel="0" collapsed="false">
      <c r="A39" s="18" t="n">
        <f aca="false">'ОПЛАТА вода'!A49</f>
        <v>47</v>
      </c>
      <c r="B39" s="118" t="n">
        <f aca="false">'ОПЛАТА вода'!B49</f>
        <v>50</v>
      </c>
      <c r="C39" s="18" t="str">
        <f aca="false">'ОПЛАТА вода'!C49</f>
        <v>1-й Радарный пер, 6</v>
      </c>
      <c r="D39" s="18" t="n">
        <f aca="false">'ОПЛАТА вода'!L49</f>
        <v>404</v>
      </c>
      <c r="E39" s="18" t="n">
        <f aca="false">'ДОП.ВЗНОСЫ'!F49</f>
        <v>50</v>
      </c>
      <c r="F39" s="18" t="n">
        <f aca="false">'ДОП.ВЗНОСЫ'!H49</f>
        <v>200</v>
      </c>
      <c r="H39" s="143" t="n">
        <f aca="false">D39+E39+F39</f>
        <v>654</v>
      </c>
    </row>
    <row r="40" customFormat="false" ht="14.5" hidden="false" customHeight="false" outlineLevel="0" collapsed="false">
      <c r="A40" s="18" t="n">
        <f aca="false">'ОПЛАТА вода'!A65</f>
        <v>63</v>
      </c>
      <c r="B40" s="118" t="n">
        <f aca="false">'ОПЛАТА вода'!B65</f>
        <v>65</v>
      </c>
      <c r="C40" s="18" t="str">
        <f aca="false">'ОПЛАТА вода'!C65</f>
        <v>10-я Радарная ул, 3</v>
      </c>
      <c r="D40" s="18" t="n">
        <f aca="false">'ОПЛАТА вода'!L65</f>
        <v>-160</v>
      </c>
      <c r="E40" s="18" t="n">
        <f aca="false">'ДОП.ВЗНОСЫ'!F65</f>
        <v>2100</v>
      </c>
      <c r="F40" s="18" t="n">
        <f aca="false">'ДОП.ВЗНОСЫ'!H65</f>
        <v>200</v>
      </c>
      <c r="H40" s="143" t="n">
        <f aca="false">D40+E40+F40</f>
        <v>2140</v>
      </c>
    </row>
    <row r="41" customFormat="false" ht="14.5" hidden="false" customHeight="false" outlineLevel="0" collapsed="false">
      <c r="A41" s="18" t="n">
        <f aca="false">'ОПЛАТА вода'!A43</f>
        <v>41</v>
      </c>
      <c r="B41" s="118" t="n">
        <f aca="false">'ОПЛАТА вода'!B43</f>
        <v>44</v>
      </c>
      <c r="C41" s="18" t="str">
        <f aca="false">'ОПЛАТА вода'!C43</f>
        <v>12-я Радарная ул, 4</v>
      </c>
      <c r="D41" s="18" t="n">
        <f aca="false">'ОПЛАТА вода'!L43</f>
        <v>1091</v>
      </c>
      <c r="E41" s="18" t="n">
        <f aca="false">'ДОП.ВЗНОСЫ'!F43</f>
        <v>100</v>
      </c>
      <c r="F41" s="18" t="n">
        <f aca="false">'ДОП.ВЗНОСЫ'!H43</f>
        <v>400</v>
      </c>
      <c r="H41" s="143" t="n">
        <f aca="false">D41+E41+F41</f>
        <v>1591</v>
      </c>
    </row>
    <row r="42" customFormat="false" ht="14.5" hidden="false" customHeight="false" outlineLevel="0" collapsed="false">
      <c r="A42" s="18" t="n">
        <f aca="false">'ОПЛАТА вода'!A79</f>
        <v>77</v>
      </c>
      <c r="B42" s="118" t="n">
        <f aca="false">'ОПЛАТА вода'!B79</f>
        <v>79</v>
      </c>
      <c r="C42" s="18" t="str">
        <f aca="false">'ОПЛАТА вода'!C79</f>
        <v>9-я Радарная ул, 6</v>
      </c>
      <c r="D42" s="18" t="n">
        <f aca="false">'ОПЛАТА вода'!L79</f>
        <v>406</v>
      </c>
      <c r="E42" s="18" t="n">
        <f aca="false">'ДОП.ВЗНОСЫ'!F79</f>
        <v>50</v>
      </c>
      <c r="F42" s="18" t="n">
        <f aca="false">'ДОП.ВЗНОСЫ'!H79</f>
        <v>200</v>
      </c>
      <c r="H42" s="143" t="n">
        <f aca="false">D42+E42+F42</f>
        <v>656</v>
      </c>
    </row>
    <row r="43" customFormat="false" ht="14.5" hidden="false" customHeight="false" outlineLevel="0" collapsed="false">
      <c r="A43" s="18" t="n">
        <f aca="false">'ОПЛАТА вода'!A73</f>
        <v>71</v>
      </c>
      <c r="B43" s="118" t="n">
        <f aca="false">'ОПЛАТА вода'!B73</f>
        <v>73</v>
      </c>
      <c r="C43" s="18" t="str">
        <f aca="false">'ОПЛАТА вода'!C73</f>
        <v>10-я Радарная ул, 10</v>
      </c>
      <c r="D43" s="18" t="n">
        <f aca="false">'ОПЛАТА вода'!L73</f>
        <v>1026</v>
      </c>
      <c r="E43" s="18" t="n">
        <f aca="false">'ДОП.ВЗНОСЫ'!F73</f>
        <v>100</v>
      </c>
      <c r="F43" s="18" t="n">
        <f aca="false">'ДОП.ВЗНОСЫ'!H73</f>
        <v>400</v>
      </c>
      <c r="H43" s="143" t="n">
        <f aca="false">D43+E43+F43</f>
        <v>1526</v>
      </c>
    </row>
    <row r="44" customFormat="false" ht="14.5" hidden="false" customHeight="false" outlineLevel="0" collapsed="false">
      <c r="A44" s="18" t="n">
        <f aca="false">'ОПЛАТА вода'!A75</f>
        <v>73</v>
      </c>
      <c r="B44" s="118" t="n">
        <f aca="false">'ОПЛАТА вода'!B75</f>
        <v>75</v>
      </c>
      <c r="C44" s="18" t="str">
        <f aca="false">'ОПЛАТА вода'!C75</f>
        <v>9-я Радарная ул, 3</v>
      </c>
      <c r="D44" s="18" t="n">
        <f aca="false">'ОПЛАТА вода'!L75</f>
        <v>381</v>
      </c>
      <c r="E44" s="18" t="n">
        <f aca="false">'ДОП.ВЗНОСЫ'!F75</f>
        <v>50</v>
      </c>
      <c r="F44" s="18" t="n">
        <f aca="false">'ДОП.ВЗНОСЫ'!H75</f>
        <v>200</v>
      </c>
      <c r="H44" s="143" t="n">
        <f aca="false">D44+E44+F44</f>
        <v>631</v>
      </c>
    </row>
    <row r="45" customFormat="false" ht="14.5" hidden="false" customHeight="false" outlineLevel="0" collapsed="false">
      <c r="A45" s="18" t="n">
        <f aca="false">'ОПЛАТА вода'!A6</f>
        <v>4</v>
      </c>
      <c r="B45" s="118" t="n">
        <f aca="false">'ОПЛАТА вода'!B6</f>
        <v>7</v>
      </c>
      <c r="C45" s="18" t="str">
        <f aca="false">'ОПЛАТА вода'!C6</f>
        <v>3-й Радарный пер, 4,6</v>
      </c>
      <c r="D45" s="18" t="n">
        <f aca="false">'ОПЛАТА вода'!L6</f>
        <v>690</v>
      </c>
      <c r="E45" s="18" t="n">
        <f aca="false">'ДОП.ВЗНОСЫ'!F6</f>
        <v>250</v>
      </c>
      <c r="F45" s="18" t="n">
        <f aca="false">'ДОП.ВЗНОСЫ'!H6</f>
        <v>1000</v>
      </c>
      <c r="H45" s="143" t="n">
        <f aca="false">D45+E45+F45</f>
        <v>1940</v>
      </c>
    </row>
    <row r="46" customFormat="false" ht="14.5" hidden="false" customHeight="false" outlineLevel="0" collapsed="false">
      <c r="A46" s="18" t="n">
        <f aca="false">'ОПЛАТА вода'!A5</f>
        <v>3</v>
      </c>
      <c r="B46" s="118" t="n">
        <f aca="false">'ОПЛАТА вода'!B5</f>
        <v>6</v>
      </c>
      <c r="C46" s="18" t="str">
        <f aca="false">'ОПЛАТА вода'!C5</f>
        <v>3-й Радарный пер, 2</v>
      </c>
      <c r="D46" s="18" t="n">
        <f aca="false">'ОПЛАТА вода'!L5</f>
        <v>1114</v>
      </c>
      <c r="E46" s="18" t="n">
        <f aca="false">'ДОП.ВЗНОСЫ'!F5</f>
        <v>100</v>
      </c>
      <c r="F46" s="18" t="n">
        <f aca="false">'ДОП.ВЗНОСЫ'!H5</f>
        <v>400</v>
      </c>
      <c r="H46" s="143" t="n">
        <f aca="false">D46+E46+F46</f>
        <v>1614</v>
      </c>
    </row>
    <row r="47" customFormat="false" ht="14.5" hidden="false" customHeight="false" outlineLevel="0" collapsed="false">
      <c r="A47" s="18" t="n">
        <f aca="false">'ОПЛАТА вода'!A48</f>
        <v>46</v>
      </c>
      <c r="B47" s="118" t="n">
        <f aca="false">'ОПЛАТА вода'!B48</f>
        <v>49</v>
      </c>
      <c r="C47" s="18" t="str">
        <f aca="false">'ОПЛАТА вода'!C48</f>
        <v>1-й Радарный пер, 4</v>
      </c>
      <c r="D47" s="18" t="n">
        <f aca="false">'ОПЛАТА вода'!L48</f>
        <v>863</v>
      </c>
      <c r="E47" s="18" t="n">
        <f aca="false">'ДОП.ВЗНОСЫ'!F48</f>
        <v>50</v>
      </c>
      <c r="F47" s="18" t="n">
        <f aca="false">'ДОП.ВЗНОСЫ'!H48</f>
        <v>200</v>
      </c>
      <c r="H47" s="143" t="n">
        <f aca="false">D47+E47+F47</f>
        <v>1113</v>
      </c>
    </row>
    <row r="48" customFormat="false" ht="14.5" hidden="false" customHeight="false" outlineLevel="0" collapsed="false">
      <c r="A48" s="18" t="n">
        <f aca="false">'ОПЛАТА вода'!A74</f>
        <v>72</v>
      </c>
      <c r="B48" s="118" t="n">
        <f aca="false">'ОПЛАТА вода'!B74</f>
        <v>74</v>
      </c>
      <c r="C48" s="18" t="str">
        <f aca="false">'ОПЛАТА вода'!C74</f>
        <v>9-я Радарная ул, 1</v>
      </c>
      <c r="D48" s="18" t="n">
        <f aca="false">'ОПЛАТА вода'!L74</f>
        <v>386</v>
      </c>
      <c r="E48" s="18" t="n">
        <f aca="false">'ДОП.ВЗНОСЫ'!F74</f>
        <v>50</v>
      </c>
      <c r="F48" s="18" t="n">
        <f aca="false">'ДОП.ВЗНОСЫ'!H74</f>
        <v>200</v>
      </c>
      <c r="H48" s="143" t="n">
        <f aca="false">D48+E48+F48</f>
        <v>636</v>
      </c>
    </row>
    <row r="49" customFormat="false" ht="14.5" hidden="false" customHeight="false" outlineLevel="0" collapsed="false">
      <c r="A49" s="18" t="n">
        <f aca="false">'ОПЛАТА вода'!A20</f>
        <v>18</v>
      </c>
      <c r="B49" s="118" t="n">
        <f aca="false">'ОПЛАТА вода'!B20</f>
        <v>22</v>
      </c>
      <c r="C49" s="18" t="str">
        <f aca="false">'ОПЛАТА вода'!C20</f>
        <v>14-я Радарная ул, 6</v>
      </c>
      <c r="D49" s="18" t="n">
        <f aca="false">'ОПЛАТА вода'!L20</f>
        <v>982</v>
      </c>
      <c r="E49" s="18" t="n">
        <f aca="false">'ДОП.ВЗНОСЫ'!F20</f>
        <v>1100</v>
      </c>
      <c r="F49" s="18" t="n">
        <f aca="false">'ДОП.ВЗНОСЫ'!H20</f>
        <v>400</v>
      </c>
      <c r="H49" s="143" t="n">
        <f aca="false">D49+E49+F49</f>
        <v>2482</v>
      </c>
    </row>
    <row r="50" customFormat="false" ht="14.5" hidden="false" customHeight="false" outlineLevel="0" collapsed="false">
      <c r="A50" s="18" t="n">
        <f aca="false">'ОПЛАТА вода'!A26</f>
        <v>24</v>
      </c>
      <c r="B50" s="118" t="n">
        <f aca="false">'ОПЛАТА вода'!B26</f>
        <v>28</v>
      </c>
      <c r="C50" s="18" t="str">
        <f aca="false">'ОПЛАТА вода'!C26</f>
        <v>13-я Радарная ул, 7</v>
      </c>
      <c r="D50" s="18" t="n">
        <f aca="false">'ОПЛАТА вода'!L26</f>
        <v>509</v>
      </c>
      <c r="E50" s="18" t="n">
        <f aca="false">'ДОП.ВЗНОСЫ'!F26</f>
        <v>50</v>
      </c>
      <c r="F50" s="18" t="n">
        <f aca="false">'ДОП.ВЗНОСЫ'!H26</f>
        <v>200</v>
      </c>
      <c r="H50" s="143" t="n">
        <f aca="false">D50+E50+F50</f>
        <v>759</v>
      </c>
    </row>
    <row r="51" customFormat="false" ht="14.5" hidden="false" customHeight="false" outlineLevel="0" collapsed="false">
      <c r="A51" s="18" t="n">
        <f aca="false">'ОПЛАТА вода'!A76</f>
        <v>74</v>
      </c>
      <c r="B51" s="118" t="n">
        <f aca="false">'ОПЛАТА вода'!B76</f>
        <v>76</v>
      </c>
      <c r="C51" s="18" t="str">
        <f aca="false">'ОПЛАТА вода'!C76</f>
        <v>9-я Радарная ул, 5</v>
      </c>
      <c r="D51" s="18" t="n">
        <f aca="false">'ОПЛАТА вода'!L76</f>
        <v>654</v>
      </c>
      <c r="E51" s="18" t="n">
        <f aca="false">'ДОП.ВЗНОСЫ'!F76</f>
        <v>50</v>
      </c>
      <c r="F51" s="18" t="n">
        <f aca="false">'ДОП.ВЗНОСЫ'!H76</f>
        <v>200</v>
      </c>
      <c r="H51" s="143" t="n">
        <f aca="false">D51+E51+F51</f>
        <v>904</v>
      </c>
    </row>
    <row r="52" customFormat="false" ht="14.5" hidden="false" customHeight="false" outlineLevel="0" collapsed="false">
      <c r="A52" s="18" t="n">
        <f aca="false">'ОПЛАТА вода'!A40</f>
        <v>38</v>
      </c>
      <c r="B52" s="118" t="n">
        <f aca="false">'ОПЛАТА вода'!B40</f>
        <v>41</v>
      </c>
      <c r="C52" s="18" t="str">
        <f aca="false">'ОПЛАТА вода'!C40</f>
        <v>12-я Радарная ул, 9</v>
      </c>
      <c r="D52" s="18" t="n">
        <f aca="false">'ОПЛАТА вода'!L40</f>
        <v>1747</v>
      </c>
      <c r="E52" s="18" t="n">
        <f aca="false">'ДОП.ВЗНОСЫ'!F40</f>
        <v>150</v>
      </c>
      <c r="F52" s="18" t="n">
        <f aca="false">'ДОП.ВЗНОСЫ'!H40</f>
        <v>600</v>
      </c>
      <c r="H52" s="143" t="n">
        <f aca="false">D52+E52+F52</f>
        <v>2497</v>
      </c>
    </row>
    <row r="53" customFormat="false" ht="14.5" hidden="false" customHeight="false" outlineLevel="0" collapsed="false">
      <c r="A53" s="18" t="n">
        <f aca="false">'ОПЛАТА вода'!A69</f>
        <v>67</v>
      </c>
      <c r="B53" s="118" t="n">
        <f aca="false">'ОПЛАТА вода'!B69</f>
        <v>69</v>
      </c>
      <c r="C53" s="18" t="str">
        <f aca="false">'ОПЛАТА вода'!C69</f>
        <v>10-я Радарная ул, 2</v>
      </c>
      <c r="D53" s="18" t="n">
        <f aca="false">'ОПЛАТА вода'!L69</f>
        <v>190</v>
      </c>
      <c r="E53" s="18" t="n">
        <f aca="false">'ДОП.ВЗНОСЫ'!F69</f>
        <v>0</v>
      </c>
      <c r="F53" s="18" t="n">
        <f aca="false">'ДОП.ВЗНОСЫ'!H69</f>
        <v>200</v>
      </c>
      <c r="H53" s="143" t="n">
        <f aca="false">D53+E53+F53</f>
        <v>390</v>
      </c>
    </row>
    <row r="54" customFormat="false" ht="14.5" hidden="false" customHeight="false" outlineLevel="0" collapsed="false">
      <c r="A54" s="18" t="n">
        <f aca="false">'ОПЛАТА вода'!A72</f>
        <v>70</v>
      </c>
      <c r="B54" s="118" t="n">
        <f aca="false">'ОПЛАТА вода'!B72</f>
        <v>72</v>
      </c>
      <c r="C54" s="18" t="str">
        <f aca="false">'ОПЛАТА вода'!C72</f>
        <v>10-я Радарная ул, 8</v>
      </c>
      <c r="D54" s="18" t="n">
        <f aca="false">'ОПЛАТА вода'!L72</f>
        <v>1011</v>
      </c>
      <c r="E54" s="18" t="n">
        <f aca="false">'ДОП.ВЗНОСЫ'!F72</f>
        <v>50</v>
      </c>
      <c r="F54" s="18" t="n">
        <f aca="false">'ДОП.ВЗНОСЫ'!H72</f>
        <v>200</v>
      </c>
      <c r="H54" s="143" t="n">
        <f aca="false">D54+E54+F54</f>
        <v>1261</v>
      </c>
    </row>
    <row r="55" customFormat="false" ht="14.5" hidden="false" customHeight="false" outlineLevel="0" collapsed="false">
      <c r="A55" s="18" t="n">
        <f aca="false">'ОПЛАТА вода'!A89</f>
        <v>87</v>
      </c>
      <c r="B55" s="118" t="n">
        <f aca="false">'ОПЛАТА вода'!B89</f>
        <v>0</v>
      </c>
      <c r="C55" s="18" t="str">
        <f aca="false">'ОПЛАТА вода'!C89</f>
        <v>1-я Радарная ул. 21</v>
      </c>
      <c r="D55" s="18" t="n">
        <f aca="false">'ОПЛАТА вода'!L89</f>
        <v>485</v>
      </c>
      <c r="E55" s="18" t="n">
        <f aca="false">'ДОП.ВЗНОСЫ'!F89</f>
        <v>50</v>
      </c>
      <c r="F55" s="18" t="n">
        <f aca="false">'ДОП.ВЗНОСЫ'!H89</f>
        <v>200</v>
      </c>
      <c r="H55" s="143" t="n">
        <f aca="false">D55+E55+F55</f>
        <v>735</v>
      </c>
    </row>
    <row r="56" customFormat="false" ht="14.5" hidden="false" customHeight="false" outlineLevel="0" collapsed="false">
      <c r="A56" s="18" t="n">
        <f aca="false">'ОПЛАТА вода'!A71</f>
        <v>69</v>
      </c>
      <c r="B56" s="118" t="n">
        <f aca="false">'ОПЛАТА вода'!B71</f>
        <v>71</v>
      </c>
      <c r="C56" s="18" t="str">
        <f aca="false">'ОПЛАТА вода'!C71</f>
        <v>10-я Радарная ул, 6</v>
      </c>
      <c r="D56" s="18" t="n">
        <f aca="false">'ОПЛАТА вода'!L71</f>
        <v>248</v>
      </c>
      <c r="E56" s="18" t="n">
        <f aca="false">'ДОП.ВЗНОСЫ'!F71</f>
        <v>2300</v>
      </c>
      <c r="F56" s="18" t="n">
        <f aca="false">'ДОП.ВЗНОСЫ'!H71</f>
        <v>200</v>
      </c>
      <c r="H56" s="143" t="n">
        <f aca="false">D56+E56+F56</f>
        <v>2748</v>
      </c>
    </row>
    <row r="57" customFormat="false" ht="14.5" hidden="false" customHeight="false" outlineLevel="0" collapsed="false">
      <c r="A57" s="18" t="n">
        <f aca="false">'ОПЛАТА вода'!A80</f>
        <v>78</v>
      </c>
      <c r="B57" s="118" t="n">
        <f aca="false">'ОПЛАТА вода'!B80</f>
        <v>80</v>
      </c>
      <c r="C57" s="18" t="str">
        <f aca="false">'ОПЛАТА вода'!C80</f>
        <v>9-я Радарная ул, 8</v>
      </c>
      <c r="D57" s="18" t="n">
        <f aca="false">'ОПЛАТА вода'!L80</f>
        <v>43</v>
      </c>
      <c r="E57" s="18" t="n">
        <f aca="false">'ДОП.ВЗНОСЫ'!F80</f>
        <v>-250</v>
      </c>
      <c r="F57" s="18" t="n">
        <f aca="false">'ДОП.ВЗНОСЫ'!H80</f>
        <v>0</v>
      </c>
      <c r="H57" s="143" t="n">
        <f aca="false">D57+E57+F57</f>
        <v>-207</v>
      </c>
    </row>
    <row r="58" customFormat="false" ht="14.5" hidden="false" customHeight="false" outlineLevel="0" collapsed="false">
      <c r="A58" s="18" t="n">
        <f aca="false">'ОПЛАТА вода'!A47</f>
        <v>45</v>
      </c>
      <c r="B58" s="118" t="n">
        <f aca="false">'ОПЛАТА вода'!B47</f>
        <v>48</v>
      </c>
      <c r="C58" s="18" t="str">
        <f aca="false">'ОПЛАТА вода'!C47</f>
        <v>1-й Радарный пер, 2</v>
      </c>
      <c r="D58" s="18" t="n">
        <f aca="false">'ОПЛАТА вода'!L47</f>
        <v>0</v>
      </c>
      <c r="E58" s="18" t="n">
        <f aca="false">'ДОП.ВЗНОСЫ'!F47</f>
        <v>0</v>
      </c>
      <c r="F58" s="18" t="n">
        <f aca="false">'ДОП.ВЗНОСЫ'!H47</f>
        <v>0</v>
      </c>
      <c r="H58" s="143" t="n">
        <f aca="false">D58+E58+F58</f>
        <v>0</v>
      </c>
    </row>
    <row r="59" customFormat="false" ht="14.5" hidden="false" customHeight="false" outlineLevel="0" collapsed="false">
      <c r="A59" s="18" t="n">
        <f aca="false">'ОПЛАТА вода'!A8</f>
        <v>6</v>
      </c>
      <c r="B59" s="118" t="n">
        <f aca="false">'ОПЛАТА вода'!B8</f>
        <v>10</v>
      </c>
      <c r="C59" s="18" t="str">
        <f aca="false">'ОПЛАТА вода'!C8</f>
        <v>2-й Радарный пер, 3</v>
      </c>
      <c r="D59" s="18" t="n">
        <f aca="false">'ОПЛАТА вода'!L8</f>
        <v>0</v>
      </c>
      <c r="E59" s="18" t="n">
        <f aca="false">'ДОП.ВЗНОСЫ'!F8</f>
        <v>0</v>
      </c>
      <c r="F59" s="18" t="n">
        <f aca="false">'ДОП.ВЗНОСЫ'!H8</f>
        <v>0</v>
      </c>
      <c r="H59" s="143" t="n">
        <f aca="false">D59+E59+F59</f>
        <v>0</v>
      </c>
    </row>
    <row r="60" customFormat="false" ht="14.5" hidden="false" customHeight="false" outlineLevel="0" collapsed="false">
      <c r="A60" s="18" t="n">
        <f aca="false">'ОПЛАТА вода'!A11</f>
        <v>9</v>
      </c>
      <c r="B60" s="118" t="n">
        <f aca="false">'ОПЛАТА вода'!B11</f>
        <v>13</v>
      </c>
      <c r="C60" s="18" t="str">
        <f aca="false">'ОПЛАТА вода'!C11</f>
        <v>2-й Радарный пер, 4</v>
      </c>
      <c r="D60" s="18" t="n">
        <f aca="false">'ОПЛАТА вода'!L11</f>
        <v>0</v>
      </c>
      <c r="E60" s="18" t="n">
        <f aca="false">'ДОП.ВЗНОСЫ'!F11</f>
        <v>0</v>
      </c>
      <c r="F60" s="18" t="n">
        <f aca="false">'ДОП.ВЗНОСЫ'!H11</f>
        <v>0</v>
      </c>
      <c r="H60" s="143" t="n">
        <f aca="false">D60+E60+F60</f>
        <v>0</v>
      </c>
    </row>
    <row r="61" customFormat="false" ht="14.5" hidden="false" customHeight="false" outlineLevel="0" collapsed="false">
      <c r="A61" s="18" t="n">
        <f aca="false">'ОПЛАТА вода'!A23</f>
        <v>21</v>
      </c>
      <c r="B61" s="118" t="n">
        <f aca="false">'ОПЛАТА вода'!B23</f>
        <v>25</v>
      </c>
      <c r="C61" s="18" t="str">
        <f aca="false">'ОПЛАТА вода'!C23</f>
        <v>13-я Радарная ул, 1</v>
      </c>
      <c r="D61" s="18" t="n">
        <f aca="false">'ОПЛАТА вода'!L23</f>
        <v>0</v>
      </c>
      <c r="E61" s="18" t="n">
        <f aca="false">'ДОП.ВЗНОСЫ'!F23</f>
        <v>0</v>
      </c>
      <c r="F61" s="18" t="n">
        <f aca="false">'ДОП.ВЗНОСЫ'!H23</f>
        <v>0</v>
      </c>
      <c r="H61" s="143" t="n">
        <f aca="false">D61+E61+F61</f>
        <v>0</v>
      </c>
    </row>
    <row r="62" customFormat="false" ht="14.5" hidden="false" customHeight="false" outlineLevel="0" collapsed="false">
      <c r="A62" s="18" t="n">
        <f aca="false">'ОПЛАТА вода'!A31</f>
        <v>29</v>
      </c>
      <c r="B62" s="118" t="n">
        <f aca="false">'ОПЛАТА вода'!B31</f>
        <v>33</v>
      </c>
      <c r="C62" s="18" t="str">
        <f aca="false">'ОПЛАТА вода'!C31</f>
        <v>13-я Радарная ул, 6</v>
      </c>
      <c r="D62" s="18" t="n">
        <f aca="false">'ОПЛАТА вода'!L31</f>
        <v>0</v>
      </c>
      <c r="E62" s="18" t="n">
        <f aca="false">'ДОП.ВЗНОСЫ'!F31</f>
        <v>0</v>
      </c>
      <c r="F62" s="18" t="n">
        <f aca="false">'ДОП.ВЗНОСЫ'!H31</f>
        <v>0</v>
      </c>
      <c r="H62" s="143" t="n">
        <f aca="false">D62+E62+F62</f>
        <v>0</v>
      </c>
    </row>
    <row r="63" customFormat="false" ht="14.5" hidden="false" customHeight="false" outlineLevel="0" collapsed="false">
      <c r="A63" s="18" t="n">
        <f aca="false">'ОПЛАТА вода'!A34</f>
        <v>32</v>
      </c>
      <c r="B63" s="118" t="n">
        <f aca="false">'ОПЛАТА вода'!B34</f>
        <v>35</v>
      </c>
      <c r="C63" s="18" t="str">
        <f aca="false">'ОПЛАТА вода'!C34</f>
        <v>13-я Радарная ул, 10</v>
      </c>
      <c r="D63" s="18" t="n">
        <f aca="false">'ОПЛАТА вода'!L34</f>
        <v>0</v>
      </c>
      <c r="E63" s="18" t="n">
        <f aca="false">'ДОП.ВЗНОСЫ'!F34</f>
        <v>0</v>
      </c>
      <c r="F63" s="18" t="n">
        <f aca="false">'ДОП.ВЗНОСЫ'!H34</f>
        <v>0</v>
      </c>
      <c r="H63" s="143" t="n">
        <f aca="false">D63+E63+F63</f>
        <v>0</v>
      </c>
    </row>
    <row r="64" customFormat="false" ht="14.5" hidden="false" customHeight="false" outlineLevel="0" collapsed="false">
      <c r="A64" s="18" t="n">
        <f aca="false">'ОПЛАТА вода'!A35</f>
        <v>33</v>
      </c>
      <c r="B64" s="118" t="n">
        <f aca="false">'ОПЛАТА вода'!B35</f>
        <v>36</v>
      </c>
      <c r="C64" s="18" t="str">
        <f aca="false">'ОПЛАТА вода'!C35</f>
        <v>13-я Радарная ул, 12</v>
      </c>
      <c r="D64" s="18" t="n">
        <f aca="false">'ОПЛАТА вода'!L35</f>
        <v>0</v>
      </c>
      <c r="E64" s="18" t="n">
        <f aca="false">'ДОП.ВЗНОСЫ'!F35</f>
        <v>0</v>
      </c>
      <c r="F64" s="18" t="n">
        <f aca="false">'ДОП.ВЗНОСЫ'!H35</f>
        <v>0</v>
      </c>
      <c r="H64" s="143" t="n">
        <f aca="false">D64+E64+F64</f>
        <v>0</v>
      </c>
    </row>
    <row r="65" customFormat="false" ht="14.5" hidden="false" customHeight="false" outlineLevel="0" collapsed="false">
      <c r="A65" s="18" t="n">
        <f aca="false">'ОПЛАТА вода'!A41</f>
        <v>39</v>
      </c>
      <c r="B65" s="118" t="n">
        <f aca="false">'ОПЛАТА вода'!B41</f>
        <v>42</v>
      </c>
      <c r="C65" s="18" t="str">
        <f aca="false">'ОПЛАТА вода'!C41</f>
        <v>12-я Радарная ул, 11</v>
      </c>
      <c r="D65" s="18" t="n">
        <f aca="false">'ОПЛАТА вода'!L41</f>
        <v>0</v>
      </c>
      <c r="E65" s="18" t="n">
        <f aca="false">'ДОП.ВЗНОСЫ'!F41</f>
        <v>0</v>
      </c>
      <c r="F65" s="18" t="n">
        <f aca="false">'ДОП.ВЗНОСЫ'!H41</f>
        <v>0</v>
      </c>
      <c r="H65" s="143" t="n">
        <f aca="false">D65+E65+F65</f>
        <v>0</v>
      </c>
    </row>
    <row r="66" customFormat="false" ht="14.5" hidden="false" customHeight="false" outlineLevel="0" collapsed="false">
      <c r="A66" s="18" t="n">
        <f aca="false">'ОПЛАТА вода'!A45</f>
        <v>43</v>
      </c>
      <c r="B66" s="118" t="n">
        <f aca="false">'ОПЛАТА вода'!B45</f>
        <v>46</v>
      </c>
      <c r="C66" s="18" t="str">
        <f aca="false">'ОПЛАТА вода'!C45</f>
        <v>12-я Радарная ул, 8</v>
      </c>
      <c r="D66" s="18" t="n">
        <f aca="false">'ОПЛАТА вода'!L45</f>
        <v>0</v>
      </c>
      <c r="E66" s="18" t="n">
        <f aca="false">'ДОП.ВЗНОСЫ'!F45</f>
        <v>0</v>
      </c>
      <c r="F66" s="18" t="n">
        <f aca="false">'ДОП.ВЗНОСЫ'!H45</f>
        <v>0</v>
      </c>
      <c r="H66" s="143" t="n">
        <f aca="false">D66+E66+F66</f>
        <v>0</v>
      </c>
    </row>
    <row r="67" customFormat="false" ht="14.5" hidden="false" customHeight="false" outlineLevel="0" collapsed="false">
      <c r="A67" s="18" t="n">
        <f aca="false">'ОПЛАТА вода'!A58</f>
        <v>56</v>
      </c>
      <c r="B67" s="118" t="n">
        <f aca="false">'ОПЛАТА вода'!B58</f>
        <v>58</v>
      </c>
      <c r="C67" s="18" t="str">
        <f aca="false">'ОПЛАТА вода'!C58</f>
        <v>11-я Радарная ул, 11</v>
      </c>
      <c r="D67" s="18" t="n">
        <f aca="false">'ОПЛАТА вода'!L58</f>
        <v>0</v>
      </c>
      <c r="E67" s="18" t="n">
        <f aca="false">'ДОП.ВЗНОСЫ'!F58</f>
        <v>0</v>
      </c>
      <c r="F67" s="18" t="n">
        <f aca="false">'ДОП.ВЗНОСЫ'!H58</f>
        <v>0</v>
      </c>
      <c r="H67" s="143" t="n">
        <f aca="false">D67+E67+F67</f>
        <v>0</v>
      </c>
    </row>
    <row r="68" customFormat="false" ht="14.5" hidden="false" customHeight="false" outlineLevel="0" collapsed="false">
      <c r="A68" s="18" t="n">
        <f aca="false">'ОПЛАТА вода'!A63</f>
        <v>61</v>
      </c>
      <c r="B68" s="118" t="n">
        <f aca="false">'ОПЛАТА вода'!B63</f>
        <v>63</v>
      </c>
      <c r="C68" s="18" t="str">
        <f aca="false">'ОПЛАТА вода'!C63</f>
        <v>11-я Радарная ул, 10</v>
      </c>
      <c r="D68" s="18" t="n">
        <f aca="false">'ОПЛАТА вода'!L63</f>
        <v>0</v>
      </c>
      <c r="E68" s="18" t="n">
        <f aca="false">'ДОП.ВЗНОСЫ'!F63</f>
        <v>0</v>
      </c>
      <c r="F68" s="18" t="n">
        <f aca="false">'ДОП.ВЗНОСЫ'!H63</f>
        <v>0</v>
      </c>
      <c r="H68" s="143" t="n">
        <f aca="false">D68+E68+F68</f>
        <v>0</v>
      </c>
    </row>
    <row r="69" customFormat="false" ht="14.5" hidden="false" customHeight="false" outlineLevel="0" collapsed="false">
      <c r="A69" s="18" t="n">
        <f aca="false">'ОПЛАТА вода'!A64</f>
        <v>62</v>
      </c>
      <c r="B69" s="118" t="n">
        <f aca="false">'ОПЛАТА вода'!B64</f>
        <v>64</v>
      </c>
      <c r="C69" s="18" t="str">
        <f aca="false">'ОПЛАТА вода'!C64</f>
        <v>10-я Радарная ул, 1</v>
      </c>
      <c r="D69" s="18" t="n">
        <f aca="false">'ОПЛАТА вода'!L64</f>
        <v>0</v>
      </c>
      <c r="E69" s="18" t="n">
        <f aca="false">'ДОП.ВЗНОСЫ'!F64</f>
        <v>0</v>
      </c>
      <c r="F69" s="18" t="n">
        <f aca="false">'ДОП.ВЗНОСЫ'!H64</f>
        <v>0</v>
      </c>
      <c r="H69" s="143" t="n">
        <f aca="false">D69+E69+F69</f>
        <v>0</v>
      </c>
    </row>
    <row r="70" customFormat="false" ht="14.5" hidden="false" customHeight="false" outlineLevel="0" collapsed="false">
      <c r="A70" s="18" t="n">
        <f aca="false">'ОПЛАТА вода'!A82</f>
        <v>80</v>
      </c>
      <c r="B70" s="118" t="n">
        <f aca="false">'ОПЛАТА вода'!B82</f>
        <v>82</v>
      </c>
      <c r="C70" s="18" t="str">
        <f aca="false">'ОПЛАТА вода'!C82</f>
        <v>8-я Радарная ул, 9</v>
      </c>
      <c r="D70" s="18" t="n">
        <f aca="false">'ОПЛАТА вода'!L82</f>
        <v>0</v>
      </c>
      <c r="E70" s="18" t="n">
        <f aca="false">'ДОП.ВЗНОСЫ'!F82</f>
        <v>0</v>
      </c>
      <c r="F70" s="18" t="n">
        <f aca="false">'ДОП.ВЗНОСЫ'!H82</f>
        <v>0</v>
      </c>
      <c r="H70" s="143" t="n">
        <f aca="false">D70+E70+F70</f>
        <v>0</v>
      </c>
    </row>
    <row r="71" customFormat="false" ht="14.5" hidden="false" customHeight="false" outlineLevel="0" collapsed="false">
      <c r="A71" s="18" t="n">
        <f aca="false">'ОПЛАТА вода'!A84</f>
        <v>82</v>
      </c>
      <c r="B71" s="118" t="n">
        <f aca="false">'ОПЛАТА вода'!B84</f>
        <v>84</v>
      </c>
      <c r="C71" s="18" t="str">
        <f aca="false">'ОПЛАТА вода'!C84</f>
        <v>8-я Радарная ул, 1</v>
      </c>
      <c r="D71" s="18" t="n">
        <f aca="false">'ОПЛАТА вода'!L84</f>
        <v>0</v>
      </c>
      <c r="E71" s="18" t="n">
        <f aca="false">'ДОП.ВЗНОСЫ'!F84</f>
        <v>0</v>
      </c>
      <c r="F71" s="18" t="n">
        <f aca="false">'ДОП.ВЗНОСЫ'!H84</f>
        <v>0</v>
      </c>
      <c r="H71" s="143" t="n">
        <f aca="false">D71+E71+F71</f>
        <v>0</v>
      </c>
    </row>
    <row r="72" customFormat="false" ht="14.5" hidden="false" customHeight="false" outlineLevel="0" collapsed="false">
      <c r="A72" s="18" t="n">
        <f aca="false">'ОПЛАТА вода'!A68</f>
        <v>66</v>
      </c>
      <c r="B72" s="118" t="n">
        <f aca="false">'ОПЛАТА вода'!B68</f>
        <v>68</v>
      </c>
      <c r="C72" s="18" t="str">
        <f aca="false">'ОПЛАТА вода'!C68</f>
        <v>10-я Радарная ул, 9</v>
      </c>
      <c r="D72" s="18" t="n">
        <f aca="false">'ОПЛАТА вода'!L68</f>
        <v>533</v>
      </c>
      <c r="E72" s="18" t="n">
        <f aca="false">'ДОП.ВЗНОСЫ'!F68</f>
        <v>50</v>
      </c>
      <c r="F72" s="18" t="n">
        <f aca="false">'ДОП.ВЗНОСЫ'!H68</f>
        <v>200</v>
      </c>
      <c r="H72" s="143" t="n">
        <f aca="false">D72+E72+F72</f>
        <v>783</v>
      </c>
    </row>
    <row r="73" customFormat="false" ht="14.5" hidden="false" customHeight="false" outlineLevel="0" collapsed="false">
      <c r="A73" s="18" t="n">
        <f aca="false">'ОПЛАТА вода'!A85</f>
        <v>83</v>
      </c>
      <c r="B73" s="118" t="n">
        <f aca="false">'ОПЛАТА вода'!B85</f>
        <v>86</v>
      </c>
      <c r="C73" s="18" t="str">
        <f aca="false">'ОПЛАТА вода'!C85</f>
        <v>9-я Радарная ул, 2</v>
      </c>
      <c r="D73" s="18" t="n">
        <f aca="false">'ОПЛАТА вода'!L85</f>
        <v>-153</v>
      </c>
      <c r="E73" s="18" t="n">
        <f aca="false">'ДОП.ВЗНОСЫ'!F85</f>
        <v>250</v>
      </c>
      <c r="F73" s="18" t="n">
        <f aca="false">'ДОП.ВЗНОСЫ'!H85</f>
        <v>1000</v>
      </c>
      <c r="H73" s="143" t="n">
        <f aca="false">D73+E73+F73</f>
        <v>1097</v>
      </c>
    </row>
    <row r="74" customFormat="false" ht="14.5" hidden="false" customHeight="false" outlineLevel="0" collapsed="false">
      <c r="A74" s="18" t="n">
        <f aca="false">'ОПЛАТА вода'!A70</f>
        <v>68</v>
      </c>
      <c r="B74" s="118" t="n">
        <f aca="false">'ОПЛАТА вода'!B70</f>
        <v>70</v>
      </c>
      <c r="C74" s="18" t="str">
        <f aca="false">'ОПЛАТА вода'!C70</f>
        <v>10-я Радарная ул, 4</v>
      </c>
      <c r="D74" s="18" t="n">
        <f aca="false">'ОПЛАТА вода'!L70</f>
        <v>-181</v>
      </c>
      <c r="E74" s="18" t="n">
        <f aca="false">'ДОП.ВЗНОСЫ'!F70</f>
        <v>600</v>
      </c>
      <c r="F74" s="18" t="n">
        <f aca="false">'ДОП.ВЗНОСЫ'!H70</f>
        <v>2650</v>
      </c>
      <c r="H74" s="143" t="n">
        <f aca="false">D74+E74+F74</f>
        <v>3069</v>
      </c>
    </row>
    <row r="75" customFormat="false" ht="14.5" hidden="false" customHeight="false" outlineLevel="0" collapsed="false">
      <c r="A75" s="18" t="n">
        <f aca="false">'ОПЛАТА вода'!A16</f>
        <v>14</v>
      </c>
      <c r="B75" s="118" t="n">
        <f aca="false">'ОПЛАТА вода'!B16</f>
        <v>18</v>
      </c>
      <c r="C75" s="18" t="str">
        <f aca="false">'ОПЛАТА вода'!C16</f>
        <v>14-я Радарная ул, 5</v>
      </c>
      <c r="D75" s="18" t="n">
        <f aca="false">'ОПЛАТА вода'!L16</f>
        <v>506</v>
      </c>
      <c r="E75" s="18" t="n">
        <f aca="false">'ДОП.ВЗНОСЫ'!F16</f>
        <v>1900</v>
      </c>
      <c r="F75" s="18" t="n">
        <f aca="false">'ДОП.ВЗНОСЫ'!H16</f>
        <v>600</v>
      </c>
      <c r="H75" s="143" t="n">
        <f aca="false">D75+E75+F75</f>
        <v>3006</v>
      </c>
    </row>
    <row r="76" customFormat="false" ht="14.5" hidden="false" customHeight="false" outlineLevel="0" collapsed="false">
      <c r="A76" s="18" t="n">
        <f aca="false">'ОПЛАТА вода'!A19</f>
        <v>17</v>
      </c>
      <c r="B76" s="118" t="n">
        <f aca="false">'ОПЛАТА вода'!B19</f>
        <v>21</v>
      </c>
      <c r="C76" s="18" t="str">
        <f aca="false">'ОПЛАТА вода'!C19</f>
        <v>14-я Радарная ул, 4</v>
      </c>
      <c r="D76" s="18" t="n">
        <f aca="false">'ОПЛАТА вода'!L19</f>
        <v>1064</v>
      </c>
      <c r="E76" s="18" t="n">
        <f aca="false">'ДОП.ВЗНОСЫ'!F19</f>
        <v>1950</v>
      </c>
      <c r="F76" s="18" t="n">
        <f aca="false">'ДОП.ВЗНОСЫ'!H19</f>
        <v>400</v>
      </c>
      <c r="H76" s="143" t="n">
        <f aca="false">D76+E76+F76</f>
        <v>3414</v>
      </c>
    </row>
    <row r="77" customFormat="false" ht="14.5" hidden="false" customHeight="false" outlineLevel="0" collapsed="false">
      <c r="A77" s="18" t="n">
        <f aca="false">'ОПЛАТА вода'!A77</f>
        <v>75</v>
      </c>
      <c r="B77" s="118" t="n">
        <f aca="false">'ОПЛАТА вода'!B77</f>
        <v>77</v>
      </c>
      <c r="C77" s="18" t="str">
        <f aca="false">'ОПЛАТА вода'!C77</f>
        <v>9-я Радарная ул, 7</v>
      </c>
      <c r="D77" s="18" t="n">
        <f aca="false">'ОПЛАТА вода'!L77</f>
        <v>-211</v>
      </c>
      <c r="E77" s="18" t="n">
        <f aca="false">'ДОП.ВЗНОСЫ'!F77</f>
        <v>2300</v>
      </c>
      <c r="F77" s="18" t="n">
        <f aca="false">'ДОП.ВЗНОСЫ'!H77</f>
        <v>0</v>
      </c>
      <c r="H77" s="143" t="n">
        <f aca="false">D77+E77+F77</f>
        <v>2089</v>
      </c>
    </row>
    <row r="78" customFormat="false" ht="14.5" hidden="false" customHeight="false" outlineLevel="0" collapsed="false">
      <c r="A78" s="18" t="n">
        <f aca="false">'ОПЛАТА вода'!A7</f>
        <v>5</v>
      </c>
      <c r="B78" s="118" t="n">
        <f aca="false">'ОПЛАТА вода'!B7</f>
        <v>9</v>
      </c>
      <c r="C78" s="18" t="str">
        <f aca="false">'ОПЛАТА вода'!C7</f>
        <v>2-й Радарный пер, 1</v>
      </c>
      <c r="D78" s="18" t="n">
        <f aca="false">'ОПЛАТА вода'!L7</f>
        <v>1078</v>
      </c>
      <c r="E78" s="18" t="n">
        <f aca="false">'ДОП.ВЗНОСЫ'!F7</f>
        <v>2300</v>
      </c>
      <c r="F78" s="18" t="n">
        <f aca="false">'ДОП.ВЗНОСЫ'!H7</f>
        <v>2100</v>
      </c>
      <c r="H78" s="143" t="n">
        <f aca="false">D78+E78+F78</f>
        <v>5478</v>
      </c>
    </row>
    <row r="79" customFormat="false" ht="14.5" hidden="false" customHeight="false" outlineLevel="0" collapsed="false">
      <c r="A79" s="18" t="n">
        <f aca="false">'ОПЛАТА вода'!A53</f>
        <v>51</v>
      </c>
      <c r="B79" s="118" t="n">
        <f aca="false">'ОПЛАТА вода'!B53</f>
        <v>53</v>
      </c>
      <c r="C79" s="18" t="str">
        <f aca="false">'ОПЛАТА вода'!C53</f>
        <v>11-я Радарная ул, 1</v>
      </c>
      <c r="D79" s="18" t="n">
        <f aca="false">'ОПЛАТА вода'!L53</f>
        <v>-224</v>
      </c>
      <c r="E79" s="18" t="n">
        <f aca="false">'ДОП.ВЗНОСЫ'!F53</f>
        <v>200</v>
      </c>
      <c r="F79" s="18" t="n">
        <f aca="false">'ДОП.ВЗНОСЫ'!H53</f>
        <v>800</v>
      </c>
      <c r="H79" s="143" t="n">
        <f aca="false">D79+E79+F79</f>
        <v>776</v>
      </c>
    </row>
    <row r="80" customFormat="false" ht="14.5" hidden="false" customHeight="false" outlineLevel="0" collapsed="false">
      <c r="A80" s="18" t="n">
        <f aca="false">'ОПЛАТА вода'!A18</f>
        <v>16</v>
      </c>
      <c r="B80" s="118" t="n">
        <f aca="false">'ОПЛАТА вода'!B18</f>
        <v>20</v>
      </c>
      <c r="C80" s="18" t="str">
        <f aca="false">'ОПЛАТА вода'!C18</f>
        <v>14-я Радарная ул, 2</v>
      </c>
      <c r="D80" s="18" t="n">
        <f aca="false">'ОПЛАТА вода'!L18</f>
        <v>3</v>
      </c>
      <c r="E80" s="18" t="n">
        <f aca="false">'ДОП.ВЗНОСЫ'!F18</f>
        <v>50</v>
      </c>
      <c r="F80" s="18" t="n">
        <f aca="false">'ДОП.ВЗНОСЫ'!H18</f>
        <v>200</v>
      </c>
      <c r="H80" s="143" t="n">
        <f aca="false">D80+E80+F80</f>
        <v>253</v>
      </c>
    </row>
    <row r="81" customFormat="false" ht="14.5" hidden="false" customHeight="false" outlineLevel="0" collapsed="false">
      <c r="A81" s="18" t="n">
        <f aca="false">'ОПЛАТА вода'!A14</f>
        <v>12</v>
      </c>
      <c r="B81" s="118" t="n">
        <f aca="false">'ОПЛАТА вода'!B14</f>
        <v>16</v>
      </c>
      <c r="C81" s="18" t="str">
        <f aca="false">'ОПЛАТА вода'!C14</f>
        <v>14-я Радарная ул, 1</v>
      </c>
      <c r="D81" s="18" t="n">
        <f aca="false">'ОПЛАТА вода'!L14</f>
        <v>1185</v>
      </c>
      <c r="E81" s="18" t="n">
        <f aca="false">'ДОП.ВЗНОСЫ'!F14</f>
        <v>1500</v>
      </c>
      <c r="F81" s="18" t="n">
        <f aca="false">'ДОП.ВЗНОСЫ'!H14</f>
        <v>400</v>
      </c>
      <c r="H81" s="143" t="n">
        <f aca="false">D81+E81+F81</f>
        <v>3085</v>
      </c>
    </row>
    <row r="82" customFormat="false" ht="14.5" hidden="false" customHeight="false" outlineLevel="0" collapsed="false">
      <c r="A82" s="18" t="n">
        <f aca="false">'ОПЛАТА вода'!A36</f>
        <v>34</v>
      </c>
      <c r="B82" s="118" t="n">
        <f aca="false">'ОПЛАТА вода'!B36</f>
        <v>37</v>
      </c>
      <c r="C82" s="18" t="str">
        <f aca="false">'ОПЛАТА вода'!C36</f>
        <v>12-я Радарная ул, 1</v>
      </c>
      <c r="D82" s="18" t="n">
        <f aca="false">'ОПЛАТА вода'!L36</f>
        <v>47</v>
      </c>
      <c r="E82" s="18" t="n">
        <f aca="false">'ДОП.ВЗНОСЫ'!F36</f>
        <v>100</v>
      </c>
      <c r="F82" s="18" t="n">
        <f aca="false">'ДОП.ВЗНОСЫ'!H36</f>
        <v>400</v>
      </c>
      <c r="H82" s="143" t="n">
        <f aca="false">D82+E82+F82</f>
        <v>547</v>
      </c>
    </row>
    <row r="83" customFormat="false" ht="14.5" hidden="false" customHeight="false" outlineLevel="0" collapsed="false">
      <c r="A83" s="18" t="n">
        <f aca="false">'ОПЛАТА вода'!A24</f>
        <v>22</v>
      </c>
      <c r="B83" s="118" t="n">
        <f aca="false">'ОПЛАТА вода'!B24</f>
        <v>26</v>
      </c>
      <c r="C83" s="18" t="str">
        <f aca="false">'ОПЛАТА вода'!C24</f>
        <v>13-я Радарная ул, 3</v>
      </c>
      <c r="D83" s="18" t="n">
        <f aca="false">'ОПЛАТА вода'!L24</f>
        <v>100</v>
      </c>
      <c r="E83" s="18" t="n">
        <f aca="false">'ДОП.ВЗНОСЫ'!F24</f>
        <v>100</v>
      </c>
      <c r="F83" s="18" t="n">
        <f aca="false">'ДОП.ВЗНОСЫ'!H24</f>
        <v>400</v>
      </c>
      <c r="H83" s="143" t="n">
        <f aca="false">D83+E83+F83</f>
        <v>600</v>
      </c>
    </row>
    <row r="84" customFormat="false" ht="14.5" hidden="false" customHeight="false" outlineLevel="0" collapsed="false">
      <c r="A84" s="18" t="n">
        <f aca="false">'ОПЛАТА вода'!A59</f>
        <v>57</v>
      </c>
      <c r="B84" s="118" t="n">
        <f aca="false">'ОПЛАТА вода'!B59</f>
        <v>59</v>
      </c>
      <c r="C84" s="18" t="str">
        <f aca="false">'ОПЛАТА вода'!C59</f>
        <v>11-я Радарная ул, 2</v>
      </c>
      <c r="D84" s="18" t="n">
        <f aca="false">'ОПЛАТА вода'!L59</f>
        <v>654</v>
      </c>
      <c r="E84" s="18" t="n">
        <f aca="false">'ДОП.ВЗНОСЫ'!F59</f>
        <v>50</v>
      </c>
      <c r="F84" s="18" t="n">
        <f aca="false">'ДОП.ВЗНОСЫ'!H59</f>
        <v>200</v>
      </c>
      <c r="H84" s="143" t="n">
        <f aca="false">D84+E84+F84</f>
        <v>904</v>
      </c>
    </row>
    <row r="85" customFormat="false" ht="14.5" hidden="false" customHeight="false" outlineLevel="0" collapsed="false">
      <c r="A85" s="18" t="n">
        <f aca="false">'ОПЛАТА вода'!A66</f>
        <v>64</v>
      </c>
      <c r="B85" s="118" t="n">
        <f aca="false">'ОПЛАТА вода'!B66</f>
        <v>66</v>
      </c>
      <c r="C85" s="18" t="str">
        <f aca="false">'ОПЛАТА вода'!C66</f>
        <v>10-я Радарная ул, 5</v>
      </c>
      <c r="D85" s="18" t="n">
        <f aca="false">'ОПЛАТА вода'!L66</f>
        <v>5691</v>
      </c>
      <c r="E85" s="18" t="n">
        <f aca="false">'ДОП.ВЗНОСЫ'!F66</f>
        <v>250</v>
      </c>
      <c r="F85" s="18" t="n">
        <f aca="false">'ДОП.ВЗНОСЫ'!H66</f>
        <v>1000</v>
      </c>
      <c r="H85" s="143" t="n">
        <f aca="false">D85+E85+F85</f>
        <v>6941</v>
      </c>
    </row>
    <row r="86" customFormat="false" ht="14.5" hidden="false" customHeight="false" outlineLevel="0" collapsed="false">
      <c r="A86" s="18" t="n">
        <f aca="false">'ОПЛАТА вода'!A38</f>
        <v>36</v>
      </c>
      <c r="B86" s="118" t="n">
        <f aca="false">'ОПЛАТА вода'!B38</f>
        <v>39</v>
      </c>
      <c r="C86" s="18" t="str">
        <f aca="false">'ОПЛАТА вода'!C38</f>
        <v>12-я Радарная ул, 5</v>
      </c>
      <c r="D86" s="18" t="n">
        <f aca="false">'ОПЛАТА вода'!L38</f>
        <v>2220</v>
      </c>
      <c r="E86" s="18" t="n">
        <f aca="false">'ДОП.ВЗНОСЫ'!F38</f>
        <v>100</v>
      </c>
      <c r="F86" s="18" t="n">
        <f aca="false">'ДОП.ВЗНОСЫ'!H38</f>
        <v>400</v>
      </c>
      <c r="H86" s="143" t="n">
        <f aca="false">D86+E86+F86</f>
        <v>2720</v>
      </c>
    </row>
    <row r="87" customFormat="false" ht="14.5" hidden="false" customHeight="false" outlineLevel="0" collapsed="false">
      <c r="A87" s="18" t="n">
        <f aca="false">'ОПЛАТА вода'!A30</f>
        <v>28</v>
      </c>
      <c r="B87" s="118" t="n">
        <f aca="false">'ОПЛАТА вода'!B30</f>
        <v>32</v>
      </c>
      <c r="C87" s="18" t="str">
        <f aca="false">'ОПЛАТА вода'!C30</f>
        <v>13-я Радарная ул, 4</v>
      </c>
      <c r="D87" s="18" t="n">
        <f aca="false">'ОПЛАТА вода'!L30</f>
        <v>-1229</v>
      </c>
      <c r="E87" s="18" t="n">
        <f aca="false">'ДОП.ВЗНОСЫ'!F30</f>
        <v>1300</v>
      </c>
      <c r="F87" s="18" t="n">
        <f aca="false">'ДОП.ВЗНОСЫ'!H30</f>
        <v>4700</v>
      </c>
      <c r="H87" s="143" t="n">
        <f aca="false">D87+E87+F87</f>
        <v>4771</v>
      </c>
    </row>
    <row r="88" customFormat="false" ht="14.5" hidden="false" customHeight="false" outlineLevel="0" collapsed="false">
      <c r="A88" s="18" t="n">
        <f aca="false">'ОПЛАТА вода'!A50</f>
        <v>48</v>
      </c>
      <c r="B88" s="118" t="n">
        <f aca="false">'ОПЛАТА вода'!B50</f>
        <v>51</v>
      </c>
      <c r="C88" s="18" t="str">
        <f aca="false">'ОПЛАТА вода'!C50</f>
        <v>12-я Радарная ул, 12</v>
      </c>
      <c r="D88" s="18" t="n">
        <f aca="false">'ОПЛАТА вода'!L50</f>
        <v>-1261</v>
      </c>
      <c r="E88" s="18" t="n">
        <f aca="false">'ДОП.ВЗНОСЫ'!F50</f>
        <v>400</v>
      </c>
      <c r="F88" s="18" t="n">
        <f aca="false">'ДОП.ВЗНОСЫ'!H50</f>
        <v>1600</v>
      </c>
      <c r="H88" s="143" t="n">
        <f aca="false">D88+E88+F88</f>
        <v>739</v>
      </c>
    </row>
    <row r="89" customFormat="false" ht="14.5" hidden="false" customHeight="false" outlineLevel="0" collapsed="false">
      <c r="A89" s="18" t="n">
        <f aca="false">'ОПЛАТА вода'!A21</f>
        <v>19</v>
      </c>
      <c r="B89" s="118" t="n">
        <f aca="false">'ОПЛАТА вода'!B21</f>
        <v>23</v>
      </c>
      <c r="C89" s="18" t="str">
        <f aca="false">'ОПЛАТА вода'!C21</f>
        <v>14-я Радарная ул, 8</v>
      </c>
      <c r="D89" s="18" t="n">
        <f aca="false">'ОПЛАТА вода'!L21</f>
        <v>-760</v>
      </c>
      <c r="E89" s="18" t="n">
        <f aca="false">'ДОП.ВЗНОСЫ'!F21</f>
        <v>100</v>
      </c>
      <c r="F89" s="18" t="n">
        <f aca="false">'ДОП.ВЗНОСЫ'!H21</f>
        <v>400</v>
      </c>
      <c r="H89" s="143" t="n">
        <f aca="false">D89+E89+F89</f>
        <v>-260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7.99"/>
    <col collapsed="false" customWidth="true" hidden="false" outlineLevel="0" max="4" min="4" style="0" width="44.53"/>
    <col collapsed="false" customWidth="true" hidden="false" outlineLevel="0" max="5" min="5" style="0" width="22.43"/>
    <col collapsed="false" customWidth="true" hidden="false" outlineLevel="0" max="6" min="6" style="44" width="8.62"/>
    <col collapsed="false" customWidth="true" hidden="false" outlineLevel="0" max="9" min="7" style="0" width="8.62"/>
  </cols>
  <sheetData>
    <row r="1" customFormat="false" ht="24.75" hidden="false" customHeight="true" outlineLevel="0" collapsed="false">
      <c r="A1" s="144" t="n">
        <v>44531</v>
      </c>
      <c r="B1" s="144"/>
      <c r="C1" s="144"/>
      <c r="D1" s="144"/>
      <c r="E1" s="144"/>
      <c r="F1" s="48" t="s">
        <v>64</v>
      </c>
      <c r="G1" s="48"/>
      <c r="H1" s="145" t="s">
        <v>18</v>
      </c>
      <c r="I1" s="145"/>
    </row>
    <row r="2" customFormat="false" ht="36.5" hidden="false" customHeight="false" outlineLevel="0" collapsed="false">
      <c r="A2" s="53" t="s">
        <v>0</v>
      </c>
      <c r="B2" s="8" t="s">
        <v>1</v>
      </c>
      <c r="C2" s="8" t="s">
        <v>2</v>
      </c>
      <c r="D2" s="8" t="s">
        <v>3</v>
      </c>
      <c r="E2" s="8" t="s">
        <v>82</v>
      </c>
      <c r="F2" s="110" t="s">
        <v>20</v>
      </c>
      <c r="G2" s="108" t="s">
        <v>21</v>
      </c>
      <c r="H2" s="108" t="s">
        <v>20</v>
      </c>
      <c r="I2" s="146" t="s">
        <v>21</v>
      </c>
    </row>
    <row r="3" customFormat="false" ht="15" hidden="false" customHeight="true" outlineLevel="0" collapsed="false">
      <c r="A3" s="53" t="n">
        <v>1</v>
      </c>
      <c r="B3" s="53" t="n">
        <v>1</v>
      </c>
      <c r="C3" s="53" t="s">
        <v>34</v>
      </c>
      <c r="D3" s="61" t="s">
        <v>83</v>
      </c>
      <c r="E3" s="53"/>
      <c r="F3" s="26" t="n">
        <v>108</v>
      </c>
      <c r="G3" s="26"/>
      <c r="H3" s="14" t="n">
        <v>41652</v>
      </c>
      <c r="I3" s="78"/>
      <c r="K3" s="1"/>
    </row>
    <row r="4" customFormat="false" ht="15" hidden="false" customHeight="true" outlineLevel="0" collapsed="false">
      <c r="A4" s="53" t="n">
        <v>2</v>
      </c>
      <c r="B4" s="53" t="n">
        <v>5</v>
      </c>
      <c r="C4" s="53" t="s">
        <v>36</v>
      </c>
      <c r="D4" s="61" t="s">
        <v>37</v>
      </c>
      <c r="E4" s="53"/>
      <c r="F4" s="13" t="n">
        <v>1413</v>
      </c>
      <c r="G4" s="15"/>
      <c r="H4" s="147" t="n">
        <v>25453</v>
      </c>
      <c r="I4" s="15"/>
    </row>
    <row r="5" customFormat="false" ht="15" hidden="false" customHeight="true" outlineLevel="0" collapsed="false">
      <c r="A5" s="53" t="n">
        <v>3</v>
      </c>
      <c r="B5" s="53" t="n">
        <v>6</v>
      </c>
      <c r="C5" s="53" t="s">
        <v>84</v>
      </c>
      <c r="D5" s="53" t="s">
        <v>85</v>
      </c>
      <c r="E5" s="53"/>
      <c r="F5" s="13" t="n">
        <v>1699</v>
      </c>
      <c r="G5" s="13"/>
      <c r="H5" s="148"/>
      <c r="I5" s="148"/>
    </row>
    <row r="6" customFormat="false" ht="15" hidden="false" customHeight="true" outlineLevel="0" collapsed="false">
      <c r="A6" s="53" t="n">
        <v>4</v>
      </c>
      <c r="B6" s="53" t="n">
        <v>7</v>
      </c>
      <c r="C6" s="53" t="s">
        <v>86</v>
      </c>
      <c r="D6" s="60" t="s">
        <v>87</v>
      </c>
      <c r="E6" s="53"/>
      <c r="F6" s="26" t="n">
        <v>26</v>
      </c>
      <c r="G6" s="26"/>
      <c r="H6" s="148"/>
      <c r="I6" s="148"/>
    </row>
    <row r="7" customFormat="false" ht="15" hidden="false" customHeight="true" outlineLevel="0" collapsed="false">
      <c r="A7" s="53" t="n">
        <v>5</v>
      </c>
      <c r="B7" s="53" t="n">
        <v>9</v>
      </c>
      <c r="C7" s="53" t="s">
        <v>88</v>
      </c>
      <c r="D7" s="60" t="s">
        <v>89</v>
      </c>
      <c r="E7" s="53"/>
      <c r="F7" s="13" t="n">
        <v>398</v>
      </c>
      <c r="G7" s="13"/>
      <c r="H7" s="148"/>
      <c r="I7" s="148"/>
    </row>
    <row r="8" customFormat="false" ht="15" hidden="false" customHeight="true" outlineLevel="0" collapsed="false">
      <c r="A8" s="53" t="n">
        <v>6</v>
      </c>
      <c r="B8" s="53" t="n">
        <v>10</v>
      </c>
      <c r="C8" s="53" t="s">
        <v>90</v>
      </c>
      <c r="D8" s="53" t="s">
        <v>91</v>
      </c>
      <c r="E8" s="53"/>
      <c r="F8" s="20"/>
      <c r="G8" s="20"/>
      <c r="H8" s="148"/>
      <c r="I8" s="148"/>
    </row>
    <row r="9" customFormat="false" ht="15" hidden="false" customHeight="true" outlineLevel="0" collapsed="false">
      <c r="A9" s="53" t="n">
        <v>7</v>
      </c>
      <c r="B9" s="53" t="n">
        <v>11</v>
      </c>
      <c r="C9" s="53" t="s">
        <v>92</v>
      </c>
      <c r="D9" s="60" t="s">
        <v>93</v>
      </c>
      <c r="E9" s="53"/>
      <c r="F9" s="13" t="n">
        <v>1340</v>
      </c>
      <c r="G9" s="13"/>
      <c r="H9" s="148"/>
      <c r="I9" s="148"/>
    </row>
    <row r="10" customFormat="false" ht="15" hidden="false" customHeight="true" outlineLevel="0" collapsed="false">
      <c r="A10" s="53" t="n">
        <v>8</v>
      </c>
      <c r="B10" s="53" t="n">
        <v>12</v>
      </c>
      <c r="C10" s="53" t="s">
        <v>38</v>
      </c>
      <c r="D10" s="61" t="s">
        <v>39</v>
      </c>
      <c r="E10" s="53"/>
      <c r="F10" s="13" t="n">
        <v>340</v>
      </c>
      <c r="G10" s="13"/>
      <c r="H10" s="78" t="n">
        <v>918</v>
      </c>
      <c r="I10" s="148"/>
    </row>
    <row r="11" customFormat="false" ht="15" hidden="false" customHeight="true" outlineLevel="0" collapsed="false">
      <c r="A11" s="53" t="n">
        <v>9</v>
      </c>
      <c r="B11" s="53" t="n">
        <v>13</v>
      </c>
      <c r="C11" s="53" t="s">
        <v>94</v>
      </c>
      <c r="D11" s="53" t="s">
        <v>95</v>
      </c>
      <c r="E11" s="53"/>
      <c r="F11" s="20"/>
      <c r="G11" s="20"/>
      <c r="H11" s="148"/>
      <c r="I11" s="148"/>
    </row>
    <row r="12" customFormat="false" ht="15" hidden="false" customHeight="true" outlineLevel="0" collapsed="false">
      <c r="A12" s="53" t="n">
        <v>10</v>
      </c>
      <c r="B12" s="53" t="n">
        <v>14</v>
      </c>
      <c r="C12" s="53" t="s">
        <v>40</v>
      </c>
      <c r="D12" s="61" t="s">
        <v>96</v>
      </c>
      <c r="E12" s="53"/>
      <c r="F12" s="13" t="n">
        <v>125</v>
      </c>
      <c r="G12" s="13"/>
      <c r="H12" s="14" t="n">
        <v>7451</v>
      </c>
      <c r="I12" s="148"/>
    </row>
    <row r="13" customFormat="false" ht="15" hidden="false" customHeight="true" outlineLevel="0" collapsed="false">
      <c r="A13" s="53" t="n">
        <v>11</v>
      </c>
      <c r="B13" s="53" t="n">
        <v>15</v>
      </c>
      <c r="C13" s="53" t="s">
        <v>42</v>
      </c>
      <c r="D13" s="61" t="s">
        <v>43</v>
      </c>
      <c r="E13" s="53"/>
      <c r="F13" s="13" t="n">
        <v>945</v>
      </c>
      <c r="G13" s="13"/>
      <c r="H13" s="149" t="n">
        <v>58159</v>
      </c>
      <c r="I13" s="78"/>
    </row>
    <row r="14" customFormat="false" ht="15" hidden="false" customHeight="true" outlineLevel="0" collapsed="false">
      <c r="A14" s="53" t="n">
        <v>12</v>
      </c>
      <c r="B14" s="53" t="n">
        <v>16</v>
      </c>
      <c r="C14" s="53" t="s">
        <v>97</v>
      </c>
      <c r="D14" s="60" t="s">
        <v>98</v>
      </c>
      <c r="E14" s="53"/>
      <c r="F14" s="13" t="n">
        <v>1230</v>
      </c>
      <c r="G14" s="13"/>
      <c r="H14" s="148"/>
      <c r="I14" s="148"/>
    </row>
    <row r="15" customFormat="false" ht="15" hidden="false" customHeight="true" outlineLevel="0" collapsed="false">
      <c r="A15" s="53" t="n">
        <v>13</v>
      </c>
      <c r="B15" s="53" t="n">
        <v>17</v>
      </c>
      <c r="C15" s="53" t="s">
        <v>99</v>
      </c>
      <c r="D15" s="60" t="s">
        <v>100</v>
      </c>
      <c r="E15" s="53"/>
      <c r="F15" s="13" t="n">
        <v>1418</v>
      </c>
      <c r="G15" s="13"/>
      <c r="H15" s="148"/>
      <c r="I15" s="148"/>
    </row>
    <row r="16" customFormat="false" ht="15" hidden="false" customHeight="true" outlineLevel="0" collapsed="false">
      <c r="A16" s="53" t="n">
        <v>14</v>
      </c>
      <c r="B16" s="53" t="n">
        <v>18</v>
      </c>
      <c r="C16" s="53" t="s">
        <v>101</v>
      </c>
      <c r="D16" s="60" t="s">
        <v>102</v>
      </c>
      <c r="E16" s="53"/>
      <c r="F16" s="13" t="n">
        <v>393</v>
      </c>
      <c r="G16" s="13"/>
      <c r="H16" s="148"/>
      <c r="I16" s="148"/>
    </row>
    <row r="17" customFormat="false" ht="15" hidden="false" customHeight="true" outlineLevel="0" collapsed="false">
      <c r="A17" s="53" t="n">
        <v>15</v>
      </c>
      <c r="B17" s="53" t="n">
        <v>19</v>
      </c>
      <c r="C17" s="53" t="s">
        <v>44</v>
      </c>
      <c r="D17" s="60" t="s">
        <v>45</v>
      </c>
      <c r="E17" s="53"/>
      <c r="F17" s="13" t="n">
        <v>970</v>
      </c>
      <c r="G17" s="13"/>
      <c r="H17" s="148"/>
      <c r="I17" s="148"/>
    </row>
    <row r="18" customFormat="false" ht="15" hidden="false" customHeight="true" outlineLevel="0" collapsed="false">
      <c r="A18" s="53" t="n">
        <v>16</v>
      </c>
      <c r="B18" s="53" t="n">
        <v>20</v>
      </c>
      <c r="C18" s="53" t="s">
        <v>103</v>
      </c>
      <c r="D18" s="60" t="s">
        <v>104</v>
      </c>
      <c r="E18" s="53"/>
      <c r="F18" s="13" t="n">
        <v>1401</v>
      </c>
      <c r="G18" s="13"/>
      <c r="H18" s="148"/>
      <c r="I18" s="148"/>
    </row>
    <row r="19" customFormat="false" ht="15" hidden="false" customHeight="true" outlineLevel="0" collapsed="false">
      <c r="A19" s="53" t="n">
        <v>17</v>
      </c>
      <c r="B19" s="53" t="n">
        <v>21</v>
      </c>
      <c r="C19" s="53" t="s">
        <v>105</v>
      </c>
      <c r="D19" s="53" t="s">
        <v>106</v>
      </c>
      <c r="E19" s="53"/>
      <c r="F19" s="13" t="n">
        <v>880</v>
      </c>
      <c r="G19" s="13"/>
      <c r="H19" s="148"/>
      <c r="I19" s="148"/>
    </row>
    <row r="20" customFormat="false" ht="15" hidden="false" customHeight="true" outlineLevel="0" collapsed="false">
      <c r="A20" s="53" t="n">
        <v>18</v>
      </c>
      <c r="B20" s="53" t="n">
        <v>22</v>
      </c>
      <c r="C20" s="53" t="s">
        <v>107</v>
      </c>
      <c r="D20" s="53" t="s">
        <v>108</v>
      </c>
      <c r="E20" s="53"/>
      <c r="F20" s="13" t="n">
        <v>990</v>
      </c>
      <c r="G20" s="13"/>
      <c r="H20" s="148"/>
      <c r="I20" s="148"/>
    </row>
    <row r="21" customFormat="false" ht="15" hidden="false" customHeight="true" outlineLevel="0" collapsed="false">
      <c r="A21" s="53" t="n">
        <v>19</v>
      </c>
      <c r="B21" s="53" t="n">
        <v>23</v>
      </c>
      <c r="C21" s="53" t="s">
        <v>109</v>
      </c>
      <c r="D21" s="60" t="s">
        <v>110</v>
      </c>
      <c r="E21" s="53"/>
      <c r="F21" s="13" t="n">
        <v>1970</v>
      </c>
      <c r="G21" s="13"/>
      <c r="H21" s="148"/>
      <c r="I21" s="148"/>
    </row>
    <row r="22" customFormat="false" ht="15" hidden="false" customHeight="true" outlineLevel="0" collapsed="false">
      <c r="A22" s="53" t="n">
        <v>20</v>
      </c>
      <c r="B22" s="53" t="n">
        <v>24</v>
      </c>
      <c r="C22" s="53" t="s">
        <v>111</v>
      </c>
      <c r="D22" s="53" t="s">
        <v>112</v>
      </c>
      <c r="E22" s="53"/>
      <c r="F22" s="13" t="n">
        <v>257</v>
      </c>
      <c r="G22" s="13"/>
      <c r="H22" s="148"/>
      <c r="I22" s="148"/>
    </row>
    <row r="23" customFormat="false" ht="15" hidden="false" customHeight="true" outlineLevel="0" collapsed="false">
      <c r="A23" s="53" t="n">
        <v>21</v>
      </c>
      <c r="B23" s="53" t="n">
        <v>25</v>
      </c>
      <c r="C23" s="53" t="s">
        <v>113</v>
      </c>
      <c r="D23" s="53" t="s">
        <v>114</v>
      </c>
      <c r="E23" s="53"/>
      <c r="F23" s="20"/>
      <c r="G23" s="20"/>
      <c r="H23" s="148"/>
      <c r="I23" s="148"/>
    </row>
    <row r="24" customFormat="false" ht="15" hidden="false" customHeight="true" outlineLevel="0" collapsed="false">
      <c r="A24" s="53" t="n">
        <v>22</v>
      </c>
      <c r="B24" s="53" t="n">
        <v>26</v>
      </c>
      <c r="C24" s="53" t="s">
        <v>115</v>
      </c>
      <c r="D24" s="53" t="s">
        <v>116</v>
      </c>
      <c r="E24" s="53"/>
      <c r="F24" s="13" t="n">
        <v>558</v>
      </c>
      <c r="G24" s="13"/>
      <c r="H24" s="148"/>
      <c r="I24" s="148"/>
    </row>
    <row r="25" customFormat="false" ht="15" hidden="false" customHeight="true" outlineLevel="0" collapsed="false">
      <c r="A25" s="53" t="n">
        <v>23</v>
      </c>
      <c r="B25" s="53" t="n">
        <v>27</v>
      </c>
      <c r="C25" s="53" t="s">
        <v>117</v>
      </c>
      <c r="D25" s="53" t="s">
        <v>118</v>
      </c>
      <c r="E25" s="53"/>
      <c r="F25" s="13" t="n">
        <v>26</v>
      </c>
      <c r="G25" s="13"/>
      <c r="H25" s="150" t="n">
        <v>0</v>
      </c>
      <c r="I25" s="150"/>
      <c r="J25" s="0" t="s">
        <v>119</v>
      </c>
    </row>
    <row r="26" customFormat="false" ht="15" hidden="false" customHeight="true" outlineLevel="0" collapsed="false">
      <c r="A26" s="53" t="n">
        <v>24</v>
      </c>
      <c r="B26" s="53" t="n">
        <v>28</v>
      </c>
      <c r="C26" s="53" t="s">
        <v>120</v>
      </c>
      <c r="D26" s="60" t="s">
        <v>121</v>
      </c>
      <c r="E26" s="53"/>
      <c r="F26" s="13" t="n">
        <v>1365</v>
      </c>
      <c r="G26" s="13"/>
      <c r="H26" s="148"/>
      <c r="I26" s="148"/>
    </row>
    <row r="27" customFormat="false" ht="15" hidden="false" customHeight="true" outlineLevel="0" collapsed="false">
      <c r="A27" s="53" t="n">
        <v>25</v>
      </c>
      <c r="B27" s="53" t="n">
        <v>29</v>
      </c>
      <c r="C27" s="53" t="s">
        <v>122</v>
      </c>
      <c r="D27" s="53" t="s">
        <v>123</v>
      </c>
      <c r="E27" s="53"/>
      <c r="F27" s="13" t="n">
        <v>3351</v>
      </c>
      <c r="G27" s="13"/>
      <c r="H27" s="148"/>
      <c r="I27" s="148"/>
    </row>
    <row r="28" customFormat="false" ht="15" hidden="false" customHeight="true" outlineLevel="0" collapsed="false">
      <c r="A28" s="53" t="n">
        <v>26</v>
      </c>
      <c r="B28" s="53" t="n">
        <v>30</v>
      </c>
      <c r="C28" s="53" t="s">
        <v>46</v>
      </c>
      <c r="D28" s="61" t="s">
        <v>47</v>
      </c>
      <c r="E28" s="53"/>
      <c r="F28" s="13" t="n">
        <v>868</v>
      </c>
      <c r="G28" s="13"/>
      <c r="H28" s="149" t="n">
        <v>3527</v>
      </c>
      <c r="I28" s="78"/>
    </row>
    <row r="29" customFormat="false" ht="15" hidden="false" customHeight="true" outlineLevel="0" collapsed="false">
      <c r="A29" s="53" t="n">
        <v>27</v>
      </c>
      <c r="B29" s="53" t="n">
        <v>31</v>
      </c>
      <c r="C29" s="53" t="s">
        <v>124</v>
      </c>
      <c r="D29" s="53" t="s">
        <v>125</v>
      </c>
      <c r="E29" s="53"/>
      <c r="F29" s="13" t="n">
        <v>748</v>
      </c>
      <c r="G29" s="13"/>
      <c r="H29" s="148"/>
      <c r="I29" s="148"/>
    </row>
    <row r="30" customFormat="false" ht="15" hidden="false" customHeight="true" outlineLevel="0" collapsed="false">
      <c r="A30" s="53" t="n">
        <v>28</v>
      </c>
      <c r="B30" s="53" t="n">
        <v>32</v>
      </c>
      <c r="C30" s="53" t="s">
        <v>126</v>
      </c>
      <c r="D30" s="53" t="s">
        <v>127</v>
      </c>
      <c r="E30" s="53"/>
      <c r="F30" s="13" t="n">
        <v>499</v>
      </c>
      <c r="G30" s="13"/>
      <c r="H30" s="148"/>
      <c r="I30" s="148"/>
    </row>
    <row r="31" customFormat="false" ht="15" hidden="false" customHeight="true" outlineLevel="0" collapsed="false">
      <c r="A31" s="53" t="n">
        <v>29</v>
      </c>
      <c r="B31" s="53" t="n">
        <v>33</v>
      </c>
      <c r="C31" s="53" t="s">
        <v>128</v>
      </c>
      <c r="D31" s="53" t="s">
        <v>129</v>
      </c>
      <c r="E31" s="53"/>
      <c r="F31" s="20"/>
      <c r="G31" s="20"/>
      <c r="H31" s="148"/>
      <c r="I31" s="148"/>
    </row>
    <row r="32" customFormat="false" ht="15" hidden="false" customHeight="true" outlineLevel="0" collapsed="false">
      <c r="A32" s="53" t="n">
        <v>30</v>
      </c>
      <c r="B32" s="53" t="s">
        <v>13</v>
      </c>
      <c r="C32" s="53" t="s">
        <v>130</v>
      </c>
      <c r="D32" s="60" t="s">
        <v>131</v>
      </c>
      <c r="E32" s="53"/>
      <c r="F32" s="13" t="n">
        <v>517</v>
      </c>
      <c r="G32" s="13"/>
      <c r="H32" s="148"/>
      <c r="I32" s="148"/>
    </row>
    <row r="33" customFormat="false" ht="15" hidden="false" customHeight="true" outlineLevel="0" collapsed="false">
      <c r="A33" s="53" t="n">
        <v>31</v>
      </c>
      <c r="B33" s="53" t="s">
        <v>14</v>
      </c>
      <c r="C33" s="53" t="s">
        <v>132</v>
      </c>
      <c r="D33" s="7" t="s">
        <v>133</v>
      </c>
      <c r="E33" s="53"/>
      <c r="F33" s="13" t="n">
        <v>743</v>
      </c>
      <c r="G33" s="13"/>
      <c r="H33" s="148"/>
      <c r="I33" s="148"/>
    </row>
    <row r="34" customFormat="false" ht="15" hidden="false" customHeight="true" outlineLevel="0" collapsed="false">
      <c r="A34" s="53" t="n">
        <v>32</v>
      </c>
      <c r="B34" s="53" t="n">
        <v>35</v>
      </c>
      <c r="C34" s="53" t="s">
        <v>134</v>
      </c>
      <c r="D34" s="53" t="s">
        <v>135</v>
      </c>
      <c r="E34" s="53"/>
      <c r="F34" s="20"/>
      <c r="G34" s="20"/>
      <c r="H34" s="148"/>
      <c r="I34" s="148"/>
    </row>
    <row r="35" customFormat="false" ht="15" hidden="false" customHeight="true" outlineLevel="0" collapsed="false">
      <c r="A35" s="53" t="n">
        <v>33</v>
      </c>
      <c r="B35" s="53" t="n">
        <v>36</v>
      </c>
      <c r="C35" s="53" t="s">
        <v>136</v>
      </c>
      <c r="D35" s="53" t="s">
        <v>135</v>
      </c>
      <c r="E35" s="53"/>
      <c r="F35" s="20"/>
      <c r="G35" s="20"/>
      <c r="H35" s="148"/>
      <c r="I35" s="148"/>
    </row>
    <row r="36" customFormat="false" ht="15" hidden="false" customHeight="true" outlineLevel="0" collapsed="false">
      <c r="A36" s="53" t="n">
        <v>34</v>
      </c>
      <c r="B36" s="53" t="n">
        <v>37</v>
      </c>
      <c r="C36" s="53" t="s">
        <v>137</v>
      </c>
      <c r="D36" s="53" t="s">
        <v>138</v>
      </c>
      <c r="E36" s="53"/>
      <c r="F36" s="13" t="n">
        <v>735</v>
      </c>
      <c r="G36" s="13"/>
      <c r="H36" s="148"/>
      <c r="I36" s="148"/>
    </row>
    <row r="37" customFormat="false" ht="15" hidden="false" customHeight="true" outlineLevel="0" collapsed="false">
      <c r="A37" s="53" t="n">
        <v>35</v>
      </c>
      <c r="B37" s="53" t="n">
        <v>38</v>
      </c>
      <c r="C37" s="53" t="s">
        <v>139</v>
      </c>
      <c r="D37" s="60" t="s">
        <v>140</v>
      </c>
      <c r="E37" s="53"/>
      <c r="F37" s="13" t="n">
        <v>1064</v>
      </c>
      <c r="G37" s="13"/>
      <c r="H37" s="148"/>
      <c r="I37" s="148"/>
    </row>
    <row r="38" customFormat="false" ht="15" hidden="false" customHeight="true" outlineLevel="0" collapsed="false">
      <c r="A38" s="53" t="n">
        <v>36</v>
      </c>
      <c r="B38" s="53" t="n">
        <v>39</v>
      </c>
      <c r="C38" s="53" t="s">
        <v>141</v>
      </c>
      <c r="D38" s="60" t="s">
        <v>142</v>
      </c>
      <c r="E38" s="53"/>
      <c r="F38" s="114" t="n">
        <v>608</v>
      </c>
      <c r="G38" s="13"/>
      <c r="H38" s="148"/>
      <c r="I38" s="148"/>
    </row>
    <row r="39" customFormat="false" ht="15" hidden="false" customHeight="true" outlineLevel="0" collapsed="false">
      <c r="A39" s="53" t="n">
        <v>37</v>
      </c>
      <c r="B39" s="53" t="n">
        <v>40</v>
      </c>
      <c r="C39" s="53" t="s">
        <v>143</v>
      </c>
      <c r="D39" s="53" t="s">
        <v>144</v>
      </c>
      <c r="E39" s="53"/>
      <c r="F39" s="13" t="n">
        <v>671</v>
      </c>
      <c r="G39" s="13"/>
      <c r="H39" s="148"/>
      <c r="I39" s="148"/>
    </row>
    <row r="40" customFormat="false" ht="15" hidden="false" customHeight="true" outlineLevel="0" collapsed="false">
      <c r="A40" s="53" t="n">
        <v>38</v>
      </c>
      <c r="B40" s="53" t="n">
        <v>41</v>
      </c>
      <c r="C40" s="53" t="s">
        <v>145</v>
      </c>
      <c r="D40" s="53" t="s">
        <v>146</v>
      </c>
      <c r="E40" s="53"/>
      <c r="F40" s="13" t="n">
        <v>332</v>
      </c>
      <c r="G40" s="13"/>
      <c r="H40" s="148"/>
      <c r="I40" s="148"/>
    </row>
    <row r="41" customFormat="false" ht="15" hidden="false" customHeight="true" outlineLevel="0" collapsed="false">
      <c r="A41" s="53" t="n">
        <v>39</v>
      </c>
      <c r="B41" s="53" t="n">
        <v>42</v>
      </c>
      <c r="C41" s="53" t="s">
        <v>147</v>
      </c>
      <c r="D41" s="60" t="s">
        <v>87</v>
      </c>
      <c r="E41" s="53"/>
      <c r="F41" s="20"/>
      <c r="G41" s="20"/>
      <c r="H41" s="148"/>
      <c r="I41" s="148"/>
    </row>
    <row r="42" customFormat="false" ht="15" hidden="false" customHeight="true" outlineLevel="0" collapsed="false">
      <c r="A42" s="53" t="n">
        <v>40</v>
      </c>
      <c r="B42" s="53" t="n">
        <v>43</v>
      </c>
      <c r="C42" s="53" t="s">
        <v>148</v>
      </c>
      <c r="D42" s="53" t="s">
        <v>149</v>
      </c>
      <c r="E42" s="53"/>
      <c r="F42" s="13" t="n">
        <v>16</v>
      </c>
      <c r="G42" s="13"/>
      <c r="H42" s="148"/>
      <c r="I42" s="148"/>
      <c r="J42" s="0" t="s">
        <v>119</v>
      </c>
    </row>
    <row r="43" customFormat="false" ht="15" hidden="false" customHeight="true" outlineLevel="0" collapsed="false">
      <c r="A43" s="53" t="n">
        <v>41</v>
      </c>
      <c r="B43" s="53" t="n">
        <v>44</v>
      </c>
      <c r="C43" s="53" t="s">
        <v>150</v>
      </c>
      <c r="D43" s="53" t="s">
        <v>151</v>
      </c>
      <c r="E43" s="53"/>
      <c r="F43" s="13" t="n">
        <v>2000</v>
      </c>
      <c r="G43" s="13"/>
      <c r="H43" s="148"/>
      <c r="I43" s="148"/>
    </row>
    <row r="44" customFormat="false" ht="15" hidden="false" customHeight="true" outlineLevel="0" collapsed="false">
      <c r="A44" s="53" t="n">
        <v>42</v>
      </c>
      <c r="B44" s="53" t="n">
        <v>45</v>
      </c>
      <c r="C44" s="53" t="s">
        <v>152</v>
      </c>
      <c r="D44" s="60" t="s">
        <v>153</v>
      </c>
      <c r="E44" s="53"/>
      <c r="F44" s="13" t="n">
        <v>59</v>
      </c>
      <c r="G44" s="13"/>
      <c r="H44" s="148"/>
      <c r="I44" s="148"/>
    </row>
    <row r="45" customFormat="false" ht="15" hidden="false" customHeight="true" outlineLevel="0" collapsed="false">
      <c r="A45" s="53" t="n">
        <v>43</v>
      </c>
      <c r="B45" s="53" t="n">
        <v>46</v>
      </c>
      <c r="C45" s="53" t="s">
        <v>154</v>
      </c>
      <c r="D45" s="53" t="s">
        <v>155</v>
      </c>
      <c r="E45" s="53"/>
      <c r="F45" s="20"/>
      <c r="G45" s="20"/>
      <c r="H45" s="148"/>
      <c r="I45" s="148"/>
    </row>
    <row r="46" customFormat="false" ht="15" hidden="false" customHeight="true" outlineLevel="0" collapsed="false">
      <c r="A46" s="53" t="n">
        <v>44</v>
      </c>
      <c r="B46" s="53" t="n">
        <v>47</v>
      </c>
      <c r="C46" s="53" t="s">
        <v>156</v>
      </c>
      <c r="D46" s="53" t="s">
        <v>157</v>
      </c>
      <c r="E46" s="53"/>
      <c r="F46" s="13" t="n">
        <v>1107</v>
      </c>
      <c r="G46" s="13"/>
      <c r="H46" s="148"/>
      <c r="I46" s="148"/>
    </row>
    <row r="47" customFormat="false" ht="15" hidden="false" customHeight="true" outlineLevel="0" collapsed="false">
      <c r="A47" s="53" t="n">
        <v>45</v>
      </c>
      <c r="B47" s="53" t="n">
        <v>48</v>
      </c>
      <c r="C47" s="53" t="s">
        <v>158</v>
      </c>
      <c r="D47" s="53" t="s">
        <v>159</v>
      </c>
      <c r="E47" s="53"/>
      <c r="F47" s="13" t="n">
        <v>126</v>
      </c>
      <c r="G47" s="13"/>
      <c r="H47" s="148"/>
      <c r="I47" s="148"/>
    </row>
    <row r="48" customFormat="false" ht="15" hidden="false" customHeight="true" outlineLevel="0" collapsed="false">
      <c r="A48" s="53" t="n">
        <v>46</v>
      </c>
      <c r="B48" s="53" t="n">
        <v>49</v>
      </c>
      <c r="C48" s="53" t="s">
        <v>160</v>
      </c>
      <c r="D48" s="53" t="s">
        <v>161</v>
      </c>
      <c r="E48" s="53"/>
      <c r="F48" s="13" t="n">
        <v>535</v>
      </c>
      <c r="G48" s="13"/>
      <c r="H48" s="148"/>
      <c r="I48" s="148"/>
    </row>
    <row r="49" customFormat="false" ht="15" hidden="false" customHeight="true" outlineLevel="0" collapsed="false">
      <c r="A49" s="53" t="n">
        <v>47</v>
      </c>
      <c r="B49" s="53" t="n">
        <v>50</v>
      </c>
      <c r="C49" s="53" t="s">
        <v>162</v>
      </c>
      <c r="D49" s="60" t="s">
        <v>163</v>
      </c>
      <c r="E49" s="53"/>
      <c r="F49" s="13" t="n">
        <v>1130</v>
      </c>
      <c r="G49" s="13"/>
      <c r="H49" s="148"/>
      <c r="I49" s="148"/>
    </row>
    <row r="50" customFormat="false" ht="15" hidden="false" customHeight="true" outlineLevel="0" collapsed="false">
      <c r="A50" s="53" t="n">
        <v>48</v>
      </c>
      <c r="B50" s="53" t="n">
        <v>51</v>
      </c>
      <c r="C50" s="53" t="s">
        <v>164</v>
      </c>
      <c r="D50" s="60" t="s">
        <v>165</v>
      </c>
      <c r="E50" s="53"/>
      <c r="F50" s="13" t="n">
        <v>114</v>
      </c>
      <c r="G50" s="13"/>
      <c r="H50" s="148"/>
      <c r="I50" s="148"/>
    </row>
    <row r="51" customFormat="false" ht="15" hidden="false" customHeight="true" outlineLevel="0" collapsed="false">
      <c r="A51" s="53" t="n">
        <v>49</v>
      </c>
      <c r="B51" s="53" t="s">
        <v>15</v>
      </c>
      <c r="C51" s="53" t="s">
        <v>166</v>
      </c>
      <c r="D51" s="53" t="s">
        <v>167</v>
      </c>
      <c r="E51" s="53"/>
      <c r="F51" s="13" t="n">
        <v>867</v>
      </c>
      <c r="G51" s="13"/>
      <c r="H51" s="148"/>
      <c r="I51" s="148"/>
    </row>
    <row r="52" customFormat="false" ht="15" hidden="false" customHeight="true" outlineLevel="0" collapsed="false">
      <c r="A52" s="53" t="n">
        <v>50</v>
      </c>
      <c r="B52" s="53" t="n">
        <v>52</v>
      </c>
      <c r="C52" s="53" t="s">
        <v>168</v>
      </c>
      <c r="D52" s="53" t="s">
        <v>169</v>
      </c>
      <c r="E52" s="53"/>
      <c r="F52" s="13" t="n">
        <v>159</v>
      </c>
      <c r="G52" s="13"/>
      <c r="H52" s="148"/>
      <c r="I52" s="148"/>
    </row>
    <row r="53" customFormat="false" ht="15" hidden="false" customHeight="true" outlineLevel="0" collapsed="false">
      <c r="A53" s="53" t="n">
        <v>51</v>
      </c>
      <c r="B53" s="53" t="n">
        <v>53</v>
      </c>
      <c r="C53" s="53" t="s">
        <v>49</v>
      </c>
      <c r="D53" s="61" t="s">
        <v>170</v>
      </c>
      <c r="E53" s="53"/>
      <c r="F53" s="13" t="n">
        <v>0</v>
      </c>
      <c r="G53" s="13"/>
      <c r="H53" s="149" t="n">
        <v>1024</v>
      </c>
      <c r="I53" s="148"/>
    </row>
    <row r="54" customFormat="false" ht="15" hidden="false" customHeight="true" outlineLevel="0" collapsed="false">
      <c r="A54" s="53" t="n">
        <v>52</v>
      </c>
      <c r="B54" s="53" t="n">
        <v>54</v>
      </c>
      <c r="C54" s="53" t="s">
        <v>171</v>
      </c>
      <c r="D54" s="7" t="s">
        <v>172</v>
      </c>
      <c r="E54" s="53"/>
      <c r="F54" s="13" t="n">
        <v>2924</v>
      </c>
      <c r="G54" s="13"/>
      <c r="H54" s="148"/>
      <c r="I54" s="148"/>
    </row>
    <row r="55" customFormat="false" ht="15" hidden="false" customHeight="true" outlineLevel="0" collapsed="false">
      <c r="A55" s="53" t="n">
        <v>53</v>
      </c>
      <c r="B55" s="53" t="n">
        <v>55</v>
      </c>
      <c r="C55" s="53" t="s">
        <v>173</v>
      </c>
      <c r="D55" s="53" t="s">
        <v>174</v>
      </c>
      <c r="E55" s="53"/>
      <c r="F55" s="13" t="n">
        <v>57</v>
      </c>
      <c r="G55" s="13"/>
      <c r="H55" s="148"/>
      <c r="I55" s="148"/>
    </row>
    <row r="56" customFormat="false" ht="15" hidden="false" customHeight="true" outlineLevel="0" collapsed="false">
      <c r="A56" s="53" t="n">
        <v>54</v>
      </c>
      <c r="B56" s="53" t="n">
        <v>56</v>
      </c>
      <c r="C56" s="53" t="s">
        <v>175</v>
      </c>
      <c r="D56" s="60" t="s">
        <v>176</v>
      </c>
      <c r="E56" s="53"/>
      <c r="F56" s="13" t="n">
        <v>19</v>
      </c>
      <c r="G56" s="13"/>
      <c r="H56" s="148"/>
      <c r="I56" s="148"/>
    </row>
    <row r="57" customFormat="false" ht="15" hidden="false" customHeight="true" outlineLevel="0" collapsed="false">
      <c r="A57" s="53" t="n">
        <v>55</v>
      </c>
      <c r="B57" s="53" t="n">
        <v>57</v>
      </c>
      <c r="C57" s="53" t="s">
        <v>51</v>
      </c>
      <c r="D57" s="60" t="s">
        <v>52</v>
      </c>
      <c r="E57" s="53"/>
      <c r="F57" s="13" t="n">
        <v>318</v>
      </c>
      <c r="G57" s="13"/>
      <c r="H57" s="148"/>
      <c r="I57" s="148"/>
    </row>
    <row r="58" customFormat="false" ht="15" hidden="false" customHeight="true" outlineLevel="0" collapsed="false">
      <c r="A58" s="53" t="n">
        <v>56</v>
      </c>
      <c r="B58" s="53" t="n">
        <v>58</v>
      </c>
      <c r="C58" s="53" t="s">
        <v>177</v>
      </c>
      <c r="D58" s="53" t="s">
        <v>178</v>
      </c>
      <c r="E58" s="53"/>
      <c r="F58" s="20"/>
      <c r="G58" s="20"/>
      <c r="H58" s="148"/>
      <c r="I58" s="148"/>
      <c r="J58" s="0" t="s">
        <v>119</v>
      </c>
    </row>
    <row r="59" customFormat="false" ht="15" hidden="false" customHeight="true" outlineLevel="0" collapsed="false">
      <c r="A59" s="53" t="n">
        <v>57</v>
      </c>
      <c r="B59" s="53" t="n">
        <v>59</v>
      </c>
      <c r="C59" s="53" t="s">
        <v>179</v>
      </c>
      <c r="D59" s="53" t="s">
        <v>180</v>
      </c>
      <c r="E59" s="53"/>
      <c r="F59" s="13" t="n">
        <v>1521</v>
      </c>
      <c r="G59" s="13"/>
      <c r="H59" s="148"/>
      <c r="I59" s="148"/>
    </row>
    <row r="60" customFormat="false" ht="15" hidden="false" customHeight="true" outlineLevel="0" collapsed="false">
      <c r="A60" s="53" t="n">
        <v>58</v>
      </c>
      <c r="B60" s="53" t="n">
        <v>60</v>
      </c>
      <c r="C60" s="53" t="s">
        <v>181</v>
      </c>
      <c r="D60" s="53" t="s">
        <v>182</v>
      </c>
      <c r="E60" s="53"/>
      <c r="F60" s="13" t="n">
        <v>804</v>
      </c>
      <c r="G60" s="13"/>
      <c r="H60" s="148"/>
      <c r="I60" s="148"/>
    </row>
    <row r="61" customFormat="false" ht="15" hidden="false" customHeight="true" outlineLevel="0" collapsed="false">
      <c r="A61" s="53" t="n">
        <v>59</v>
      </c>
      <c r="B61" s="53" t="n">
        <v>61</v>
      </c>
      <c r="C61" s="53" t="s">
        <v>183</v>
      </c>
      <c r="D61" s="53" t="s">
        <v>184</v>
      </c>
      <c r="E61" s="53"/>
      <c r="F61" s="13" t="n">
        <v>1140</v>
      </c>
      <c r="G61" s="13"/>
      <c r="H61" s="148"/>
      <c r="I61" s="148"/>
    </row>
    <row r="62" customFormat="false" ht="15" hidden="false" customHeight="true" outlineLevel="0" collapsed="false">
      <c r="A62" s="53" t="n">
        <v>60</v>
      </c>
      <c r="B62" s="53" t="n">
        <v>62</v>
      </c>
      <c r="C62" s="53" t="s">
        <v>53</v>
      </c>
      <c r="D62" s="61" t="s">
        <v>185</v>
      </c>
      <c r="E62" s="53"/>
      <c r="F62" s="13" t="n">
        <v>1669</v>
      </c>
      <c r="G62" s="13"/>
      <c r="H62" s="150" t="n">
        <v>30627</v>
      </c>
      <c r="I62" s="78"/>
    </row>
    <row r="63" customFormat="false" ht="15" hidden="false" customHeight="true" outlineLevel="0" collapsed="false">
      <c r="A63" s="53" t="n">
        <v>61</v>
      </c>
      <c r="B63" s="53" t="n">
        <v>63</v>
      </c>
      <c r="C63" s="53" t="s">
        <v>186</v>
      </c>
      <c r="D63" s="53" t="s">
        <v>187</v>
      </c>
      <c r="E63" s="53"/>
      <c r="F63" s="20"/>
      <c r="G63" s="20"/>
      <c r="H63" s="78" t="n">
        <v>0</v>
      </c>
      <c r="I63" s="78"/>
      <c r="J63" s="0" t="s">
        <v>188</v>
      </c>
    </row>
    <row r="64" customFormat="false" ht="15" hidden="false" customHeight="true" outlineLevel="0" collapsed="false">
      <c r="A64" s="53" t="n">
        <v>62</v>
      </c>
      <c r="B64" s="53" t="n">
        <v>64</v>
      </c>
      <c r="C64" s="53" t="s">
        <v>189</v>
      </c>
      <c r="D64" s="53" t="s">
        <v>190</v>
      </c>
      <c r="E64" s="53"/>
      <c r="F64" s="20"/>
      <c r="G64" s="20"/>
      <c r="H64" s="148"/>
      <c r="I64" s="148"/>
    </row>
    <row r="65" customFormat="false" ht="15" hidden="false" customHeight="true" outlineLevel="0" collapsed="false">
      <c r="A65" s="53" t="n">
        <v>63</v>
      </c>
      <c r="B65" s="53" t="n">
        <v>65</v>
      </c>
      <c r="C65" s="53" t="s">
        <v>191</v>
      </c>
      <c r="D65" s="53" t="s">
        <v>190</v>
      </c>
      <c r="E65" s="53"/>
      <c r="F65" s="13" t="n">
        <v>790</v>
      </c>
      <c r="G65" s="13"/>
      <c r="H65" s="148"/>
      <c r="I65" s="148"/>
    </row>
    <row r="66" customFormat="false" ht="15" hidden="false" customHeight="true" outlineLevel="0" collapsed="false">
      <c r="A66" s="53" t="n">
        <v>64</v>
      </c>
      <c r="B66" s="53" t="n">
        <v>66</v>
      </c>
      <c r="C66" s="53" t="s">
        <v>192</v>
      </c>
      <c r="D66" s="60" t="s">
        <v>193</v>
      </c>
      <c r="E66" s="53"/>
      <c r="F66" s="13" t="n">
        <v>910</v>
      </c>
      <c r="G66" s="13"/>
      <c r="H66" s="148"/>
      <c r="I66" s="148"/>
    </row>
    <row r="67" customFormat="false" ht="15" hidden="false" customHeight="true" outlineLevel="0" collapsed="false">
      <c r="A67" s="53" t="n">
        <v>65</v>
      </c>
      <c r="B67" s="53" t="n">
        <v>67</v>
      </c>
      <c r="C67" s="53" t="s">
        <v>194</v>
      </c>
      <c r="D67" s="53" t="s">
        <v>195</v>
      </c>
      <c r="E67" s="53"/>
      <c r="F67" s="13" t="n">
        <v>1700</v>
      </c>
      <c r="G67" s="13"/>
      <c r="H67" s="148"/>
      <c r="I67" s="148"/>
    </row>
    <row r="68" customFormat="false" ht="15" hidden="false" customHeight="true" outlineLevel="0" collapsed="false">
      <c r="A68" s="53" t="n">
        <v>66</v>
      </c>
      <c r="B68" s="53" t="n">
        <v>68</v>
      </c>
      <c r="C68" s="53" t="s">
        <v>55</v>
      </c>
      <c r="D68" s="61" t="s">
        <v>56</v>
      </c>
      <c r="E68" s="53"/>
      <c r="F68" s="13" t="n">
        <v>785</v>
      </c>
      <c r="G68" s="13"/>
      <c r="H68" s="14" t="n">
        <v>14006</v>
      </c>
      <c r="I68" s="78"/>
    </row>
    <row r="69" customFormat="false" ht="15" hidden="false" customHeight="true" outlineLevel="0" collapsed="false">
      <c r="A69" s="53" t="n">
        <v>67</v>
      </c>
      <c r="B69" s="53" t="n">
        <v>69</v>
      </c>
      <c r="C69" s="53" t="s">
        <v>196</v>
      </c>
      <c r="D69" s="53" t="s">
        <v>197</v>
      </c>
      <c r="E69" s="53"/>
      <c r="F69" s="13" t="n">
        <v>80</v>
      </c>
      <c r="G69" s="13"/>
      <c r="H69" s="148"/>
      <c r="I69" s="148"/>
    </row>
    <row r="70" customFormat="false" ht="15" hidden="false" customHeight="true" outlineLevel="0" collapsed="false">
      <c r="A70" s="53" t="n">
        <v>68</v>
      </c>
      <c r="B70" s="53" t="n">
        <v>70</v>
      </c>
      <c r="C70" s="53" t="s">
        <v>198</v>
      </c>
      <c r="D70" s="60" t="s">
        <v>199</v>
      </c>
      <c r="E70" s="53"/>
      <c r="F70" s="13" t="n">
        <v>401</v>
      </c>
      <c r="G70" s="13"/>
      <c r="H70" s="148"/>
      <c r="I70" s="148"/>
    </row>
    <row r="71" customFormat="false" ht="15" hidden="false" customHeight="true" outlineLevel="0" collapsed="false">
      <c r="A71" s="53" t="n">
        <v>69</v>
      </c>
      <c r="B71" s="53" t="n">
        <v>71</v>
      </c>
      <c r="C71" s="53" t="s">
        <v>200</v>
      </c>
      <c r="D71" s="53" t="s">
        <v>201</v>
      </c>
      <c r="E71" s="53"/>
      <c r="F71" s="13" t="n">
        <v>1121</v>
      </c>
      <c r="G71" s="13"/>
      <c r="H71" s="148"/>
      <c r="I71" s="148"/>
    </row>
    <row r="72" customFormat="false" ht="15" hidden="false" customHeight="true" outlineLevel="0" collapsed="false">
      <c r="A72" s="53" t="n">
        <v>70</v>
      </c>
      <c r="B72" s="53" t="n">
        <v>72</v>
      </c>
      <c r="C72" s="53" t="s">
        <v>202</v>
      </c>
      <c r="D72" s="53" t="s">
        <v>203</v>
      </c>
      <c r="E72" s="53"/>
      <c r="F72" s="13" t="n">
        <v>494</v>
      </c>
      <c r="G72" s="13"/>
      <c r="H72" s="148"/>
      <c r="I72" s="148"/>
    </row>
    <row r="73" customFormat="false" ht="15" hidden="false" customHeight="true" outlineLevel="0" collapsed="false">
      <c r="A73" s="53" t="n">
        <v>71</v>
      </c>
      <c r="B73" s="53" t="n">
        <v>73</v>
      </c>
      <c r="C73" s="53" t="s">
        <v>204</v>
      </c>
      <c r="D73" s="53" t="s">
        <v>205</v>
      </c>
      <c r="E73" s="53"/>
      <c r="F73" s="13" t="n">
        <v>680</v>
      </c>
      <c r="G73" s="13"/>
      <c r="H73" s="148"/>
      <c r="I73" s="148"/>
    </row>
    <row r="74" customFormat="false" ht="15" hidden="false" customHeight="true" outlineLevel="0" collapsed="false">
      <c r="A74" s="53" t="n">
        <v>72</v>
      </c>
      <c r="B74" s="53" t="n">
        <v>74</v>
      </c>
      <c r="C74" s="53" t="s">
        <v>206</v>
      </c>
      <c r="D74" s="53" t="s">
        <v>207</v>
      </c>
      <c r="E74" s="53"/>
      <c r="F74" s="13" t="n">
        <v>888</v>
      </c>
      <c r="G74" s="13"/>
      <c r="H74" s="148"/>
      <c r="I74" s="148"/>
    </row>
    <row r="75" customFormat="false" ht="15" hidden="false" customHeight="true" outlineLevel="0" collapsed="false">
      <c r="A75" s="53" t="n">
        <v>73</v>
      </c>
      <c r="B75" s="53" t="n">
        <v>75</v>
      </c>
      <c r="C75" s="53" t="s">
        <v>208</v>
      </c>
      <c r="D75" s="53" t="s">
        <v>209</v>
      </c>
      <c r="E75" s="53"/>
      <c r="F75" s="13" t="n">
        <v>1497</v>
      </c>
      <c r="G75" s="13"/>
      <c r="H75" s="148"/>
      <c r="I75" s="148"/>
    </row>
    <row r="76" customFormat="false" ht="15" hidden="false" customHeight="true" outlineLevel="0" collapsed="false">
      <c r="A76" s="53" t="n">
        <v>74</v>
      </c>
      <c r="B76" s="53" t="n">
        <v>76</v>
      </c>
      <c r="C76" s="53" t="s">
        <v>210</v>
      </c>
      <c r="D76" s="53" t="s">
        <v>211</v>
      </c>
      <c r="E76" s="53"/>
      <c r="F76" s="13" t="n">
        <v>1649</v>
      </c>
      <c r="G76" s="13"/>
      <c r="H76" s="148"/>
      <c r="I76" s="148"/>
    </row>
    <row r="77" customFormat="false" ht="15" hidden="false" customHeight="true" outlineLevel="0" collapsed="false">
      <c r="A77" s="53" t="n">
        <v>75</v>
      </c>
      <c r="B77" s="53" t="n">
        <v>77</v>
      </c>
      <c r="C77" s="53" t="s">
        <v>212</v>
      </c>
      <c r="D77" s="53" t="s">
        <v>213</v>
      </c>
      <c r="E77" s="53"/>
      <c r="F77" s="13" t="n">
        <v>60</v>
      </c>
      <c r="G77" s="13"/>
      <c r="H77" s="148"/>
      <c r="I77" s="148"/>
    </row>
    <row r="78" customFormat="false" ht="15" hidden="false" customHeight="true" outlineLevel="0" collapsed="false">
      <c r="A78" s="53" t="n">
        <v>76</v>
      </c>
      <c r="B78" s="53" t="n">
        <v>78</v>
      </c>
      <c r="C78" s="53" t="s">
        <v>214</v>
      </c>
      <c r="D78" s="53" t="s">
        <v>215</v>
      </c>
      <c r="E78" s="53"/>
      <c r="F78" s="114" t="n">
        <v>170</v>
      </c>
      <c r="G78" s="13"/>
      <c r="H78" s="148"/>
      <c r="I78" s="148"/>
    </row>
    <row r="79" customFormat="false" ht="15" hidden="false" customHeight="true" outlineLevel="0" collapsed="false">
      <c r="A79" s="53" t="n">
        <v>77</v>
      </c>
      <c r="B79" s="53" t="n">
        <v>79</v>
      </c>
      <c r="C79" s="53" t="s">
        <v>216</v>
      </c>
      <c r="D79" s="60" t="s">
        <v>217</v>
      </c>
      <c r="E79" s="53"/>
      <c r="F79" s="13" t="n">
        <v>181</v>
      </c>
      <c r="G79" s="13"/>
      <c r="H79" s="148"/>
      <c r="I79" s="148"/>
    </row>
    <row r="80" customFormat="false" ht="15" hidden="false" customHeight="true" outlineLevel="0" collapsed="false">
      <c r="A80" s="53" t="n">
        <v>78</v>
      </c>
      <c r="B80" s="53" t="n">
        <v>80</v>
      </c>
      <c r="C80" s="53" t="s">
        <v>218</v>
      </c>
      <c r="D80" s="53" t="s">
        <v>219</v>
      </c>
      <c r="E80" s="53"/>
      <c r="F80" s="13" t="n">
        <v>756</v>
      </c>
      <c r="G80" s="13"/>
      <c r="H80" s="148"/>
      <c r="I80" s="148"/>
    </row>
    <row r="81" customFormat="false" ht="15" hidden="false" customHeight="true" outlineLevel="0" collapsed="false">
      <c r="A81" s="53" t="n">
        <v>79</v>
      </c>
      <c r="B81" s="53" t="n">
        <v>81</v>
      </c>
      <c r="C81" s="53" t="s">
        <v>57</v>
      </c>
      <c r="D81" s="61" t="s">
        <v>58</v>
      </c>
      <c r="E81" s="53"/>
      <c r="F81" s="13" t="n">
        <v>683</v>
      </c>
      <c r="G81" s="13"/>
      <c r="H81" s="14" t="n">
        <v>25606</v>
      </c>
      <c r="I81" s="148"/>
    </row>
    <row r="82" customFormat="false" ht="15" hidden="false" customHeight="true" outlineLevel="0" collapsed="false">
      <c r="A82" s="53" t="n">
        <v>80</v>
      </c>
      <c r="B82" s="53" t="n">
        <v>82</v>
      </c>
      <c r="C82" s="53" t="s">
        <v>220</v>
      </c>
      <c r="D82" s="53" t="s">
        <v>221</v>
      </c>
      <c r="E82" s="53"/>
      <c r="F82" s="20"/>
      <c r="G82" s="20"/>
      <c r="H82" s="148"/>
      <c r="I82" s="148"/>
    </row>
    <row r="83" customFormat="false" ht="15" hidden="false" customHeight="true" outlineLevel="0" collapsed="false">
      <c r="A83" s="53" t="n">
        <v>81</v>
      </c>
      <c r="B83" s="53" t="n">
        <v>83</v>
      </c>
      <c r="C83" s="53" t="s">
        <v>59</v>
      </c>
      <c r="D83" s="61" t="s">
        <v>222</v>
      </c>
      <c r="E83" s="53"/>
      <c r="F83" s="13" t="n">
        <v>672</v>
      </c>
      <c r="G83" s="13"/>
      <c r="H83" s="27" t="n">
        <v>17213</v>
      </c>
      <c r="I83" s="148"/>
    </row>
    <row r="84" customFormat="false" ht="15" hidden="false" customHeight="true" outlineLevel="0" collapsed="false">
      <c r="A84" s="53" t="n">
        <v>82</v>
      </c>
      <c r="B84" s="53" t="n">
        <v>84</v>
      </c>
      <c r="C84" s="53" t="s">
        <v>223</v>
      </c>
      <c r="D84" s="53" t="s">
        <v>224</v>
      </c>
      <c r="E84" s="53"/>
      <c r="F84" s="20"/>
      <c r="G84" s="20"/>
      <c r="H84" s="148"/>
      <c r="I84" s="148"/>
    </row>
    <row r="85" customFormat="false" ht="15" hidden="false" customHeight="true" outlineLevel="0" collapsed="false">
      <c r="A85" s="53" t="n">
        <v>83</v>
      </c>
      <c r="B85" s="53" t="n">
        <v>86</v>
      </c>
      <c r="C85" s="53" t="s">
        <v>225</v>
      </c>
      <c r="D85" s="53" t="s">
        <v>226</v>
      </c>
      <c r="E85" s="53"/>
      <c r="F85" s="13" t="n">
        <v>20</v>
      </c>
      <c r="G85" s="13"/>
      <c r="H85" s="148"/>
      <c r="I85" s="148"/>
    </row>
    <row r="86" customFormat="false" ht="15" hidden="false" customHeight="true" outlineLevel="0" collapsed="false">
      <c r="A86" s="53" t="n">
        <v>84</v>
      </c>
      <c r="B86" s="53" t="s">
        <v>16</v>
      </c>
      <c r="C86" s="53" t="s">
        <v>227</v>
      </c>
      <c r="D86" s="53" t="s">
        <v>228</v>
      </c>
      <c r="E86" s="53"/>
      <c r="F86" s="13" t="n">
        <v>417</v>
      </c>
      <c r="G86" s="13"/>
      <c r="H86" s="148"/>
      <c r="I86" s="148"/>
    </row>
    <row r="87" customFormat="false" ht="14.5" hidden="false" customHeight="false" outlineLevel="0" collapsed="false">
      <c r="A87" s="53" t="n">
        <v>85</v>
      </c>
      <c r="B87" s="18"/>
      <c r="C87" s="60" t="s">
        <v>229</v>
      </c>
      <c r="D87" s="60" t="s">
        <v>230</v>
      </c>
      <c r="E87" s="151"/>
      <c r="F87" s="114" t="n">
        <v>829</v>
      </c>
      <c r="G87" s="114"/>
      <c r="H87" s="148"/>
      <c r="I87" s="148"/>
    </row>
    <row r="88" customFormat="false" ht="14.5" hidden="false" customHeight="false" outlineLevel="0" collapsed="false">
      <c r="A88" s="53" t="n">
        <v>86</v>
      </c>
      <c r="B88" s="18"/>
      <c r="C88" s="60" t="s">
        <v>231</v>
      </c>
      <c r="D88" s="60" t="s">
        <v>232</v>
      </c>
      <c r="E88" s="151"/>
      <c r="F88" s="114" t="n">
        <v>853</v>
      </c>
      <c r="G88" s="114"/>
      <c r="H88" s="148"/>
      <c r="I88" s="148"/>
    </row>
    <row r="89" customFormat="false" ht="14.5" hidden="false" customHeight="false" outlineLevel="0" collapsed="false">
      <c r="A89" s="53" t="n">
        <v>87</v>
      </c>
      <c r="B89" s="18"/>
      <c r="C89" s="60" t="s">
        <v>233</v>
      </c>
      <c r="D89" s="60" t="s">
        <v>234</v>
      </c>
      <c r="E89" s="151"/>
      <c r="F89" s="13" t="n">
        <v>218</v>
      </c>
      <c r="G89" s="13"/>
      <c r="H89" s="148"/>
      <c r="I89" s="148"/>
    </row>
    <row r="90" customFormat="false" ht="14.5" hidden="false" customHeight="false" outlineLevel="0" collapsed="false">
      <c r="A90" s="53" t="n">
        <v>88</v>
      </c>
      <c r="B90" s="18"/>
      <c r="C90" s="60" t="s">
        <v>235</v>
      </c>
      <c r="D90" s="60" t="s">
        <v>236</v>
      </c>
      <c r="E90" s="151"/>
      <c r="F90" s="114" t="n">
        <v>1787</v>
      </c>
      <c r="G90" s="114"/>
      <c r="H90" s="148"/>
      <c r="I90" s="148"/>
    </row>
  </sheetData>
  <mergeCells count="3">
    <mergeCell ref="A1:E1"/>
    <mergeCell ref="F1:G1"/>
    <mergeCell ref="H1:I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4.53"/>
    <col collapsed="false" customWidth="true" hidden="true" outlineLevel="0" max="3" min="3" style="0" width="18.35"/>
    <col collapsed="false" customWidth="true" hidden="true" outlineLevel="0" max="4" min="4" style="0" width="45.35"/>
    <col collapsed="false" customWidth="false" hidden="true" outlineLevel="0" max="7" min="5" style="0" width="8.95"/>
  </cols>
  <sheetData>
    <row r="1" customFormat="false" ht="36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79</v>
      </c>
      <c r="F1" s="9" t="s">
        <v>237</v>
      </c>
      <c r="G1" s="9" t="s">
        <v>238</v>
      </c>
      <c r="I1" s="152" t="s">
        <v>0</v>
      </c>
      <c r="J1" s="153" t="s">
        <v>1</v>
      </c>
      <c r="K1" s="153" t="s">
        <v>2</v>
      </c>
      <c r="L1" s="153" t="s">
        <v>3</v>
      </c>
      <c r="M1" s="153" t="s">
        <v>79</v>
      </c>
      <c r="N1" s="153" t="s">
        <v>237</v>
      </c>
      <c r="O1" s="153" t="s">
        <v>238</v>
      </c>
    </row>
    <row r="2" customFormat="false" ht="15.8" hidden="false" customHeight="false" outlineLevel="0" collapsed="false">
      <c r="A2" s="18" t="n">
        <f aca="false">'ПОКАЗАНИЯ населения'!A3</f>
        <v>1</v>
      </c>
      <c r="B2" s="18" t="n">
        <f aca="false">'ПОКАЗАНИЯ населения'!B3</f>
        <v>1</v>
      </c>
      <c r="C2" s="18" t="str">
        <f aca="false">'ПОКАЗАНИЯ населения'!C3</f>
        <v>3-й Радарный пер, 1</v>
      </c>
      <c r="D2" s="18" t="str">
        <f aca="false">'ПОКАЗАНИЯ населения'!D3</f>
        <v>Градовский Тадеуш Тадеушевич</v>
      </c>
      <c r="E2" s="18" t="n">
        <f aca="false">'ОПЛАТА вода'!L3</f>
        <v>1741</v>
      </c>
      <c r="F2" s="18" t="n">
        <f aca="false">'ДОП.ВЗНОСЫ'!I3</f>
        <v>2800</v>
      </c>
      <c r="G2" s="18" t="n">
        <f aca="false">E2+F2</f>
        <v>4541</v>
      </c>
      <c r="I2" s="154" t="n">
        <v>2</v>
      </c>
      <c r="J2" s="79" t="n">
        <f aca="false">VLOOKUP($I2,$A$2:$G$90,COLUMN(B1),0)</f>
        <v>5</v>
      </c>
      <c r="K2" s="79" t="str">
        <f aca="false">VLOOKUP($I2,$A$2:$G$90,COLUMN(C1),0)</f>
        <v>3-й Радарный пер, 3</v>
      </c>
      <c r="L2" s="79" t="str">
        <f aca="false">VLOOKUP($I2,$A$2:$G$90,COLUMN(D1),0)</f>
        <v>Константинович Александр Валерьевич</v>
      </c>
      <c r="M2" s="79" t="n">
        <f aca="false">VLOOKUP($I2,$A$2:$G$90,COLUMN(E1),0)</f>
        <v>442</v>
      </c>
      <c r="N2" s="79" t="n">
        <f aca="false">VLOOKUP($I2,$A$2:$G$90,COLUMN(F1),0)</f>
        <v>250</v>
      </c>
      <c r="O2" s="79" t="n">
        <f aca="false">VLOOKUP($I2,$A$2:$G$90,COLUMN(G1),0)</f>
        <v>692</v>
      </c>
    </row>
    <row r="3" customFormat="false" ht="14.5" hidden="false" customHeight="false" outlineLevel="0" collapsed="false">
      <c r="A3" s="18" t="n">
        <f aca="false">'ПОКАЗАНИЯ населения'!A4</f>
        <v>2</v>
      </c>
      <c r="B3" s="18" t="n">
        <f aca="false">'ПОКАЗАНИЯ населения'!B4</f>
        <v>5</v>
      </c>
      <c r="C3" s="18" t="str">
        <f aca="false">'ПОКАЗАНИЯ населения'!C4</f>
        <v>3-й Радарный пер, 3</v>
      </c>
      <c r="D3" s="18" t="str">
        <f aca="false">'ПОКАЗАНИЯ населения'!D4</f>
        <v>Константинович Александр Валерьевич</v>
      </c>
      <c r="E3" s="18" t="n">
        <f aca="false">'ОПЛАТА вода'!L4</f>
        <v>442</v>
      </c>
      <c r="F3" s="18" t="n">
        <f aca="false">'ДОП.ВЗНОСЫ'!I4</f>
        <v>250</v>
      </c>
      <c r="G3" s="18" t="n">
        <f aca="false">E3+F3</f>
        <v>692</v>
      </c>
    </row>
    <row r="4" customFormat="false" ht="14.5" hidden="false" customHeight="false" outlineLevel="0" collapsed="false">
      <c r="A4" s="18" t="n">
        <f aca="false">'ПОКАЗАНИЯ населения'!A5</f>
        <v>3</v>
      </c>
      <c r="B4" s="18" t="n">
        <f aca="false">'ПОКАЗАНИЯ населения'!B5</f>
        <v>6</v>
      </c>
      <c r="C4" s="18" t="str">
        <f aca="false">'ПОКАЗАНИЯ населения'!C5</f>
        <v>3-й Радарный пер, 2</v>
      </c>
      <c r="D4" s="18" t="str">
        <f aca="false">'ПОКАЗАНИЯ населения'!D5</f>
        <v>Артюхова Марина Евгеньевна  </v>
      </c>
      <c r="E4" s="18" t="n">
        <f aca="false">'ОПЛАТА вода'!L5</f>
        <v>1114</v>
      </c>
      <c r="F4" s="18" t="n">
        <f aca="false">'ДОП.ВЗНОСЫ'!I5</f>
        <v>500</v>
      </c>
      <c r="G4" s="18" t="n">
        <f aca="false">E4+F4</f>
        <v>1614</v>
      </c>
    </row>
    <row r="5" customFormat="false" ht="14.5" hidden="false" customHeight="false" outlineLevel="0" collapsed="false">
      <c r="A5" s="18" t="n">
        <f aca="false">'ПОКАЗАНИЯ населения'!A6</f>
        <v>4</v>
      </c>
      <c r="B5" s="18" t="n">
        <f aca="false">'ПОКАЗАНИЯ населения'!B6</f>
        <v>7</v>
      </c>
      <c r="C5" s="18" t="str">
        <f aca="false">'ПОКАЗАНИЯ населения'!C6</f>
        <v>3-й Радарный пер, 4,6</v>
      </c>
      <c r="D5" s="18" t="str">
        <f aca="false">'ПОКАЗАНИЯ населения'!D6</f>
        <v>Негода Владимир Владимирович, Наталья</v>
      </c>
      <c r="E5" s="18" t="n">
        <f aca="false">'ОПЛАТА вода'!L6</f>
        <v>690</v>
      </c>
      <c r="F5" s="18" t="n">
        <f aca="false">'ДОП.ВЗНОСЫ'!I6</f>
        <v>1250</v>
      </c>
      <c r="G5" s="18" t="n">
        <f aca="false">E5+F5</f>
        <v>1940</v>
      </c>
    </row>
    <row r="6" customFormat="false" ht="14.5" hidden="false" customHeight="false" outlineLevel="0" collapsed="false">
      <c r="A6" s="18" t="n">
        <f aca="false">'ПОКАЗАНИЯ населения'!A7</f>
        <v>5</v>
      </c>
      <c r="B6" s="18" t="n">
        <f aca="false">'ПОКАЗАНИЯ населения'!B7</f>
        <v>9</v>
      </c>
      <c r="C6" s="18" t="str">
        <f aca="false">'ПОКАЗАНИЯ населения'!C7</f>
        <v>2-й Радарный пер, 1</v>
      </c>
      <c r="D6" s="18" t="str">
        <f aca="false">'ПОКАЗАНИЯ населения'!D7</f>
        <v>Иваненко Юлия Владимировна</v>
      </c>
      <c r="E6" s="18" t="n">
        <f aca="false">'ОПЛАТА вода'!L7</f>
        <v>1078</v>
      </c>
      <c r="F6" s="18" t="n">
        <f aca="false">'ДОП.ВЗНОСЫ'!I7</f>
        <v>4400</v>
      </c>
      <c r="G6" s="18" t="n">
        <f aca="false">E6+F6</f>
        <v>5478</v>
      </c>
    </row>
    <row r="7" customFormat="false" ht="14.5" hidden="false" customHeight="true" outlineLevel="0" collapsed="false">
      <c r="A7" s="18" t="n">
        <f aca="false">'ПОКАЗАНИЯ населения'!A8</f>
        <v>6</v>
      </c>
      <c r="B7" s="18" t="n">
        <f aca="false">'ПОКАЗАНИЯ населения'!B8</f>
        <v>10</v>
      </c>
      <c r="C7" s="18" t="str">
        <f aca="false">'ПОКАЗАНИЯ населения'!C8</f>
        <v>2-й Радарный пер, 3</v>
      </c>
      <c r="D7" s="18" t="str">
        <f aca="false">'ПОКАЗАНИЯ населения'!D8</f>
        <v>Негода Владимир Владимирович</v>
      </c>
      <c r="E7" s="18" t="n">
        <f aca="false">'ОПЛАТА вода'!L8</f>
        <v>0</v>
      </c>
      <c r="F7" s="18" t="n">
        <f aca="false">'ДОП.ВЗНОСЫ'!I8</f>
        <v>0</v>
      </c>
      <c r="G7" s="18" t="n">
        <f aca="false">E7+F7</f>
        <v>0</v>
      </c>
      <c r="I7" s="155" t="s">
        <v>239</v>
      </c>
      <c r="J7" s="155"/>
      <c r="K7" s="155"/>
      <c r="L7" s="155"/>
      <c r="M7" s="155"/>
      <c r="N7" s="155"/>
      <c r="O7" s="155"/>
    </row>
    <row r="8" customFormat="false" ht="14.5" hidden="false" customHeight="false" outlineLevel="0" collapsed="false">
      <c r="A8" s="18" t="n">
        <f aca="false">'ПОКАЗАНИЯ населения'!A9</f>
        <v>7</v>
      </c>
      <c r="B8" s="18" t="n">
        <f aca="false">'ПОКАЗАНИЯ населения'!B9</f>
        <v>11</v>
      </c>
      <c r="C8" s="18" t="str">
        <f aca="false">'ПОКАЗАНИЯ населения'!C9</f>
        <v>2-й Радарный пер, 5</v>
      </c>
      <c r="D8" s="18" t="str">
        <f aca="false">'ПОКАЗАНИЯ населения'!D9</f>
        <v>Дорошенко Евгений Николаевич</v>
      </c>
      <c r="E8" s="18" t="n">
        <f aca="false">'ОПЛАТА вода'!L9</f>
        <v>1053</v>
      </c>
      <c r="F8" s="18" t="n">
        <f aca="false">'ДОП.ВЗНОСЫ'!I9</f>
        <v>1250</v>
      </c>
      <c r="G8" s="18" t="n">
        <f aca="false">E8+F8</f>
        <v>2303</v>
      </c>
      <c r="I8" s="155"/>
      <c r="J8" s="155"/>
      <c r="K8" s="155"/>
      <c r="L8" s="155"/>
      <c r="M8" s="155"/>
      <c r="N8" s="155"/>
      <c r="O8" s="155"/>
    </row>
    <row r="9" customFormat="false" ht="14.5" hidden="false" customHeight="false" outlineLevel="0" collapsed="false">
      <c r="A9" s="18" t="n">
        <f aca="false">'ПОКАЗАНИЯ населения'!A10</f>
        <v>8</v>
      </c>
      <c r="B9" s="18" t="n">
        <f aca="false">'ПОКАЗАНИЯ населения'!B10</f>
        <v>12</v>
      </c>
      <c r="C9" s="18" t="str">
        <f aca="false">'ПОКАЗАНИЯ населения'!C10</f>
        <v>2-й Радарный пер, 2</v>
      </c>
      <c r="D9" s="18" t="str">
        <f aca="false">'ПОКАЗАНИЯ населения'!D10</f>
        <v>Годына Татьяна Николаевна, Андрей</v>
      </c>
      <c r="E9" s="18" t="n">
        <f aca="false">'ОПЛАТА вода'!L10</f>
        <v>7911</v>
      </c>
      <c r="F9" s="18" t="n">
        <f aca="false">'ДОП.ВЗНОСЫ'!I10</f>
        <v>11100</v>
      </c>
      <c r="G9" s="18" t="n">
        <f aca="false">E9+F9</f>
        <v>19011</v>
      </c>
      <c r="I9" s="155"/>
      <c r="J9" s="155"/>
      <c r="K9" s="155"/>
      <c r="L9" s="155"/>
      <c r="M9" s="155"/>
      <c r="N9" s="155"/>
      <c r="O9" s="155"/>
    </row>
    <row r="10" customFormat="false" ht="14.5" hidden="false" customHeight="false" outlineLevel="0" collapsed="false">
      <c r="A10" s="18" t="n">
        <f aca="false">'ПОКАЗАНИЯ населения'!A11</f>
        <v>9</v>
      </c>
      <c r="B10" s="18" t="n">
        <f aca="false">'ПОКАЗАНИЯ населения'!B11</f>
        <v>13</v>
      </c>
      <c r="C10" s="18" t="str">
        <f aca="false">'ПОКАЗАНИЯ населения'!C11</f>
        <v>2-й Радарный пер, 4</v>
      </c>
      <c r="D10" s="18" t="str">
        <f aca="false">'ПОКАЗАНИЯ населения'!D11</f>
        <v>Осипова Снежана Михайловна</v>
      </c>
      <c r="E10" s="18" t="n">
        <f aca="false">'ОПЛАТА вода'!L11</f>
        <v>0</v>
      </c>
      <c r="F10" s="18" t="n">
        <f aca="false">'ДОП.ВЗНОСЫ'!I11</f>
        <v>0</v>
      </c>
      <c r="G10" s="18" t="n">
        <f aca="false">E10+F10</f>
        <v>0</v>
      </c>
      <c r="I10" s="155"/>
      <c r="J10" s="155"/>
      <c r="K10" s="155"/>
      <c r="L10" s="155"/>
      <c r="M10" s="155"/>
      <c r="N10" s="155"/>
      <c r="O10" s="155"/>
    </row>
    <row r="11" customFormat="false" ht="14.5" hidden="false" customHeight="false" outlineLevel="0" collapsed="false">
      <c r="A11" s="18" t="n">
        <f aca="false">'ПОКАЗАНИЯ населения'!A12</f>
        <v>10</v>
      </c>
      <c r="B11" s="18" t="n">
        <f aca="false">'ПОКАЗАНИЯ населения'!B12</f>
        <v>14</v>
      </c>
      <c r="C11" s="18" t="str">
        <f aca="false">'ПОКАЗАНИЯ населения'!C12</f>
        <v>2-й Радарный пер, 6</v>
      </c>
      <c r="D11" s="18" t="str">
        <f aca="false">'ПОКАЗАНИЯ населения'!D12</f>
        <v>Павлюченко Александр Александрович</v>
      </c>
      <c r="E11" s="18" t="n">
        <f aca="false">'ОПЛАТА вода'!L12</f>
        <v>366</v>
      </c>
      <c r="F11" s="18" t="n">
        <f aca="false">'ДОП.ВЗНОСЫ'!I12</f>
        <v>250</v>
      </c>
      <c r="G11" s="18" t="n">
        <f aca="false">E11+F11</f>
        <v>616</v>
      </c>
      <c r="I11" s="155"/>
      <c r="J11" s="155"/>
      <c r="K11" s="155"/>
      <c r="L11" s="155"/>
      <c r="M11" s="155"/>
      <c r="N11" s="155"/>
      <c r="O11" s="155"/>
    </row>
    <row r="12" customFormat="false" ht="14.5" hidden="false" customHeight="false" outlineLevel="0" collapsed="false">
      <c r="A12" s="18" t="n">
        <f aca="false">'ПОКАЗАНИЯ населения'!A13</f>
        <v>11</v>
      </c>
      <c r="B12" s="18" t="n">
        <f aca="false">'ПОКАЗАНИЯ населения'!B13</f>
        <v>15</v>
      </c>
      <c r="C12" s="18" t="str">
        <f aca="false">'ПОКАЗАНИЯ населения'!C13</f>
        <v>2-й Радарный пер, 8</v>
      </c>
      <c r="D12" s="18" t="str">
        <f aca="false">'ПОКАЗАНИЯ населения'!D13</f>
        <v>Градовский Евгений Викторович</v>
      </c>
      <c r="E12" s="18" t="n">
        <f aca="false">'ОПЛАТА вода'!L13</f>
        <v>1876</v>
      </c>
      <c r="F12" s="18" t="n">
        <f aca="false">'ДОП.ВЗНОСЫ'!I13</f>
        <v>840</v>
      </c>
      <c r="G12" s="18" t="n">
        <f aca="false">E12+F12</f>
        <v>2716</v>
      </c>
      <c r="I12" s="155"/>
      <c r="J12" s="155"/>
      <c r="K12" s="155"/>
      <c r="L12" s="155"/>
      <c r="M12" s="155"/>
      <c r="N12" s="155"/>
      <c r="O12" s="155"/>
    </row>
    <row r="13" customFormat="false" ht="14.5" hidden="false" customHeight="false" outlineLevel="0" collapsed="false">
      <c r="A13" s="18" t="n">
        <f aca="false">'ПОКАЗАНИЯ населения'!A14</f>
        <v>12</v>
      </c>
      <c r="B13" s="18" t="n">
        <f aca="false">'ПОКАЗАНИЯ населения'!B14</f>
        <v>16</v>
      </c>
      <c r="C13" s="18" t="str">
        <f aca="false">'ПОКАЗАНИЯ населения'!C14</f>
        <v>14-я Радарная ул, 1</v>
      </c>
      <c r="D13" s="18" t="str">
        <f aca="false">'ПОКАЗАНИЯ населения'!D14</f>
        <v>Настенко Юлия Владимировна, Виталий</v>
      </c>
      <c r="E13" s="18" t="n">
        <f aca="false">'ОПЛАТА вода'!L14</f>
        <v>1185</v>
      </c>
      <c r="F13" s="18" t="n">
        <f aca="false">'ДОП.ВЗНОСЫ'!I14</f>
        <v>1900</v>
      </c>
      <c r="G13" s="18" t="n">
        <f aca="false">E13+F13</f>
        <v>3085</v>
      </c>
      <c r="I13" s="155"/>
      <c r="J13" s="155"/>
      <c r="K13" s="155"/>
      <c r="L13" s="155"/>
      <c r="M13" s="155"/>
      <c r="N13" s="155"/>
      <c r="O13" s="155"/>
    </row>
    <row r="14" customFormat="false" ht="14.5" hidden="false" customHeight="false" outlineLevel="0" collapsed="false">
      <c r="A14" s="18" t="n">
        <f aca="false">'ПОКАЗАНИЯ населения'!A15</f>
        <v>13</v>
      </c>
      <c r="B14" s="18" t="n">
        <f aca="false">'ПОКАЗАНИЯ населения'!B15</f>
        <v>17</v>
      </c>
      <c r="C14" s="18" t="str">
        <f aca="false">'ПОКАЗАНИЯ населения'!C15</f>
        <v>14-я Радарная ул, 3</v>
      </c>
      <c r="D14" s="18" t="str">
        <f aca="false">'ПОКАЗАНИЯ населения'!D15</f>
        <v>Давыдова Надежда Васильевна</v>
      </c>
      <c r="E14" s="18" t="n">
        <f aca="false">'ОПЛАТА вода'!L15</f>
        <v>1032</v>
      </c>
      <c r="F14" s="18" t="n">
        <f aca="false">'ДОП.ВЗНОСЫ'!I15</f>
        <v>5900</v>
      </c>
      <c r="G14" s="18" t="n">
        <f aca="false">E14+F14</f>
        <v>6932</v>
      </c>
      <c r="I14" s="155"/>
      <c r="J14" s="155"/>
      <c r="K14" s="155"/>
      <c r="L14" s="155"/>
      <c r="M14" s="155"/>
      <c r="N14" s="155"/>
      <c r="O14" s="155"/>
    </row>
    <row r="15" customFormat="false" ht="14.5" hidden="false" customHeight="false" outlineLevel="0" collapsed="false">
      <c r="A15" s="18" t="n">
        <f aca="false">'ПОКАЗАНИЯ населения'!A16</f>
        <v>14</v>
      </c>
      <c r="B15" s="18" t="n">
        <f aca="false">'ПОКАЗАНИЯ населения'!B16</f>
        <v>18</v>
      </c>
      <c r="C15" s="18" t="str">
        <f aca="false">'ПОКАЗАНИЯ населения'!C16</f>
        <v>14-я Радарная ул, 5</v>
      </c>
      <c r="D15" s="18" t="str">
        <f aca="false">'ПОКАЗАНИЯ населения'!D16</f>
        <v>Колесник Анна Ильинишна, Николай Иванович</v>
      </c>
      <c r="E15" s="18" t="n">
        <f aca="false">'ОПЛАТА вода'!L16</f>
        <v>506</v>
      </c>
      <c r="F15" s="18" t="n">
        <f aca="false">'ДОП.ВЗНОСЫ'!I16</f>
        <v>2500</v>
      </c>
      <c r="G15" s="18" t="n">
        <f aca="false">E15+F15</f>
        <v>3006</v>
      </c>
      <c r="I15" s="155"/>
      <c r="J15" s="155"/>
      <c r="K15" s="155"/>
      <c r="L15" s="155"/>
      <c r="M15" s="155"/>
      <c r="N15" s="155"/>
      <c r="O15" s="155"/>
    </row>
    <row r="16" customFormat="false" ht="14.5" hidden="false" customHeight="false" outlineLevel="0" collapsed="false">
      <c r="A16" s="18" t="n">
        <f aca="false">'ПОКАЗАНИЯ населения'!A17</f>
        <v>15</v>
      </c>
      <c r="B16" s="18" t="n">
        <f aca="false">'ПОКАЗАНИЯ населения'!B17</f>
        <v>19</v>
      </c>
      <c r="C16" s="18" t="str">
        <f aca="false">'ПОКАЗАНИЯ населения'!C17</f>
        <v>14-я Радарная ул, 7</v>
      </c>
      <c r="D16" s="18" t="str">
        <f aca="false">'ПОКАЗАНИЯ населения'!D17</f>
        <v>(Минасова Н. С.) Василий Петрович</v>
      </c>
      <c r="E16" s="18" t="n">
        <f aca="false">'ОПЛАТА вода'!L17</f>
        <v>2419</v>
      </c>
      <c r="F16" s="18" t="n">
        <f aca="false">'ДОП.ВЗНОСЫ'!I17</f>
        <v>1250</v>
      </c>
      <c r="G16" s="18" t="n">
        <f aca="false">E16+F16</f>
        <v>3669</v>
      </c>
    </row>
    <row r="17" customFormat="false" ht="14.5" hidden="false" customHeight="false" outlineLevel="0" collapsed="false">
      <c r="A17" s="18" t="n">
        <f aca="false">'ПОКАЗАНИЯ населения'!A18</f>
        <v>16</v>
      </c>
      <c r="B17" s="18" t="n">
        <f aca="false">'ПОКАЗАНИЯ населения'!B18</f>
        <v>20</v>
      </c>
      <c r="C17" s="18" t="str">
        <f aca="false">'ПОКАЗАНИЯ населения'!C18</f>
        <v>14-я Радарная ул, 2</v>
      </c>
      <c r="D17" s="18" t="str">
        <f aca="false">'ПОКАЗАНИЯ населения'!D18</f>
        <v>Бурчик Светлана Львовна, Вячеслав</v>
      </c>
      <c r="E17" s="18" t="n">
        <f aca="false">'ОПЛАТА вода'!L18</f>
        <v>3</v>
      </c>
      <c r="F17" s="18" t="n">
        <f aca="false">'ДОП.ВЗНОСЫ'!I18</f>
        <v>250</v>
      </c>
      <c r="G17" s="18" t="n">
        <f aca="false">E17+F17</f>
        <v>253</v>
      </c>
    </row>
    <row r="18" customFormat="false" ht="14.5" hidden="false" customHeight="false" outlineLevel="0" collapsed="false">
      <c r="A18" s="18" t="n">
        <f aca="false">'ПОКАЗАНИЯ населения'!A19</f>
        <v>17</v>
      </c>
      <c r="B18" s="18" t="n">
        <f aca="false">'ПОКАЗАНИЯ населения'!B19</f>
        <v>21</v>
      </c>
      <c r="C18" s="18" t="str">
        <f aca="false">'ПОКАЗАНИЯ населения'!C19</f>
        <v>14-я Радарная ул, 4</v>
      </c>
      <c r="D18" s="18" t="str">
        <f aca="false">'ПОКАЗАНИЯ населения'!D19</f>
        <v>Грищук Оксана Павловна</v>
      </c>
      <c r="E18" s="18" t="n">
        <f aca="false">'ОПЛАТА вода'!L19</f>
        <v>1064</v>
      </c>
      <c r="F18" s="18" t="n">
        <f aca="false">'ДОП.ВЗНОСЫ'!I19</f>
        <v>2350</v>
      </c>
      <c r="G18" s="18" t="n">
        <f aca="false">E18+F18</f>
        <v>3414</v>
      </c>
    </row>
    <row r="19" customFormat="false" ht="14.5" hidden="false" customHeight="false" outlineLevel="0" collapsed="false">
      <c r="A19" s="18" t="n">
        <f aca="false">'ПОКАЗАНИЯ населения'!A20</f>
        <v>18</v>
      </c>
      <c r="B19" s="18" t="n">
        <f aca="false">'ПОКАЗАНИЯ населения'!B20</f>
        <v>22</v>
      </c>
      <c r="C19" s="18" t="str">
        <f aca="false">'ПОКАЗАНИЯ населения'!C20</f>
        <v>14-я Радарная ул, 6</v>
      </c>
      <c r="D19" s="18" t="str">
        <f aca="false">'ПОКАЗАНИЯ населения'!D20</f>
        <v>Куликова Ольга Васильевна</v>
      </c>
      <c r="E19" s="18" t="n">
        <f aca="false">'ОПЛАТА вода'!L20</f>
        <v>982</v>
      </c>
      <c r="F19" s="18" t="n">
        <f aca="false">'ДОП.ВЗНОСЫ'!I20</f>
        <v>1500</v>
      </c>
      <c r="G19" s="18" t="n">
        <f aca="false">E19+F19</f>
        <v>2482</v>
      </c>
    </row>
    <row r="20" customFormat="false" ht="14.5" hidden="false" customHeight="false" outlineLevel="0" collapsed="false">
      <c r="A20" s="18" t="n">
        <f aca="false">'ПОКАЗАНИЯ населения'!A21</f>
        <v>19</v>
      </c>
      <c r="B20" s="18" t="n">
        <f aca="false">'ПОКАЗАНИЯ населения'!B21</f>
        <v>23</v>
      </c>
      <c r="C20" s="18" t="str">
        <f aca="false">'ПОКАЗАНИЯ населения'!C21</f>
        <v>14-я Радарная ул, 8</v>
      </c>
      <c r="D20" s="18" t="str">
        <f aca="false">'ПОКАЗАНИЯ населения'!D21</f>
        <v>Сейдалиева Венера Рузитовна, Екатерина</v>
      </c>
      <c r="E20" s="18" t="n">
        <f aca="false">'ОПЛАТА вода'!L21</f>
        <v>-760</v>
      </c>
      <c r="F20" s="18" t="n">
        <f aca="false">'ДОП.ВЗНОСЫ'!I21</f>
        <v>500</v>
      </c>
      <c r="G20" s="18" t="n">
        <f aca="false">E20+F20</f>
        <v>-260</v>
      </c>
    </row>
    <row r="21" customFormat="false" ht="14.5" hidden="false" customHeight="false" outlineLevel="0" collapsed="false">
      <c r="A21" s="18" t="n">
        <f aca="false">'ПОКАЗАНИЯ населения'!A22</f>
        <v>20</v>
      </c>
      <c r="B21" s="18" t="n">
        <f aca="false">'ПОКАЗАНИЯ населения'!B22</f>
        <v>24</v>
      </c>
      <c r="C21" s="18" t="str">
        <f aca="false">'ПОКАЗАНИЯ населения'!C22</f>
        <v>14-я Радарная ул, 10</v>
      </c>
      <c r="D21" s="18" t="str">
        <f aca="false">'ПОКАЗАНИЯ населения'!D22</f>
        <v>Ювченко Сергей Викторович</v>
      </c>
      <c r="E21" s="18" t="n">
        <f aca="false">'ОПЛАТА вода'!L22</f>
        <v>232</v>
      </c>
      <c r="F21" s="18" t="n">
        <f aca="false">'ДОП.ВЗНОСЫ'!I22</f>
        <v>2500</v>
      </c>
      <c r="G21" s="18" t="n">
        <f aca="false">E21+F21</f>
        <v>2732</v>
      </c>
    </row>
    <row r="22" customFormat="false" ht="14.5" hidden="false" customHeight="false" outlineLevel="0" collapsed="false">
      <c r="A22" s="18" t="n">
        <f aca="false">'ПОКАЗАНИЯ населения'!A23</f>
        <v>21</v>
      </c>
      <c r="B22" s="18" t="n">
        <f aca="false">'ПОКАЗАНИЯ населения'!B23</f>
        <v>25</v>
      </c>
      <c r="C22" s="18" t="str">
        <f aca="false">'ПОКАЗАНИЯ населения'!C23</f>
        <v>13-я Радарная ул, 1</v>
      </c>
      <c r="D22" s="18" t="str">
        <f aca="false">'ПОКАЗАНИЯ населения'!D23</f>
        <v>Камуз Виктория Александровна, Владислав</v>
      </c>
      <c r="E22" s="18" t="n">
        <f aca="false">'ОПЛАТА вода'!L23</f>
        <v>0</v>
      </c>
      <c r="F22" s="18" t="n">
        <f aca="false">'ДОП.ВЗНОСЫ'!I23</f>
        <v>0</v>
      </c>
      <c r="G22" s="18" t="n">
        <f aca="false">E22+F22</f>
        <v>0</v>
      </c>
    </row>
    <row r="23" customFormat="false" ht="14.5" hidden="false" customHeight="false" outlineLevel="0" collapsed="false">
      <c r="A23" s="18" t="n">
        <f aca="false">'ПОКАЗАНИЯ населения'!A24</f>
        <v>22</v>
      </c>
      <c r="B23" s="18" t="n">
        <f aca="false">'ПОКАЗАНИЯ населения'!B24</f>
        <v>26</v>
      </c>
      <c r="C23" s="18" t="str">
        <f aca="false">'ПОКАЗАНИЯ населения'!C24</f>
        <v>13-я Радарная ул, 3</v>
      </c>
      <c r="D23" s="18" t="str">
        <f aca="false">'ПОКАЗАНИЯ населения'!D24</f>
        <v>Сосновский Андрей Александрович</v>
      </c>
      <c r="E23" s="18" t="n">
        <f aca="false">'ОПЛАТА вода'!L24</f>
        <v>100</v>
      </c>
      <c r="F23" s="18" t="n">
        <f aca="false">'ДОП.ВЗНОСЫ'!I24</f>
        <v>500</v>
      </c>
      <c r="G23" s="18" t="n">
        <f aca="false">E23+F23</f>
        <v>600</v>
      </c>
    </row>
    <row r="24" customFormat="false" ht="14.5" hidden="false" customHeight="false" outlineLevel="0" collapsed="false">
      <c r="A24" s="18" t="n">
        <f aca="false">'ПОКАЗАНИЯ населения'!A25</f>
        <v>23</v>
      </c>
      <c r="B24" s="18" t="n">
        <f aca="false">'ПОКАЗАНИЯ населения'!B25</f>
        <v>27</v>
      </c>
      <c r="C24" s="18" t="str">
        <f aca="false">'ПОКАЗАНИЯ населения'!C25</f>
        <v>13-я Радарная ул, 5</v>
      </c>
      <c r="D24" s="18" t="str">
        <f aca="false">'ПОКАЗАНИЯ населения'!D25</f>
        <v>Гончарук Василий Андреевич</v>
      </c>
      <c r="E24" s="18" t="n">
        <f aca="false">'ОПЛАТА вода'!L25</f>
        <v>2499</v>
      </c>
      <c r="F24" s="18" t="n">
        <f aca="false">'ДОП.ВЗНОСЫ'!I25</f>
        <v>11100</v>
      </c>
      <c r="G24" s="18" t="n">
        <f aca="false">E24+F24</f>
        <v>13599</v>
      </c>
    </row>
    <row r="25" customFormat="false" ht="14.5" hidden="false" customHeight="false" outlineLevel="0" collapsed="false">
      <c r="A25" s="18" t="n">
        <f aca="false">'ПОКАЗАНИЯ населения'!A26</f>
        <v>24</v>
      </c>
      <c r="B25" s="18" t="n">
        <f aca="false">'ПОКАЗАНИЯ населения'!B26</f>
        <v>28</v>
      </c>
      <c r="C25" s="18" t="str">
        <f aca="false">'ПОКАЗАНИЯ населения'!C26</f>
        <v>13-я Радарная ул, 7</v>
      </c>
      <c r="D25" s="18" t="str">
        <f aca="false">'ПОКАЗАНИЯ населения'!D26</f>
        <v>Леурда Александр Борисович, Лариса</v>
      </c>
      <c r="E25" s="18" t="n">
        <f aca="false">'ОПЛАТА вода'!L26</f>
        <v>509</v>
      </c>
      <c r="F25" s="18" t="n">
        <f aca="false">'ДОП.ВЗНОСЫ'!I26</f>
        <v>250</v>
      </c>
      <c r="G25" s="18" t="n">
        <f aca="false">E25+F25</f>
        <v>759</v>
      </c>
    </row>
    <row r="26" customFormat="false" ht="14.5" hidden="false" customHeight="false" outlineLevel="0" collapsed="false">
      <c r="A26" s="18" t="n">
        <f aca="false">'ПОКАЗАНИЯ населения'!A27</f>
        <v>25</v>
      </c>
      <c r="B26" s="18" t="n">
        <f aca="false">'ПОКАЗАНИЯ населения'!B27</f>
        <v>29</v>
      </c>
      <c r="C26" s="18" t="str">
        <f aca="false">'ПОКАЗАНИЯ населения'!C27</f>
        <v>13-я Радарная ул, 9</v>
      </c>
      <c r="D26" s="18" t="str">
        <f aca="false">'ПОКАЗАНИЯ населения'!D27</f>
        <v>Соловьёв Дмитрий Анатольевич, Валерия</v>
      </c>
      <c r="E26" s="18" t="n">
        <f aca="false">'ОПЛАТА вода'!L27</f>
        <v>1015</v>
      </c>
      <c r="F26" s="18" t="n">
        <f aca="false">'ДОП.ВЗНОСЫ'!I27</f>
        <v>250</v>
      </c>
      <c r="G26" s="18" t="n">
        <f aca="false">E26+F26</f>
        <v>1265</v>
      </c>
    </row>
    <row r="27" customFormat="false" ht="14.5" hidden="false" customHeight="false" outlineLevel="0" collapsed="false">
      <c r="A27" s="18" t="n">
        <f aca="false">'ПОКАЗАНИЯ населения'!A28</f>
        <v>26</v>
      </c>
      <c r="B27" s="18" t="n">
        <f aca="false">'ПОКАЗАНИЯ населения'!B28</f>
        <v>30</v>
      </c>
      <c r="C27" s="18" t="str">
        <f aca="false">'ПОКАЗАНИЯ населения'!C28</f>
        <v>13-я Радарная ул, 11</v>
      </c>
      <c r="D27" s="18" t="str">
        <f aca="false">'ПОКАЗАНИЯ населения'!D28</f>
        <v>Овсейчук Лидия Ивановна, Илья, Давид</v>
      </c>
      <c r="E27" s="18" t="n">
        <f aca="false">'ОПЛАТА вода'!L28</f>
        <v>7868</v>
      </c>
      <c r="F27" s="18" t="n">
        <f aca="false">'ДОП.ВЗНОСЫ'!I28</f>
        <v>1250</v>
      </c>
      <c r="G27" s="18" t="n">
        <f aca="false">E27+F27</f>
        <v>9118</v>
      </c>
    </row>
    <row r="28" customFormat="false" ht="14.5" hidden="false" customHeight="false" outlineLevel="0" collapsed="false">
      <c r="A28" s="18" t="n">
        <f aca="false">'ПОКАЗАНИЯ населения'!A29</f>
        <v>27</v>
      </c>
      <c r="B28" s="18" t="n">
        <f aca="false">'ПОКАЗАНИЯ населения'!B29</f>
        <v>31</v>
      </c>
      <c r="C28" s="18" t="str">
        <f aca="false">'ПОКАЗАНИЯ населения'!C29</f>
        <v>13-я Радарная ул, 2</v>
      </c>
      <c r="D28" s="18" t="str">
        <f aca="false">'ПОКАЗАНИЯ населения'!D29</f>
        <v>Мыцыков Дмитрий Николаевич</v>
      </c>
      <c r="E28" s="18" t="n">
        <f aca="false">'ОПЛАТА вода'!L29</f>
        <v>176</v>
      </c>
      <c r="F28" s="18" t="n">
        <f aca="false">'ДОП.ВЗНОСЫ'!I29</f>
        <v>250</v>
      </c>
      <c r="G28" s="18" t="n">
        <f aca="false">E28+F28</f>
        <v>426</v>
      </c>
    </row>
    <row r="29" customFormat="false" ht="14.5" hidden="false" customHeight="false" outlineLevel="0" collapsed="false">
      <c r="A29" s="18" t="n">
        <f aca="false">'ПОКАЗАНИЯ населения'!A30</f>
        <v>28</v>
      </c>
      <c r="B29" s="18" t="n">
        <f aca="false">'ПОКАЗАНИЯ населения'!B30</f>
        <v>32</v>
      </c>
      <c r="C29" s="18" t="str">
        <f aca="false">'ПОКАЗАНИЯ населения'!C30</f>
        <v>13-я Радарная ул, 4</v>
      </c>
      <c r="D29" s="18" t="str">
        <f aca="false">'ПОКАЗАНИЯ населения'!D30</f>
        <v>Баландина Ирина Фёдоровна</v>
      </c>
      <c r="E29" s="18" t="n">
        <f aca="false">'ОПЛАТА вода'!L30</f>
        <v>-1229</v>
      </c>
      <c r="F29" s="18" t="n">
        <f aca="false">'ДОП.ВЗНОСЫ'!I30</f>
        <v>6000</v>
      </c>
      <c r="G29" s="18" t="n">
        <f aca="false">E29+F29</f>
        <v>4771</v>
      </c>
    </row>
    <row r="30" customFormat="false" ht="14.5" hidden="false" customHeight="false" outlineLevel="0" collapsed="false">
      <c r="A30" s="18" t="n">
        <f aca="false">'ПОКАЗАНИЯ населения'!A31</f>
        <v>29</v>
      </c>
      <c r="B30" s="18" t="n">
        <f aca="false">'ПОКАЗАНИЯ населения'!B31</f>
        <v>33</v>
      </c>
      <c r="C30" s="18" t="str">
        <f aca="false">'ПОКАЗАНИЯ населения'!C31</f>
        <v>13-я Радарная ул, 6</v>
      </c>
      <c r="D30" s="18" t="str">
        <f aca="false">'ПОКАЗАНИЯ населения'!D31</f>
        <v>Резникова Екатерина Владимировна</v>
      </c>
      <c r="E30" s="18" t="n">
        <f aca="false">'ОПЛАТА вода'!L31</f>
        <v>0</v>
      </c>
      <c r="F30" s="18" t="n">
        <f aca="false">'ДОП.ВЗНОСЫ'!I31</f>
        <v>0</v>
      </c>
      <c r="G30" s="18" t="n">
        <f aca="false">E30+F30</f>
        <v>0</v>
      </c>
    </row>
    <row r="31" customFormat="false" ht="14.5" hidden="false" customHeight="false" outlineLevel="0" collapsed="false">
      <c r="A31" s="18" t="n">
        <f aca="false">'ПОКАЗАНИЯ населения'!A32</f>
        <v>30</v>
      </c>
      <c r="B31" s="18" t="str">
        <f aca="false">'ПОКАЗАНИЯ населения'!B32</f>
        <v>34-А</v>
      </c>
      <c r="C31" s="18" t="str">
        <f aca="false">'ПОКАЗАНИЯ населения'!C32</f>
        <v>13-я Радарная ул, 8а</v>
      </c>
      <c r="D31" s="18" t="str">
        <f aca="false">'ПОКАЗАНИЯ населения'!D32</f>
        <v>Хиценко Наталья Петровна</v>
      </c>
      <c r="E31" s="18" t="n">
        <f aca="false">'ОПЛАТА вода'!L32</f>
        <v>3024</v>
      </c>
      <c r="F31" s="18" t="n">
        <f aca="false">'ДОП.ВЗНОСЫ'!I32</f>
        <v>1250</v>
      </c>
      <c r="G31" s="18" t="n">
        <f aca="false">E31+F31</f>
        <v>4274</v>
      </c>
    </row>
    <row r="32" customFormat="false" ht="14.5" hidden="false" customHeight="false" outlineLevel="0" collapsed="false">
      <c r="A32" s="18" t="n">
        <f aca="false">'ПОКАЗАНИЯ населения'!A33</f>
        <v>31</v>
      </c>
      <c r="B32" s="18" t="str">
        <f aca="false">'ПОКАЗАНИЯ населения'!B33</f>
        <v>34-Б</v>
      </c>
      <c r="C32" s="18" t="str">
        <f aca="false">'ПОКАЗАНИЯ населения'!C33</f>
        <v>13-я Радарная ул, 8б</v>
      </c>
      <c r="D32" s="18" t="str">
        <f aca="false">'ПОКАЗАНИЯ населения'!D33</f>
        <v>Казюра Константин Петрович, Валерия</v>
      </c>
      <c r="E32" s="18" t="n">
        <f aca="false">'ОПЛАТА вода'!L33</f>
        <v>3138</v>
      </c>
      <c r="F32" s="18" t="n">
        <f aca="false">'ДОП.ВЗНОСЫ'!I33</f>
        <v>1250</v>
      </c>
      <c r="G32" s="18" t="n">
        <f aca="false">E32+F32</f>
        <v>4388</v>
      </c>
    </row>
    <row r="33" customFormat="false" ht="14.5" hidden="false" customHeight="false" outlineLevel="0" collapsed="false">
      <c r="A33" s="18" t="n">
        <f aca="false">'ПОКАЗАНИЯ населения'!A34</f>
        <v>32</v>
      </c>
      <c r="B33" s="18" t="n">
        <f aca="false">'ПОКАЗАНИЯ населения'!B34</f>
        <v>35</v>
      </c>
      <c r="C33" s="18" t="str">
        <f aca="false">'ПОКАЗАНИЯ населения'!C34</f>
        <v>13-я Радарная ул, 10</v>
      </c>
      <c r="D33" s="18" t="str">
        <f aca="false">'ПОКАЗАНИЯ населения'!D34</f>
        <v>Сорокин Андрей Витальевич</v>
      </c>
      <c r="E33" s="18" t="n">
        <f aca="false">'ОПЛАТА вода'!L34</f>
        <v>0</v>
      </c>
      <c r="F33" s="18" t="n">
        <f aca="false">'ДОП.ВЗНОСЫ'!I34</f>
        <v>0</v>
      </c>
      <c r="G33" s="18" t="n">
        <f aca="false">E33+F33</f>
        <v>0</v>
      </c>
    </row>
    <row r="34" customFormat="false" ht="14.5" hidden="false" customHeight="false" outlineLevel="0" collapsed="false">
      <c r="A34" s="18" t="n">
        <f aca="false">'ПОКАЗАНИЯ населения'!A35</f>
        <v>33</v>
      </c>
      <c r="B34" s="18" t="n">
        <f aca="false">'ПОКАЗАНИЯ населения'!B35</f>
        <v>36</v>
      </c>
      <c r="C34" s="18" t="str">
        <f aca="false">'ПОКАЗАНИЯ населения'!C35</f>
        <v>13-я Радарная ул, 12</v>
      </c>
      <c r="D34" s="18" t="str">
        <f aca="false">'ПОКАЗАНИЯ населения'!D35</f>
        <v>Сорокин Андрей Витальевич</v>
      </c>
      <c r="E34" s="18" t="n">
        <f aca="false">'ОПЛАТА вода'!L35</f>
        <v>0</v>
      </c>
      <c r="F34" s="18" t="n">
        <f aca="false">'ДОП.ВЗНОСЫ'!I35</f>
        <v>0</v>
      </c>
      <c r="G34" s="18" t="n">
        <f aca="false">E34+F34</f>
        <v>0</v>
      </c>
    </row>
    <row r="35" customFormat="false" ht="14.5" hidden="false" customHeight="false" outlineLevel="0" collapsed="false">
      <c r="A35" s="18" t="n">
        <f aca="false">'ПОКАЗАНИЯ населения'!A36</f>
        <v>34</v>
      </c>
      <c r="B35" s="18" t="n">
        <f aca="false">'ПОКАЗАНИЯ населения'!B36</f>
        <v>37</v>
      </c>
      <c r="C35" s="18" t="str">
        <f aca="false">'ПОКАЗАНИЯ населения'!C36</f>
        <v>12-я Радарная ул, 1</v>
      </c>
      <c r="D35" s="18" t="str">
        <f aca="false">'ПОКАЗАНИЯ населения'!D36</f>
        <v>Стрижеус Екатерина Александровна, Александр</v>
      </c>
      <c r="E35" s="18" t="n">
        <f aca="false">'ОПЛАТА вода'!L36</f>
        <v>47</v>
      </c>
      <c r="F35" s="18" t="n">
        <f aca="false">'ДОП.ВЗНОСЫ'!I36</f>
        <v>500</v>
      </c>
      <c r="G35" s="18" t="n">
        <f aca="false">E35+F35</f>
        <v>547</v>
      </c>
    </row>
    <row r="36" customFormat="false" ht="14.5" hidden="false" customHeight="false" outlineLevel="0" collapsed="false">
      <c r="A36" s="18" t="n">
        <f aca="false">'ПОКАЗАНИЯ населения'!A37</f>
        <v>35</v>
      </c>
      <c r="B36" s="18" t="n">
        <f aca="false">'ПОКАЗАНИЯ населения'!B37</f>
        <v>38</v>
      </c>
      <c r="C36" s="18" t="str">
        <f aca="false">'ПОКАЗАНИЯ населения'!C37</f>
        <v>12-я Радарная ул, 3</v>
      </c>
      <c r="D36" s="18" t="str">
        <f aca="false">'ПОКАЗАНИЯ населения'!D37</f>
        <v>Зайнулин Наиль Рафагатович, Елена</v>
      </c>
      <c r="E36" s="18" t="n">
        <f aca="false">'ОПЛАТА вода'!L37</f>
        <v>783</v>
      </c>
      <c r="F36" s="18" t="n">
        <f aca="false">'ДОП.ВЗНОСЫ'!I37</f>
        <v>250</v>
      </c>
      <c r="G36" s="18" t="n">
        <f aca="false">E36+F36</f>
        <v>1033</v>
      </c>
    </row>
    <row r="37" customFormat="false" ht="14.5" hidden="false" customHeight="false" outlineLevel="0" collapsed="false">
      <c r="A37" s="18" t="n">
        <f aca="false">'ПОКАЗАНИЯ населения'!A38</f>
        <v>36</v>
      </c>
      <c r="B37" s="18" t="n">
        <f aca="false">'ПОКАЗАНИЯ населения'!B38</f>
        <v>39</v>
      </c>
      <c r="C37" s="18" t="str">
        <f aca="false">'ПОКАЗАНИЯ населения'!C38</f>
        <v>12-я Радарная ул, 5</v>
      </c>
      <c r="D37" s="18" t="str">
        <f aca="false">'ПОКАЗАНИЯ населения'!D38</f>
        <v>Клименко Татьяна Николаевна</v>
      </c>
      <c r="E37" s="18" t="n">
        <f aca="false">'ОПЛАТА вода'!L38</f>
        <v>2220</v>
      </c>
      <c r="F37" s="18" t="n">
        <f aca="false">'ДОП.ВЗНОСЫ'!I38</f>
        <v>500</v>
      </c>
      <c r="G37" s="18" t="n">
        <f aca="false">E37+F37</f>
        <v>2720</v>
      </c>
    </row>
    <row r="38" customFormat="false" ht="14.5" hidden="false" customHeight="false" outlineLevel="0" collapsed="false">
      <c r="A38" s="18" t="n">
        <f aca="false">'ПОКАЗАНИЯ населения'!A39</f>
        <v>37</v>
      </c>
      <c r="B38" s="18" t="n">
        <f aca="false">'ПОКАЗАНИЯ населения'!B39</f>
        <v>40</v>
      </c>
      <c r="C38" s="18" t="str">
        <f aca="false">'ПОКАЗАНИЯ населения'!C39</f>
        <v>12-я Радарная ул, 7</v>
      </c>
      <c r="D38" s="18" t="str">
        <f aca="false">'ПОКАЗАНИЯ населения'!D39</f>
        <v>Азарова Виктория Александровна</v>
      </c>
      <c r="E38" s="18" t="n">
        <f aca="false">'ОПЛАТА вода'!L39</f>
        <v>422</v>
      </c>
      <c r="F38" s="18" t="n">
        <f aca="false">'ДОП.ВЗНОСЫ'!I39</f>
        <v>250</v>
      </c>
      <c r="G38" s="18" t="n">
        <f aca="false">E38+F38</f>
        <v>672</v>
      </c>
    </row>
    <row r="39" customFormat="false" ht="14.5" hidden="false" customHeight="false" outlineLevel="0" collapsed="false">
      <c r="A39" s="18" t="n">
        <f aca="false">'ПОКАЗАНИЯ населения'!A40</f>
        <v>38</v>
      </c>
      <c r="B39" s="18" t="n">
        <f aca="false">'ПОКАЗАНИЯ населения'!B40</f>
        <v>41</v>
      </c>
      <c r="C39" s="18" t="str">
        <f aca="false">'ПОКАЗАНИЯ населения'!C40</f>
        <v>12-я Радарная ул, 9</v>
      </c>
      <c r="D39" s="18" t="str">
        <f aca="false">'ПОКАЗАНИЯ населения'!D40</f>
        <v>Хангану Виктор Иванович</v>
      </c>
      <c r="E39" s="18" t="n">
        <f aca="false">'ОПЛАТА вода'!L40</f>
        <v>1747</v>
      </c>
      <c r="F39" s="18" t="n">
        <f aca="false">'ДОП.ВЗНОСЫ'!I40</f>
        <v>750</v>
      </c>
      <c r="G39" s="18" t="n">
        <f aca="false">E39+F39</f>
        <v>2497</v>
      </c>
    </row>
    <row r="40" customFormat="false" ht="14.5" hidden="false" customHeight="false" outlineLevel="0" collapsed="false">
      <c r="A40" s="18" t="n">
        <f aca="false">'ПОКАЗАНИЯ населения'!A41</f>
        <v>39</v>
      </c>
      <c r="B40" s="18" t="n">
        <f aca="false">'ПОКАЗАНИЯ населения'!B41</f>
        <v>42</v>
      </c>
      <c r="C40" s="18" t="str">
        <f aca="false">'ПОКАЗАНИЯ населения'!C41</f>
        <v>12-я Радарная ул, 11</v>
      </c>
      <c r="D40" s="18" t="str">
        <f aca="false">'ПОКАЗАНИЯ населения'!D41</f>
        <v>Негода Владимир Владимирович, Наталья</v>
      </c>
      <c r="E40" s="18" t="n">
        <f aca="false">'ОПЛАТА вода'!L41</f>
        <v>0</v>
      </c>
      <c r="F40" s="18" t="n">
        <f aca="false">'ДОП.ВЗНОСЫ'!I41</f>
        <v>0</v>
      </c>
      <c r="G40" s="18" t="n">
        <f aca="false">E40+F40</f>
        <v>0</v>
      </c>
    </row>
    <row r="41" customFormat="false" ht="14.5" hidden="false" customHeight="false" outlineLevel="0" collapsed="false">
      <c r="A41" s="18" t="n">
        <f aca="false">'ПОКАЗАНИЯ населения'!A42</f>
        <v>40</v>
      </c>
      <c r="B41" s="18" t="n">
        <f aca="false">'ПОКАЗАНИЯ населения'!B42</f>
        <v>43</v>
      </c>
      <c r="C41" s="18" t="str">
        <f aca="false">'ПОКАЗАНИЯ населения'!C42</f>
        <v>12-я Радарная ул, 2</v>
      </c>
      <c r="D41" s="18" t="str">
        <f aca="false">'ПОКАЗАНИЯ населения'!D42</f>
        <v>Афанасьева Людмила Степановна</v>
      </c>
      <c r="E41" s="18" t="n">
        <f aca="false">'ОПЛАТА вода'!L42</f>
        <v>941</v>
      </c>
      <c r="F41" s="18" t="n">
        <f aca="false">'ДОП.ВЗНОСЫ'!I42</f>
        <v>0</v>
      </c>
      <c r="G41" s="18" t="n">
        <f aca="false">E41+F41</f>
        <v>941</v>
      </c>
    </row>
    <row r="42" customFormat="false" ht="14.5" hidden="false" customHeight="false" outlineLevel="0" collapsed="false">
      <c r="A42" s="18" t="n">
        <f aca="false">'ПОКАЗАНИЯ населения'!A43</f>
        <v>41</v>
      </c>
      <c r="B42" s="18" t="n">
        <f aca="false">'ПОКАЗАНИЯ населения'!B43</f>
        <v>44</v>
      </c>
      <c r="C42" s="18" t="str">
        <f aca="false">'ПОКАЗАНИЯ населения'!C43</f>
        <v>12-я Радарная ул, 4</v>
      </c>
      <c r="D42" s="18" t="str">
        <f aca="false">'ПОКАЗАНИЯ населения'!D43</f>
        <v>Каймаков Александр Иванович, Ирина</v>
      </c>
      <c r="E42" s="18" t="n">
        <f aca="false">'ОПЛАТА вода'!L43</f>
        <v>1091</v>
      </c>
      <c r="F42" s="18" t="n">
        <f aca="false">'ДОП.ВЗНОСЫ'!I43</f>
        <v>500</v>
      </c>
      <c r="G42" s="18" t="n">
        <f aca="false">E42+F42</f>
        <v>1591</v>
      </c>
    </row>
    <row r="43" customFormat="false" ht="14.5" hidden="false" customHeight="false" outlineLevel="0" collapsed="false">
      <c r="A43" s="18" t="n">
        <f aca="false">'ПОКАЗАНИЯ населения'!A44</f>
        <v>42</v>
      </c>
      <c r="B43" s="18" t="n">
        <f aca="false">'ПОКАЗАНИЯ населения'!B44</f>
        <v>45</v>
      </c>
      <c r="C43" s="18" t="str">
        <f aca="false">'ПОКАЗАНИЯ населения'!C44</f>
        <v>12-я Радарная ул, 6</v>
      </c>
      <c r="D43" s="18" t="str">
        <f aca="false">'ПОКАЗАНИЯ населения'!D44</f>
        <v>Мананникова Наталья Владимировна</v>
      </c>
      <c r="E43" s="18" t="n">
        <f aca="false">'ОПЛАТА вода'!L44</f>
        <v>606</v>
      </c>
      <c r="F43" s="18" t="n">
        <f aca="false">'ДОП.ВЗНОСЫ'!I44</f>
        <v>500</v>
      </c>
      <c r="G43" s="18" t="n">
        <f aca="false">E43+F43</f>
        <v>1106</v>
      </c>
    </row>
    <row r="44" customFormat="false" ht="14.5" hidden="false" customHeight="false" outlineLevel="0" collapsed="false">
      <c r="A44" s="18" t="n">
        <f aca="false">'ПОКАЗАНИЯ населения'!A45</f>
        <v>43</v>
      </c>
      <c r="B44" s="18" t="n">
        <f aca="false">'ПОКАЗАНИЯ населения'!B45</f>
        <v>46</v>
      </c>
      <c r="C44" s="18" t="str">
        <f aca="false">'ПОКАЗАНИЯ населения'!C45</f>
        <v>12-я Радарная ул, 8</v>
      </c>
      <c r="D44" s="18" t="str">
        <f aca="false">'ПОКАЗАНИЯ населения'!D45</f>
        <v>Василенко Владимир А.</v>
      </c>
      <c r="E44" s="18" t="n">
        <f aca="false">'ОПЛАТА вода'!L45</f>
        <v>0</v>
      </c>
      <c r="F44" s="18" t="n">
        <f aca="false">'ДОП.ВЗНОСЫ'!I45</f>
        <v>0</v>
      </c>
      <c r="G44" s="18" t="n">
        <f aca="false">E44+F44</f>
        <v>0</v>
      </c>
    </row>
    <row r="45" customFormat="false" ht="14.5" hidden="false" customHeight="false" outlineLevel="0" collapsed="false">
      <c r="A45" s="18" t="n">
        <f aca="false">'ПОКАЗАНИЯ населения'!A46</f>
        <v>44</v>
      </c>
      <c r="B45" s="18" t="n">
        <f aca="false">'ПОКАЗАНИЯ населения'!B46</f>
        <v>47</v>
      </c>
      <c r="C45" s="18" t="str">
        <f aca="false">'ПОКАЗАНИЯ населения'!C46</f>
        <v>12-я Радарная ул, 10</v>
      </c>
      <c r="D45" s="18" t="str">
        <f aca="false">'ПОКАЗАНИЯ населения'!D46</f>
        <v>Сурин Николай Игоревич, Татьяна</v>
      </c>
      <c r="E45" s="18" t="n">
        <f aca="false">'ОПЛАТА вода'!L46</f>
        <v>1833</v>
      </c>
      <c r="F45" s="18" t="n">
        <f aca="false">'ДОП.ВЗНОСЫ'!I46</f>
        <v>1000</v>
      </c>
      <c r="G45" s="18" t="n">
        <f aca="false">E45+F45</f>
        <v>2833</v>
      </c>
    </row>
    <row r="46" customFormat="false" ht="14.5" hidden="false" customHeight="false" outlineLevel="0" collapsed="false">
      <c r="A46" s="18" t="n">
        <f aca="false">'ПОКАЗАНИЯ населения'!A47</f>
        <v>45</v>
      </c>
      <c r="B46" s="18" t="n">
        <f aca="false">'ПОКАЗАНИЯ населения'!B47</f>
        <v>48</v>
      </c>
      <c r="C46" s="18" t="str">
        <f aca="false">'ПОКАЗАНИЯ населения'!C47</f>
        <v>1-й Радарный пер, 2</v>
      </c>
      <c r="D46" s="18" t="str">
        <f aca="false">'ПОКАЗАНИЯ населения'!D47</f>
        <v>Колоскова Татьяна Сергеевна, Анастасия</v>
      </c>
      <c r="E46" s="18" t="n">
        <f aca="false">'ОПЛАТА вода'!L47</f>
        <v>0</v>
      </c>
      <c r="F46" s="18" t="n">
        <f aca="false">'ДОП.ВЗНОСЫ'!I47</f>
        <v>0</v>
      </c>
      <c r="G46" s="18" t="n">
        <f aca="false">E46+F46</f>
        <v>0</v>
      </c>
    </row>
    <row r="47" customFormat="false" ht="14.5" hidden="false" customHeight="false" outlineLevel="0" collapsed="false">
      <c r="A47" s="18" t="n">
        <f aca="false">'ПОКАЗАНИЯ населения'!A48</f>
        <v>46</v>
      </c>
      <c r="B47" s="18" t="n">
        <f aca="false">'ПОКАЗАНИЯ населения'!B48</f>
        <v>49</v>
      </c>
      <c r="C47" s="18" t="str">
        <f aca="false">'ПОКАЗАНИЯ населения'!C48</f>
        <v>1-й Радарный пер, 4</v>
      </c>
      <c r="D47" s="18" t="str">
        <f aca="false">'ПОКАЗАНИЯ населения'!D48</f>
        <v>Головков Руслан Сергеевич</v>
      </c>
      <c r="E47" s="18" t="n">
        <f aca="false">'ОПЛАТА вода'!L48</f>
        <v>863</v>
      </c>
      <c r="F47" s="18" t="n">
        <f aca="false">'ДОП.ВЗНОСЫ'!I48</f>
        <v>250</v>
      </c>
      <c r="G47" s="18" t="n">
        <f aca="false">E47+F47</f>
        <v>1113</v>
      </c>
    </row>
    <row r="48" customFormat="false" ht="14.5" hidden="false" customHeight="false" outlineLevel="0" collapsed="false">
      <c r="A48" s="18" t="n">
        <f aca="false">'ПОКАЗАНИЯ населения'!A49</f>
        <v>47</v>
      </c>
      <c r="B48" s="18" t="n">
        <f aca="false">'ПОКАЗАНИЯ населения'!B49</f>
        <v>50</v>
      </c>
      <c r="C48" s="18" t="str">
        <f aca="false">'ПОКАЗАНИЯ населения'!C49</f>
        <v>1-й Радарный пер, 6</v>
      </c>
      <c r="D48" s="18" t="str">
        <f aca="false">'ПОКАЗАНИЯ населения'!D49</f>
        <v>Карапыш Игорь Юрьевич</v>
      </c>
      <c r="E48" s="18" t="n">
        <f aca="false">'ОПЛАТА вода'!L49</f>
        <v>404</v>
      </c>
      <c r="F48" s="18" t="n">
        <f aca="false">'ДОП.ВЗНОСЫ'!I49</f>
        <v>250</v>
      </c>
      <c r="G48" s="18" t="n">
        <f aca="false">E48+F48</f>
        <v>654</v>
      </c>
    </row>
    <row r="49" customFormat="false" ht="14.5" hidden="false" customHeight="false" outlineLevel="0" collapsed="false">
      <c r="A49" s="18" t="n">
        <f aca="false">'ПОКАЗАНИЯ населения'!A50</f>
        <v>48</v>
      </c>
      <c r="B49" s="18" t="n">
        <f aca="false">'ПОКАЗАНИЯ населения'!B50</f>
        <v>51</v>
      </c>
      <c r="C49" s="18" t="str">
        <f aca="false">'ПОКАЗАНИЯ населения'!C50</f>
        <v>12-я Радарная ул, 12</v>
      </c>
      <c r="D49" s="18" t="str">
        <f aca="false">'ПОКАЗАНИЯ населения'!D50</f>
        <v>Самарин Юрий Анатольевич</v>
      </c>
      <c r="E49" s="18" t="n">
        <f aca="false">'ОПЛАТА вода'!L50</f>
        <v>-1261</v>
      </c>
      <c r="F49" s="18" t="n">
        <f aca="false">'ДОП.ВЗНОСЫ'!I50</f>
        <v>2000</v>
      </c>
      <c r="G49" s="18" t="n">
        <f aca="false">E49+F49</f>
        <v>739</v>
      </c>
    </row>
    <row r="50" customFormat="false" ht="14.5" hidden="false" customHeight="false" outlineLevel="0" collapsed="false">
      <c r="A50" s="18" t="n">
        <f aca="false">'ПОКАЗАНИЯ населения'!A51</f>
        <v>49</v>
      </c>
      <c r="B50" s="18" t="str">
        <f aca="false">'ПОКАЗАНИЯ населения'!B51</f>
        <v>51-А</v>
      </c>
      <c r="C50" s="18" t="str">
        <f aca="false">'ПОКАЗАНИЯ населения'!C51</f>
        <v>1-й Радарный пер, 8</v>
      </c>
      <c r="D50" s="18" t="str">
        <f aca="false">'ПОКАЗАНИЯ населения'!D51</f>
        <v>Царевская Наталья Михайловна</v>
      </c>
      <c r="E50" s="18" t="n">
        <f aca="false">'ОПЛАТА вода'!L51</f>
        <v>4751</v>
      </c>
      <c r="F50" s="18" t="n">
        <f aca="false">'ДОП.ВЗНОСЫ'!I51</f>
        <v>1000</v>
      </c>
      <c r="G50" s="18" t="n">
        <f aca="false">E50+F50</f>
        <v>5751</v>
      </c>
    </row>
    <row r="51" customFormat="false" ht="14.5" hidden="false" customHeight="false" outlineLevel="0" collapsed="false">
      <c r="A51" s="18" t="n">
        <f aca="false">'ПОКАЗАНИЯ населения'!A52</f>
        <v>50</v>
      </c>
      <c r="B51" s="18" t="n">
        <f aca="false">'ПОКАЗАНИЯ населения'!B52</f>
        <v>52</v>
      </c>
      <c r="C51" s="18" t="str">
        <f aca="false">'ПОКАЗАНИЯ населения'!C52</f>
        <v>12-я Радарная ул, 14</v>
      </c>
      <c r="D51" s="18" t="str">
        <f aca="false">'ПОКАЗАНИЯ населения'!D52</f>
        <v>Чуб Денис Валерьевич</v>
      </c>
      <c r="E51" s="18" t="n">
        <f aca="false">'ОПЛАТА вода'!L52</f>
        <v>2681</v>
      </c>
      <c r="F51" s="18" t="n">
        <f aca="false">'ДОП.ВЗНОСЫ'!I52</f>
        <v>500</v>
      </c>
      <c r="G51" s="18" t="n">
        <f aca="false">E51+F51</f>
        <v>3181</v>
      </c>
    </row>
    <row r="52" customFormat="false" ht="14.5" hidden="false" customHeight="false" outlineLevel="0" collapsed="false">
      <c r="A52" s="18" t="n">
        <f aca="false">'ПОКАЗАНИЯ населения'!A53</f>
        <v>51</v>
      </c>
      <c r="B52" s="18" t="n">
        <f aca="false">'ПОКАЗАНИЯ населения'!B53</f>
        <v>53</v>
      </c>
      <c r="C52" s="18" t="str">
        <f aca="false">'ПОКАЗАНИЯ населения'!C53</f>
        <v>11-я Радарная ул, 1</v>
      </c>
      <c r="D52" s="18" t="str">
        <f aca="false">'ПОКАЗАНИЯ населения'!D53</f>
        <v>Пан Людмила Егоровна</v>
      </c>
      <c r="E52" s="18" t="n">
        <f aca="false">'ОПЛАТА вода'!L53</f>
        <v>-224</v>
      </c>
      <c r="F52" s="18" t="n">
        <f aca="false">'ДОП.ВЗНОСЫ'!I53</f>
        <v>1000</v>
      </c>
      <c r="G52" s="18" t="n">
        <f aca="false">E52+F52</f>
        <v>776</v>
      </c>
    </row>
    <row r="53" customFormat="false" ht="14.5" hidden="false" customHeight="false" outlineLevel="0" collapsed="false">
      <c r="A53" s="18" t="n">
        <f aca="false">'ПОКАЗАНИЯ населения'!A54</f>
        <v>52</v>
      </c>
      <c r="B53" s="18" t="n">
        <f aca="false">'ПОКАЗАНИЯ населения'!B54</f>
        <v>54</v>
      </c>
      <c r="C53" s="18" t="str">
        <f aca="false">'ПОКАЗАНИЯ населения'!C54</f>
        <v>11-я Радарная ул, 3</v>
      </c>
      <c r="D53" s="18" t="str">
        <f aca="false">'ПОКАЗАНИЯ населения'!D54</f>
        <v>Сергеев Максим Вячеславович</v>
      </c>
      <c r="E53" s="18" t="n">
        <f aca="false">'ОПЛАТА вода'!L54</f>
        <v>1502</v>
      </c>
      <c r="F53" s="18" t="n">
        <f aca="false">'ДОП.ВЗНОСЫ'!I54</f>
        <v>500</v>
      </c>
      <c r="G53" s="18" t="n">
        <f aca="false">E53+F53</f>
        <v>2002</v>
      </c>
    </row>
    <row r="54" customFormat="false" ht="14.5" hidden="false" customHeight="false" outlineLevel="0" collapsed="false">
      <c r="A54" s="18" t="n">
        <f aca="false">'ПОКАЗАНИЯ населения'!A55</f>
        <v>53</v>
      </c>
      <c r="B54" s="18" t="n">
        <f aca="false">'ПОКАЗАНИЯ населения'!B55</f>
        <v>55</v>
      </c>
      <c r="C54" s="18" t="str">
        <f aca="false">'ПОКАЗАНИЯ населения'!C55</f>
        <v>11-я Радарначул,  5</v>
      </c>
      <c r="D54" s="18" t="str">
        <f aca="false">'ПОКАЗАНИЯ населения'!D55</f>
        <v>Стефашина Татьяна Никифоровна, Валентин Алексеевич</v>
      </c>
      <c r="E54" s="18" t="n">
        <f aca="false">'ОПЛАТА вода'!L55</f>
        <v>206</v>
      </c>
      <c r="F54" s="18" t="n">
        <f aca="false">'ДОП.ВЗНОСЫ'!I55</f>
        <v>250</v>
      </c>
      <c r="G54" s="18" t="n">
        <f aca="false">E54+F54</f>
        <v>456</v>
      </c>
    </row>
    <row r="55" customFormat="false" ht="14.5" hidden="false" customHeight="false" outlineLevel="0" collapsed="false">
      <c r="A55" s="18" t="n">
        <f aca="false">'ПОКАЗАНИЯ населения'!A56</f>
        <v>54</v>
      </c>
      <c r="B55" s="18" t="n">
        <f aca="false">'ПОКАЗАНИЯ населения'!B56</f>
        <v>56</v>
      </c>
      <c r="C55" s="18" t="str">
        <f aca="false">'ПОКАЗАНИЯ населения'!C56</f>
        <v>11-я Радарная ул, 7</v>
      </c>
      <c r="D55" s="18" t="str">
        <f aca="false">'ПОКАЗАНИЯ населения'!D56</f>
        <v>Шамшева Елена Владимировна, Юрий Юрьевич</v>
      </c>
      <c r="E55" s="18" t="n">
        <f aca="false">'ОПЛАТА вода'!L56</f>
        <v>2018</v>
      </c>
      <c r="F55" s="18" t="n">
        <f aca="false">'ДОП.ВЗНОСЫ'!I56</f>
        <v>500</v>
      </c>
      <c r="G55" s="18" t="n">
        <f aca="false">E55+F55</f>
        <v>2518</v>
      </c>
    </row>
    <row r="56" customFormat="false" ht="14.5" hidden="false" customHeight="false" outlineLevel="0" collapsed="false">
      <c r="A56" s="18" t="n">
        <f aca="false">'ПОКАЗАНИЯ населения'!A57</f>
        <v>55</v>
      </c>
      <c r="B56" s="18" t="n">
        <f aca="false">'ПОКАЗАНИЯ населения'!B57</f>
        <v>57</v>
      </c>
      <c r="C56" s="18" t="str">
        <f aca="false">'ПОКАЗАНИЯ населения'!C57</f>
        <v>11-я Радарная ул, 9</v>
      </c>
      <c r="D56" s="18" t="str">
        <f aca="false">'ПОКАЗАНИЯ населения'!D57</f>
        <v>Глебова Татьяна Ивановна, Игорь</v>
      </c>
      <c r="E56" s="18" t="n">
        <f aca="false">'ОПЛАТА вода'!L57</f>
        <v>3166</v>
      </c>
      <c r="F56" s="18" t="n">
        <f aca="false">'ДОП.ВЗНОСЫ'!I57</f>
        <v>4000</v>
      </c>
      <c r="G56" s="18" t="n">
        <f aca="false">E56+F56</f>
        <v>7166</v>
      </c>
    </row>
    <row r="57" customFormat="false" ht="14.5" hidden="false" customHeight="false" outlineLevel="0" collapsed="false">
      <c r="A57" s="18" t="n">
        <f aca="false">'ПОКАЗАНИЯ населения'!A58</f>
        <v>56</v>
      </c>
      <c r="B57" s="18" t="n">
        <f aca="false">'ПОКАЗАНИЯ населения'!B58</f>
        <v>58</v>
      </c>
      <c r="C57" s="18" t="str">
        <f aca="false">'ПОКАЗАНИЯ населения'!C58</f>
        <v>11-я Радарная ул, 11</v>
      </c>
      <c r="D57" s="18" t="str">
        <f aca="false">'ПОКАЗАНИЯ населения'!D58</f>
        <v>Дворников Сергей Михайлович, Ирина</v>
      </c>
      <c r="E57" s="18" t="n">
        <f aca="false">'ОПЛАТА вода'!L58</f>
        <v>0</v>
      </c>
      <c r="F57" s="18" t="n">
        <f aca="false">'ДОП.ВЗНОСЫ'!I58</f>
        <v>0</v>
      </c>
      <c r="G57" s="18" t="n">
        <f aca="false">E57+F57</f>
        <v>0</v>
      </c>
    </row>
    <row r="58" customFormat="false" ht="14.5" hidden="false" customHeight="false" outlineLevel="0" collapsed="false">
      <c r="A58" s="18" t="n">
        <f aca="false">'ПОКАЗАНИЯ населения'!A59</f>
        <v>57</v>
      </c>
      <c r="B58" s="18" t="n">
        <f aca="false">'ПОКАЗАНИЯ населения'!B59</f>
        <v>59</v>
      </c>
      <c r="C58" s="18" t="str">
        <f aca="false">'ПОКАЗАНИЯ населения'!C59</f>
        <v>11-я Радарная ул, 2</v>
      </c>
      <c r="D58" s="18" t="str">
        <f aca="false">'ПОКАЗАНИЯ населения'!D59</f>
        <v>Зайцева Наталья Александровна</v>
      </c>
      <c r="E58" s="18" t="n">
        <f aca="false">'ОПЛАТА вода'!L59</f>
        <v>654</v>
      </c>
      <c r="F58" s="18" t="n">
        <f aca="false">'ДОП.ВЗНОСЫ'!I59</f>
        <v>250</v>
      </c>
      <c r="G58" s="18" t="n">
        <f aca="false">E58+F58</f>
        <v>904</v>
      </c>
    </row>
    <row r="59" customFormat="false" ht="14.5" hidden="false" customHeight="false" outlineLevel="0" collapsed="false">
      <c r="A59" s="18" t="n">
        <f aca="false">'ПОКАЗАНИЯ населения'!A60</f>
        <v>58</v>
      </c>
      <c r="B59" s="18" t="n">
        <f aca="false">'ПОКАЗАНИЯ населения'!B60</f>
        <v>60</v>
      </c>
      <c r="C59" s="18" t="str">
        <f aca="false">'ПОКАЗАНИЯ населения'!C60</f>
        <v>11-я Радарная ул, 4</v>
      </c>
      <c r="D59" s="18" t="str">
        <f aca="false">'ПОКАЗАНИЯ населения'!D60</f>
        <v>Корчагина Мария Юрьевна, Максим</v>
      </c>
      <c r="E59" s="18" t="n">
        <f aca="false">'ОПЛАТА вода'!L60</f>
        <v>901</v>
      </c>
      <c r="F59" s="18" t="n">
        <f aca="false">'ДОП.ВЗНОСЫ'!I60</f>
        <v>250</v>
      </c>
      <c r="G59" s="18" t="n">
        <f aca="false">E59+F59</f>
        <v>1151</v>
      </c>
    </row>
    <row r="60" customFormat="false" ht="14.5" hidden="false" customHeight="false" outlineLevel="0" collapsed="false">
      <c r="A60" s="18" t="n">
        <f aca="false">'ПОКАЗАНИЯ населения'!A61</f>
        <v>59</v>
      </c>
      <c r="B60" s="18" t="n">
        <f aca="false">'ПОКАЗАНИЯ населения'!B61</f>
        <v>61</v>
      </c>
      <c r="C60" s="18" t="str">
        <f aca="false">'ПОКАЗАНИЯ населения'!C61</f>
        <v>11-я Радарная ул, 6</v>
      </c>
      <c r="D60" s="18" t="str">
        <f aca="false">'ПОКАЗАНИЯ населения'!D61</f>
        <v>Гребенюк Кирилл Олегович</v>
      </c>
      <c r="E60" s="18" t="n">
        <f aca="false">'ОПЛАТА вода'!L61</f>
        <v>3168</v>
      </c>
      <c r="F60" s="18" t="n">
        <f aca="false">'ДОП.ВЗНОСЫ'!I61</f>
        <v>1000</v>
      </c>
      <c r="G60" s="18" t="n">
        <f aca="false">E60+F60</f>
        <v>4168</v>
      </c>
    </row>
    <row r="61" customFormat="false" ht="14.5" hidden="false" customHeight="false" outlineLevel="0" collapsed="false">
      <c r="A61" s="18" t="n">
        <f aca="false">'ПОКАЗАНИЯ населения'!A62</f>
        <v>60</v>
      </c>
      <c r="B61" s="18" t="n">
        <f aca="false">'ПОКАЗАНИЯ населения'!B62</f>
        <v>62</v>
      </c>
      <c r="C61" s="18" t="str">
        <f aca="false">'ПОКАЗАНИЯ населения'!C62</f>
        <v>11-я Радарная ул, 8</v>
      </c>
      <c r="D61" s="18" t="str">
        <f aca="false">'ПОКАЗАНИЯ населения'!D62</f>
        <v>Кириленко Виталий Юрьевич</v>
      </c>
      <c r="E61" s="18" t="n">
        <f aca="false">'ОПЛАТА вода'!L62</f>
        <v>1360</v>
      </c>
      <c r="F61" s="18" t="n">
        <f aca="false">'ДОП.ВЗНОСЫ'!I62</f>
        <v>500</v>
      </c>
      <c r="G61" s="18" t="n">
        <f aca="false">E61+F61</f>
        <v>1860</v>
      </c>
    </row>
    <row r="62" customFormat="false" ht="14.5" hidden="false" customHeight="false" outlineLevel="0" collapsed="false">
      <c r="A62" s="18" t="n">
        <f aca="false">'ПОКАЗАНИЯ населения'!A63</f>
        <v>61</v>
      </c>
      <c r="B62" s="18" t="n">
        <f aca="false">'ПОКАЗАНИЯ населения'!B63</f>
        <v>63</v>
      </c>
      <c r="C62" s="18" t="str">
        <f aca="false">'ПОКАЗАНИЯ населения'!C63</f>
        <v>11-я Радарная ул, 10</v>
      </c>
      <c r="D62" s="18" t="str">
        <f aca="false">'ПОКАЗАНИЯ населения'!D63</f>
        <v>Федин Денис Владимирович</v>
      </c>
      <c r="E62" s="18" t="n">
        <f aca="false">'ОПЛАТА вода'!L63</f>
        <v>0</v>
      </c>
      <c r="F62" s="18" t="n">
        <f aca="false">'ДОП.ВЗНОСЫ'!I63</f>
        <v>0</v>
      </c>
      <c r="G62" s="18" t="n">
        <f aca="false">E62+F62</f>
        <v>0</v>
      </c>
    </row>
    <row r="63" customFormat="false" ht="14.5" hidden="false" customHeight="false" outlineLevel="0" collapsed="false">
      <c r="A63" s="18" t="n">
        <f aca="false">'ПОКАЗАНИЯ населения'!A64</f>
        <v>62</v>
      </c>
      <c r="B63" s="18" t="n">
        <f aca="false">'ПОКАЗАНИЯ населения'!B64</f>
        <v>64</v>
      </c>
      <c r="C63" s="18" t="str">
        <f aca="false">'ПОКАЗАНИЯ населения'!C64</f>
        <v>10-я Радарная ул, 1</v>
      </c>
      <c r="D63" s="18" t="str">
        <f aca="false">'ПОКАЗАНИЯ населения'!D64</f>
        <v>Согонов Станислав Валерьевич, Людмила</v>
      </c>
      <c r="E63" s="18" t="n">
        <f aca="false">'ОПЛАТА вода'!L64</f>
        <v>0</v>
      </c>
      <c r="F63" s="18" t="n">
        <f aca="false">'ДОП.ВЗНОСЫ'!I64</f>
        <v>0</v>
      </c>
      <c r="G63" s="18" t="n">
        <f aca="false">E63+F63</f>
        <v>0</v>
      </c>
    </row>
    <row r="64" customFormat="false" ht="14.5" hidden="false" customHeight="false" outlineLevel="0" collapsed="false">
      <c r="A64" s="18" t="n">
        <f aca="false">'ПОКАЗАНИЯ населения'!A65</f>
        <v>63</v>
      </c>
      <c r="B64" s="18" t="n">
        <f aca="false">'ПОКАЗАНИЯ населения'!B65</f>
        <v>65</v>
      </c>
      <c r="C64" s="18" t="str">
        <f aca="false">'ПОКАЗАНИЯ населения'!C65</f>
        <v>10-я Радарная ул, 3</v>
      </c>
      <c r="D64" s="18" t="str">
        <f aca="false">'ПОКАЗАНИЯ населения'!D65</f>
        <v>Согонов Станислав Валерьевич, Людмила</v>
      </c>
      <c r="E64" s="18" t="n">
        <f aca="false">'ОПЛАТА вода'!L65</f>
        <v>-160</v>
      </c>
      <c r="F64" s="18" t="n">
        <f aca="false">'ДОП.ВЗНОСЫ'!I65</f>
        <v>2300</v>
      </c>
      <c r="G64" s="18" t="n">
        <f aca="false">E64+F64</f>
        <v>2140</v>
      </c>
    </row>
    <row r="65" customFormat="false" ht="14.5" hidden="false" customHeight="false" outlineLevel="0" collapsed="false">
      <c r="A65" s="18" t="n">
        <f aca="false">'ПОКАЗАНИЯ населения'!A66</f>
        <v>64</v>
      </c>
      <c r="B65" s="18" t="n">
        <f aca="false">'ПОКАЗАНИЯ населения'!B66</f>
        <v>66</v>
      </c>
      <c r="C65" s="18" t="str">
        <f aca="false">'ПОКАЗАНИЯ населения'!C66</f>
        <v>10-я Радарная ул, 5</v>
      </c>
      <c r="D65" s="18" t="str">
        <f aca="false">'ПОКАЗАНИЯ населения'!D66</f>
        <v>Прищепов Юрий Александрович</v>
      </c>
      <c r="E65" s="18" t="n">
        <f aca="false">'ОПЛАТА вода'!L66</f>
        <v>5691</v>
      </c>
      <c r="F65" s="18" t="n">
        <f aca="false">'ДОП.ВЗНОСЫ'!I66</f>
        <v>1250</v>
      </c>
      <c r="G65" s="18" t="n">
        <f aca="false">E65+F65</f>
        <v>6941</v>
      </c>
    </row>
    <row r="66" customFormat="false" ht="14.5" hidden="false" customHeight="false" outlineLevel="0" collapsed="false">
      <c r="A66" s="18" t="n">
        <f aca="false">'ПОКАЗАНИЯ населения'!A67</f>
        <v>65</v>
      </c>
      <c r="B66" s="18" t="n">
        <f aca="false">'ПОКАЗАНИЯ населения'!B67</f>
        <v>67</v>
      </c>
      <c r="C66" s="18" t="str">
        <f aca="false">'ПОКАЗАНИЯ населения'!C67</f>
        <v>10-я Радарная ул, 7</v>
      </c>
      <c r="D66" s="18" t="str">
        <f aca="false">'ПОКАЗАНИЯ населения'!D67</f>
        <v>Ростовцева Юлия Давидовна, Андрей</v>
      </c>
      <c r="E66" s="18" t="n">
        <f aca="false">'ОПЛАТА вода'!L67</f>
        <v>3501</v>
      </c>
      <c r="F66" s="18" t="n">
        <f aca="false">'ДОП.ВЗНОСЫ'!I67</f>
        <v>1000</v>
      </c>
      <c r="G66" s="18" t="n">
        <f aca="false">E66+F66</f>
        <v>4501</v>
      </c>
    </row>
    <row r="67" customFormat="false" ht="14.5" hidden="false" customHeight="false" outlineLevel="0" collapsed="false">
      <c r="A67" s="18" t="n">
        <f aca="false">'ПОКАЗАНИЯ населения'!A68</f>
        <v>66</v>
      </c>
      <c r="B67" s="18" t="n">
        <f aca="false">'ПОКАЗАНИЯ населения'!B68</f>
        <v>68</v>
      </c>
      <c r="C67" s="18" t="str">
        <f aca="false">'ПОКАЗАНИЯ населения'!C68</f>
        <v>10-я Радарная ул, 9</v>
      </c>
      <c r="D67" s="18" t="str">
        <f aca="false">'ПОКАЗАНИЯ населения'!D68</f>
        <v>Вербецкая Наталья Викторовна</v>
      </c>
      <c r="E67" s="18" t="n">
        <f aca="false">'ОПЛАТА вода'!L68</f>
        <v>533</v>
      </c>
      <c r="F67" s="18" t="n">
        <f aca="false">'ДОП.ВЗНОСЫ'!I68</f>
        <v>250</v>
      </c>
      <c r="G67" s="18" t="n">
        <f aca="false">E67+F67</f>
        <v>783</v>
      </c>
    </row>
    <row r="68" customFormat="false" ht="14.5" hidden="false" customHeight="false" outlineLevel="0" collapsed="false">
      <c r="A68" s="18" t="n">
        <f aca="false">'ПОКАЗАНИЯ населения'!A69</f>
        <v>67</v>
      </c>
      <c r="B68" s="18" t="n">
        <f aca="false">'ПОКАЗАНИЯ населения'!B69</f>
        <v>69</v>
      </c>
      <c r="C68" s="18" t="str">
        <f aca="false">'ПОКАЗАНИЯ населения'!C69</f>
        <v>10-я Радарная ул, 2</v>
      </c>
      <c r="D68" s="18" t="str">
        <f aca="false">'ПОКАЗАНИЯ населения'!D69</f>
        <v>Ковалёва Наталья Георгиевна       </v>
      </c>
      <c r="E68" s="18" t="n">
        <f aca="false">'ОПЛАТА вода'!L69</f>
        <v>190</v>
      </c>
      <c r="F68" s="18" t="n">
        <f aca="false">'ДОП.ВЗНОСЫ'!I69</f>
        <v>200</v>
      </c>
      <c r="G68" s="18" t="n">
        <f aca="false">E68+F68</f>
        <v>390</v>
      </c>
    </row>
    <row r="69" customFormat="false" ht="14.5" hidden="false" customHeight="false" outlineLevel="0" collapsed="false">
      <c r="A69" s="18" t="n">
        <f aca="false">'ПОКАЗАНИЯ населения'!A70</f>
        <v>68</v>
      </c>
      <c r="B69" s="18" t="n">
        <f aca="false">'ПОКАЗАНИЯ населения'!B70</f>
        <v>70</v>
      </c>
      <c r="C69" s="18" t="str">
        <f aca="false">'ПОКАЗАНИЯ населения'!C70</f>
        <v>10-я Радарная ул, 4</v>
      </c>
      <c r="D69" s="18" t="str">
        <f aca="false">'ПОКАЗАНИЯ населения'!D70</f>
        <v>Хрулёв Павел Сергеевич</v>
      </c>
      <c r="E69" s="18" t="n">
        <f aca="false">'ОПЛАТА вода'!L70</f>
        <v>-181</v>
      </c>
      <c r="F69" s="18" t="n">
        <f aca="false">'ДОП.ВЗНОСЫ'!I70</f>
        <v>3250</v>
      </c>
      <c r="G69" s="18" t="n">
        <f aca="false">E69+F69</f>
        <v>3069</v>
      </c>
    </row>
    <row r="70" customFormat="false" ht="14.5" hidden="false" customHeight="false" outlineLevel="0" collapsed="false">
      <c r="A70" s="18" t="n">
        <f aca="false">'ПОКАЗАНИЯ населения'!A71</f>
        <v>69</v>
      </c>
      <c r="B70" s="18" t="n">
        <f aca="false">'ПОКАЗАНИЯ населения'!B71</f>
        <v>71</v>
      </c>
      <c r="C70" s="18" t="str">
        <f aca="false">'ПОКАЗАНИЯ населения'!C71</f>
        <v>10-я Радарная ул, 6</v>
      </c>
      <c r="D70" s="18" t="str">
        <f aca="false">'ПОКАЗАНИЯ населения'!D71</f>
        <v>Андрух Татьяна Ивановна, Александр</v>
      </c>
      <c r="E70" s="18" t="n">
        <f aca="false">'ОПЛАТА вода'!L71</f>
        <v>248</v>
      </c>
      <c r="F70" s="18" t="n">
        <f aca="false">'ДОП.ВЗНОСЫ'!I71</f>
        <v>2500</v>
      </c>
      <c r="G70" s="18" t="n">
        <f aca="false">E70+F70</f>
        <v>2748</v>
      </c>
    </row>
    <row r="71" customFormat="false" ht="14.5" hidden="false" customHeight="false" outlineLevel="0" collapsed="false">
      <c r="A71" s="18" t="n">
        <f aca="false">'ПОКАЗАНИЯ населения'!A72</f>
        <v>70</v>
      </c>
      <c r="B71" s="18" t="n">
        <f aca="false">'ПОКАЗАНИЯ населения'!B72</f>
        <v>72</v>
      </c>
      <c r="C71" s="18" t="str">
        <f aca="false">'ПОКАЗАНИЯ населения'!C72</f>
        <v>10-я Радарная ул, 8</v>
      </c>
      <c r="D71" s="18" t="str">
        <f aca="false">'ПОКАЗАНИЯ населения'!D72</f>
        <v>Ельчищев Михаил Викторович</v>
      </c>
      <c r="E71" s="18" t="n">
        <f aca="false">'ОПЛАТА вода'!L72</f>
        <v>1011</v>
      </c>
      <c r="F71" s="18" t="n">
        <f aca="false">'ДОП.ВЗНОСЫ'!I72</f>
        <v>250</v>
      </c>
      <c r="G71" s="18" t="n">
        <f aca="false">E71+F71</f>
        <v>1261</v>
      </c>
    </row>
    <row r="72" customFormat="false" ht="14.5" hidden="false" customHeight="false" outlineLevel="0" collapsed="false">
      <c r="A72" s="18" t="n">
        <f aca="false">'ПОКАЗАНИЯ населения'!A73</f>
        <v>71</v>
      </c>
      <c r="B72" s="18" t="n">
        <f aca="false">'ПОКАЗАНИЯ населения'!B73</f>
        <v>73</v>
      </c>
      <c r="C72" s="18" t="str">
        <f aca="false">'ПОКАЗАНИЯ населения'!C73</f>
        <v>10-я Радарная ул, 10</v>
      </c>
      <c r="D72" s="18" t="str">
        <f aca="false">'ПОКАЗАНИЯ населения'!D73</f>
        <v>Стеценко Ростислав Сергеевич</v>
      </c>
      <c r="E72" s="18" t="n">
        <f aca="false">'ОПЛАТА вода'!L73</f>
        <v>1026</v>
      </c>
      <c r="F72" s="18" t="n">
        <f aca="false">'ДОП.ВЗНОСЫ'!I73</f>
        <v>500</v>
      </c>
      <c r="G72" s="18" t="n">
        <f aca="false">E72+F72</f>
        <v>1526</v>
      </c>
    </row>
    <row r="73" customFormat="false" ht="14.5" hidden="false" customHeight="false" outlineLevel="0" collapsed="false">
      <c r="A73" s="18" t="n">
        <f aca="false">'ПОКАЗАНИЯ населения'!A74</f>
        <v>72</v>
      </c>
      <c r="B73" s="18" t="n">
        <f aca="false">'ПОКАЗАНИЯ населения'!B74</f>
        <v>74</v>
      </c>
      <c r="C73" s="18" t="str">
        <f aca="false">'ПОКАЗАНИЯ населения'!C74</f>
        <v>9-я Радарная ул, 1</v>
      </c>
      <c r="D73" s="18" t="str">
        <f aca="false">'ПОКАЗАНИЯ населения'!D74</f>
        <v>Базанов Николай Анатольевич</v>
      </c>
      <c r="E73" s="18" t="n">
        <f aca="false">'ОПЛАТА вода'!L74</f>
        <v>386</v>
      </c>
      <c r="F73" s="18" t="n">
        <f aca="false">'ДОП.ВЗНОСЫ'!I74</f>
        <v>250</v>
      </c>
      <c r="G73" s="18" t="n">
        <f aca="false">E73+F73</f>
        <v>636</v>
      </c>
    </row>
    <row r="74" customFormat="false" ht="14.5" hidden="false" customHeight="false" outlineLevel="0" collapsed="false">
      <c r="A74" s="18" t="n">
        <f aca="false">'ПОКАЗАНИЯ населения'!A75</f>
        <v>73</v>
      </c>
      <c r="B74" s="18" t="n">
        <f aca="false">'ПОКАЗАНИЯ населения'!B75</f>
        <v>75</v>
      </c>
      <c r="C74" s="18" t="str">
        <f aca="false">'ПОКАЗАНИЯ населения'!C75</f>
        <v>9-я Радарная ул, 3</v>
      </c>
      <c r="D74" s="18" t="str">
        <f aca="false">'ПОКАЗАНИЯ населения'!D75</f>
        <v>Кондратова Любовь Григорьевна</v>
      </c>
      <c r="E74" s="18" t="n">
        <f aca="false">'ОПЛАТА вода'!L75</f>
        <v>381</v>
      </c>
      <c r="F74" s="18" t="n">
        <f aca="false">'ДОП.ВЗНОСЫ'!I75</f>
        <v>250</v>
      </c>
      <c r="G74" s="18" t="n">
        <f aca="false">E74+F74</f>
        <v>631</v>
      </c>
    </row>
    <row r="75" customFormat="false" ht="14.5" hidden="false" customHeight="false" outlineLevel="0" collapsed="false">
      <c r="A75" s="18" t="n">
        <f aca="false">'ПОКАЗАНИЯ населения'!A76</f>
        <v>74</v>
      </c>
      <c r="B75" s="18" t="n">
        <f aca="false">'ПОКАЗАНИЯ населения'!B76</f>
        <v>76</v>
      </c>
      <c r="C75" s="18" t="str">
        <f aca="false">'ПОКАЗАНИЯ населения'!C76</f>
        <v>9-я Радарная ул, 5</v>
      </c>
      <c r="D75" s="18" t="str">
        <f aca="false">'ПОКАЗАНИЯ населения'!D76</f>
        <v>Климентьева Валентина Васильевна</v>
      </c>
      <c r="E75" s="18" t="n">
        <f aca="false">'ОПЛАТА вода'!L76</f>
        <v>654</v>
      </c>
      <c r="F75" s="18" t="n">
        <f aca="false">'ДОП.ВЗНОСЫ'!I76</f>
        <v>250</v>
      </c>
      <c r="G75" s="18" t="n">
        <f aca="false">E75+F75</f>
        <v>904</v>
      </c>
    </row>
    <row r="76" customFormat="false" ht="14.5" hidden="false" customHeight="false" outlineLevel="0" collapsed="false">
      <c r="A76" s="18" t="n">
        <f aca="false">'ПОКАЗАНИЯ населения'!A77</f>
        <v>75</v>
      </c>
      <c r="B76" s="18" t="n">
        <f aca="false">'ПОКАЗАНИЯ населения'!B77</f>
        <v>77</v>
      </c>
      <c r="C76" s="18" t="str">
        <f aca="false">'ПОКАЗАНИЯ населения'!C77</f>
        <v>9-я Радарная ул, 7</v>
      </c>
      <c r="D76" s="18" t="str">
        <f aca="false">'ПОКАЗАНИЯ населения'!D77</f>
        <v>Радулов Виктор Алексеевич</v>
      </c>
      <c r="E76" s="18" t="n">
        <f aca="false">'ОПЛАТА вода'!L77</f>
        <v>-211</v>
      </c>
      <c r="F76" s="18" t="n">
        <f aca="false">'ДОП.ВЗНОСЫ'!I77</f>
        <v>2300</v>
      </c>
      <c r="G76" s="18" t="n">
        <f aca="false">E76+F76</f>
        <v>2089</v>
      </c>
    </row>
    <row r="77" customFormat="false" ht="14.5" hidden="false" customHeight="false" outlineLevel="0" collapsed="false">
      <c r="A77" s="18" t="n">
        <f aca="false">'ПОКАЗАНИЯ населения'!A78</f>
        <v>76</v>
      </c>
      <c r="B77" s="18" t="n">
        <f aca="false">'ПОКАЗАНИЯ населения'!B78</f>
        <v>78</v>
      </c>
      <c r="C77" s="18" t="str">
        <f aca="false">'ПОКАЗАНИЯ населения'!C78</f>
        <v>9-я Радарная ул, 4</v>
      </c>
      <c r="D77" s="18" t="str">
        <f aca="false">'ПОКАЗАНИЯ населения'!D78</f>
        <v>Аганин Александр Николаевич</v>
      </c>
      <c r="E77" s="18" t="n">
        <f aca="false">'ОПЛАТА вода'!L78</f>
        <v>1834</v>
      </c>
      <c r="F77" s="18" t="n">
        <f aca="false">'ДОП.ВЗНОСЫ'!I78</f>
        <v>4750</v>
      </c>
      <c r="G77" s="18" t="n">
        <f aca="false">E77+F77</f>
        <v>6584</v>
      </c>
    </row>
    <row r="78" customFormat="false" ht="14.5" hidden="false" customHeight="false" outlineLevel="0" collapsed="false">
      <c r="A78" s="18" t="n">
        <f aca="false">'ПОКАЗАНИЯ населения'!A79</f>
        <v>77</v>
      </c>
      <c r="B78" s="18" t="n">
        <f aca="false">'ПОКАЗАНИЯ населения'!B79</f>
        <v>79</v>
      </c>
      <c r="C78" s="18" t="str">
        <f aca="false">'ПОКАЗАНИЯ населения'!C79</f>
        <v>9-я Радарная ул, 6</v>
      </c>
      <c r="D78" s="18" t="str">
        <f aca="false">'ПОКАЗАНИЯ населения'!D79</f>
        <v>Елесин Виталий Сергеевич</v>
      </c>
      <c r="E78" s="18" t="n">
        <f aca="false">'ОПЛАТА вода'!L79</f>
        <v>406</v>
      </c>
      <c r="F78" s="18" t="n">
        <f aca="false">'ДОП.ВЗНОСЫ'!I79</f>
        <v>250</v>
      </c>
      <c r="G78" s="18" t="n">
        <f aca="false">E78+F78</f>
        <v>656</v>
      </c>
    </row>
    <row r="79" customFormat="false" ht="14.5" hidden="false" customHeight="false" outlineLevel="0" collapsed="false">
      <c r="A79" s="18" t="n">
        <f aca="false">'ПОКАЗАНИЯ населения'!A80</f>
        <v>78</v>
      </c>
      <c r="B79" s="18" t="n">
        <f aca="false">'ПОКАЗАНИЯ населения'!B80</f>
        <v>80</v>
      </c>
      <c r="C79" s="18" t="str">
        <f aca="false">'ПОКАЗАНИЯ населения'!C80</f>
        <v>9-я Радарная ул, 8</v>
      </c>
      <c r="D79" s="18" t="str">
        <f aca="false">'ПОКАЗАНИЯ населения'!D80</f>
        <v>Завадская Ольга Степановна</v>
      </c>
      <c r="E79" s="18" t="n">
        <f aca="false">'ОПЛАТА вода'!L80</f>
        <v>43</v>
      </c>
      <c r="F79" s="18" t="n">
        <f aca="false">'ДОП.ВЗНОСЫ'!I80</f>
        <v>-250</v>
      </c>
      <c r="G79" s="18" t="n">
        <f aca="false">E79+F79</f>
        <v>-207</v>
      </c>
    </row>
    <row r="80" customFormat="false" ht="14.5" hidden="false" customHeight="false" outlineLevel="0" collapsed="false">
      <c r="A80" s="18" t="n">
        <f aca="false">'ПОКАЗАНИЯ населения'!A81</f>
        <v>79</v>
      </c>
      <c r="B80" s="18" t="n">
        <f aca="false">'ПОКАЗАНИЯ населения'!B81</f>
        <v>81</v>
      </c>
      <c r="C80" s="18" t="str">
        <f aca="false">'ПОКАЗАНИЯ населения'!C81</f>
        <v>8-я Радарная ул, 7</v>
      </c>
      <c r="D80" s="18" t="str">
        <f aca="false">'ПОКАЗАНИЯ населения'!D81</f>
        <v>Быковская Антонина Сергеевна</v>
      </c>
      <c r="E80" s="18" t="n">
        <f aca="false">'ОПЛАТА вода'!L81</f>
        <v>1078</v>
      </c>
      <c r="F80" s="18" t="n">
        <f aca="false">'ДОП.ВЗНОСЫ'!I81</f>
        <v>500</v>
      </c>
      <c r="G80" s="18" t="n">
        <f aca="false">E80+F80</f>
        <v>1578</v>
      </c>
    </row>
    <row r="81" customFormat="false" ht="14.5" hidden="false" customHeight="false" outlineLevel="0" collapsed="false">
      <c r="A81" s="18" t="n">
        <f aca="false">'ПОКАЗАНИЯ населения'!A82</f>
        <v>80</v>
      </c>
      <c r="B81" s="18" t="n">
        <f aca="false">'ПОКАЗАНИЯ населения'!B82</f>
        <v>82</v>
      </c>
      <c r="C81" s="18" t="str">
        <f aca="false">'ПОКАЗАНИЯ населения'!C82</f>
        <v>8-я Радарная ул, 9</v>
      </c>
      <c r="D81" s="18" t="str">
        <f aca="false">'ПОКАЗАНИЯ населения'!D82</f>
        <v>Неприков Иван Петрович</v>
      </c>
      <c r="E81" s="18" t="n">
        <f aca="false">'ОПЛАТА вода'!L82</f>
        <v>0</v>
      </c>
      <c r="F81" s="18" t="n">
        <f aca="false">'ДОП.ВЗНОСЫ'!I82</f>
        <v>0</v>
      </c>
      <c r="G81" s="18" t="n">
        <f aca="false">E81+F81</f>
        <v>0</v>
      </c>
    </row>
    <row r="82" customFormat="false" ht="14.5" hidden="false" customHeight="false" outlineLevel="0" collapsed="false">
      <c r="A82" s="18" t="n">
        <f aca="false">'ПОКАЗАНИЯ населения'!A83</f>
        <v>81</v>
      </c>
      <c r="B82" s="18" t="n">
        <f aca="false">'ПОКАЗАНИЯ населения'!B83</f>
        <v>83</v>
      </c>
      <c r="C82" s="18" t="str">
        <f aca="false">'ПОКАЗАНИЯ населения'!C83</f>
        <v>8-я Радарная ул, 5</v>
      </c>
      <c r="D82" s="18" t="str">
        <f aca="false">'ПОКАЗАНИЯ населения'!D83</f>
        <v>Хатыпова Алие Энверовна, Энвер</v>
      </c>
      <c r="E82" s="18" t="n">
        <f aca="false">'ОПЛАТА вода'!L83</f>
        <v>1775</v>
      </c>
      <c r="F82" s="18" t="n">
        <f aca="false">'ДОП.ВЗНОСЫ'!I83</f>
        <v>500</v>
      </c>
      <c r="G82" s="18" t="n">
        <f aca="false">E82+F82</f>
        <v>2275</v>
      </c>
    </row>
    <row r="83" customFormat="false" ht="14.5" hidden="false" customHeight="false" outlineLevel="0" collapsed="false">
      <c r="A83" s="18" t="n">
        <f aca="false">'ПОКАЗАНИЯ населения'!A84</f>
        <v>82</v>
      </c>
      <c r="B83" s="18" t="n">
        <f aca="false">'ПОКАЗАНИЯ населения'!B84</f>
        <v>84</v>
      </c>
      <c r="C83" s="18" t="str">
        <f aca="false">'ПОКАЗАНИЯ населения'!C84</f>
        <v>8-я Радарная ул, 1</v>
      </c>
      <c r="D83" s="18" t="str">
        <f aca="false">'ПОКАЗАНИЯ населения'!D84</f>
        <v>Чибисов Егор Николаевич</v>
      </c>
      <c r="E83" s="18" t="n">
        <f aca="false">'ОПЛАТА вода'!L84</f>
        <v>0</v>
      </c>
      <c r="F83" s="18" t="n">
        <f aca="false">'ДОП.ВЗНОСЫ'!I84</f>
        <v>0</v>
      </c>
      <c r="G83" s="18" t="n">
        <f aca="false">E83+F83</f>
        <v>0</v>
      </c>
    </row>
    <row r="84" customFormat="false" ht="14.5" hidden="false" customHeight="false" outlineLevel="0" collapsed="false">
      <c r="A84" s="18" t="n">
        <f aca="false">'ПОКАЗАНИЯ населения'!A85</f>
        <v>83</v>
      </c>
      <c r="B84" s="18" t="n">
        <f aca="false">'ПОКАЗАНИЯ населения'!B85</f>
        <v>86</v>
      </c>
      <c r="C84" s="18" t="str">
        <f aca="false">'ПОКАЗАНИЯ населения'!C85</f>
        <v>9-я Радарная ул, 2</v>
      </c>
      <c r="D84" s="18" t="str">
        <f aca="false">'ПОКАЗАНИЯ населения'!D85</f>
        <v>Маргошия Жаннетта Омариевна, Мариг</v>
      </c>
      <c r="E84" s="18" t="n">
        <f aca="false">'ОПЛАТА вода'!L85</f>
        <v>-153</v>
      </c>
      <c r="F84" s="18" t="n">
        <f aca="false">'ДОП.ВЗНОСЫ'!I85</f>
        <v>1250</v>
      </c>
      <c r="G84" s="18" t="n">
        <f aca="false">E84+F84</f>
        <v>1097</v>
      </c>
    </row>
    <row r="85" customFormat="false" ht="14.5" hidden="false" customHeight="false" outlineLevel="0" collapsed="false">
      <c r="A85" s="18" t="n">
        <f aca="false">'ПОКАЗАНИЯ населения'!A86</f>
        <v>84</v>
      </c>
      <c r="B85" s="18" t="str">
        <f aca="false">'ПОКАЗАНИЯ населения'!B86</f>
        <v>86-А</v>
      </c>
      <c r="C85" s="18" t="str">
        <f aca="false">'ПОКАЗАНИЯ населения'!C86</f>
        <v>8-я Радарная ул, 3</v>
      </c>
      <c r="D85" s="18" t="str">
        <f aca="false">'ПОКАЗАНИЯ населения'!D86</f>
        <v>Перевалова Дарья, Александр</v>
      </c>
      <c r="E85" s="18" t="n">
        <f aca="false">'ОПЛАТА вода'!L86</f>
        <v>832</v>
      </c>
      <c r="F85" s="18" t="n">
        <f aca="false">'ДОП.ВЗНОСЫ'!I86</f>
        <v>750</v>
      </c>
      <c r="G85" s="18" t="n">
        <f aca="false">E85+F85</f>
        <v>1582</v>
      </c>
    </row>
    <row r="86" customFormat="false" ht="14.5" hidden="false" customHeight="false" outlineLevel="0" collapsed="false">
      <c r="A86" s="18" t="n">
        <f aca="false">'ПОКАЗАНИЯ населения'!A87</f>
        <v>85</v>
      </c>
      <c r="B86" s="18" t="n">
        <f aca="false">'ПОКАЗАНИЯ населения'!B87</f>
        <v>0</v>
      </c>
      <c r="C86" s="18" t="str">
        <f aca="false">'ПОКАЗАНИЯ населения'!C87</f>
        <v>1-я Радарная ул. 150</v>
      </c>
      <c r="D86" s="18" t="str">
        <f aca="false">'ПОКАЗАНИЯ населения'!D87</f>
        <v>Олещенко Виталий Федорович</v>
      </c>
      <c r="E86" s="18" t="n">
        <f aca="false">'ОПЛАТА вода'!L87</f>
        <v>3106</v>
      </c>
      <c r="F86" s="18" t="n">
        <f aca="false">'ДОП.ВЗНОСЫ'!I87</f>
        <v>9500</v>
      </c>
      <c r="G86" s="18" t="n">
        <f aca="false">E86+F86</f>
        <v>12606</v>
      </c>
    </row>
    <row r="87" customFormat="false" ht="14.5" hidden="false" customHeight="false" outlineLevel="0" collapsed="false">
      <c r="A87" s="18" t="n">
        <f aca="false">'ПОКАЗАНИЯ населения'!A88</f>
        <v>86</v>
      </c>
      <c r="B87" s="18" t="n">
        <f aca="false">'ПОКАЗАНИЯ населения'!B88</f>
        <v>0</v>
      </c>
      <c r="C87" s="18" t="str">
        <f aca="false">'ПОКАЗАНИЯ населения'!C88</f>
        <v>1-я Радарная ул. 3-А</v>
      </c>
      <c r="D87" s="18" t="str">
        <f aca="false">'ПОКАЗАНИЯ населения'!D88</f>
        <v>Бещенцева Данил Дмитриевич</v>
      </c>
      <c r="E87" s="18" t="n">
        <f aca="false">'ОПЛАТА вода'!L88</f>
        <v>1254</v>
      </c>
      <c r="F87" s="18" t="n">
        <f aca="false">'ДОП.ВЗНОСЫ'!I88</f>
        <v>750</v>
      </c>
      <c r="G87" s="18" t="n">
        <f aca="false">E87+F87</f>
        <v>2004</v>
      </c>
    </row>
    <row r="88" customFormat="false" ht="14.5" hidden="false" customHeight="false" outlineLevel="0" collapsed="false">
      <c r="A88" s="18" t="n">
        <f aca="false">'ПОКАЗАНИЯ населения'!A89</f>
        <v>87</v>
      </c>
      <c r="B88" s="18" t="n">
        <f aca="false">'ПОКАЗАНИЯ населения'!B89</f>
        <v>0</v>
      </c>
      <c r="C88" s="18" t="str">
        <f aca="false">'ПОКАЗАНИЯ населения'!C89</f>
        <v>1-я Радарная ул. 21</v>
      </c>
      <c r="D88" s="18" t="str">
        <f aca="false">'ПОКАЗАНИЯ населения'!D89</f>
        <v>Куприянова Лидия Ивановна</v>
      </c>
      <c r="E88" s="18" t="n">
        <f aca="false">'ОПЛАТА вода'!L89</f>
        <v>485</v>
      </c>
      <c r="F88" s="18" t="n">
        <f aca="false">'ДОП.ВЗНОСЫ'!I89</f>
        <v>250</v>
      </c>
      <c r="G88" s="18" t="n">
        <f aca="false">E88+F88</f>
        <v>735</v>
      </c>
    </row>
    <row r="89" customFormat="false" ht="14.5" hidden="false" customHeight="false" outlineLevel="0" collapsed="false">
      <c r="A89" s="18" t="n">
        <f aca="false">'ПОКАЗАНИЯ населения'!A90</f>
        <v>88</v>
      </c>
      <c r="B89" s="18" t="n">
        <f aca="false">'ПОКАЗАНИЯ населения'!B90</f>
        <v>0</v>
      </c>
      <c r="C89" s="18" t="str">
        <f aca="false">'ПОКАЗАНИЯ населения'!C90</f>
        <v>Радар С 6 человек</v>
      </c>
      <c r="D89" s="18" t="str">
        <f aca="false">'ПОКАЗАНИЯ населения'!D90</f>
        <v>Могилев Владимир</v>
      </c>
      <c r="E89" s="18" t="n">
        <f aca="false">'ОПЛАТА вода'!L90</f>
        <v>2748</v>
      </c>
      <c r="F89" s="18" t="n">
        <f aca="false">'ДОП.ВЗНОСЫ'!I90</f>
        <v>400</v>
      </c>
      <c r="G89" s="18" t="n">
        <f aca="false">E89+F89</f>
        <v>3148</v>
      </c>
    </row>
    <row r="90" customFormat="false" ht="14.5" hidden="false" customHeight="false" outlineLevel="0" collapsed="false">
      <c r="A90" s="18" t="n">
        <f aca="false">'ПОКАЗАНИЯ населения'!A91</f>
        <v>0</v>
      </c>
      <c r="B90" s="18" t="n">
        <f aca="false">'ПОКАЗАНИЯ населения'!B91</f>
        <v>0</v>
      </c>
      <c r="C90" s="18" t="n">
        <f aca="false">'ПОКАЗАНИЯ населения'!C91</f>
        <v>0</v>
      </c>
      <c r="D90" s="18" t="n">
        <f aca="false">'ПОКАЗАНИЯ населения'!D91</f>
        <v>0</v>
      </c>
      <c r="E90" s="18" t="n">
        <f aca="false">'ОПЛАТА вода'!L91</f>
        <v>0</v>
      </c>
      <c r="F90" s="18" t="n">
        <f aca="false">'ДОП.ВЗНОСЫ'!I91</f>
        <v>0</v>
      </c>
      <c r="G90" s="18" t="n">
        <f aca="false">E90+F90</f>
        <v>0</v>
      </c>
    </row>
  </sheetData>
  <sheetProtection sheet="true" objects="true" scenarios="true"/>
  <mergeCells count="1">
    <mergeCell ref="I7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5:10:53Z</dcterms:created>
  <dc:creator>Пользователь Windows</dc:creator>
  <dc:description/>
  <dc:language>en-US</dc:language>
  <cp:lastModifiedBy>И Н Белов</cp:lastModifiedBy>
  <cp:lastPrinted>2021-05-28T17:04:45Z</cp:lastPrinted>
  <dcterms:modified xsi:type="dcterms:W3CDTF">2022-02-02T19:10:32Z</dcterms:modified>
  <cp:revision>1</cp:revision>
  <dc:subject/>
  <dc:title/>
</cp:coreProperties>
</file>