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__xlfn_FLOOR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Данные </t>
  </si>
  <si>
    <t xml:space="preserve">То, что должно получиться </t>
  </si>
  <si>
    <t xml:space="preserve">Глубина</t>
  </si>
  <si>
    <t xml:space="preserve">размер петли</t>
  </si>
  <si>
    <t xml:space="preserve">Радиус</t>
  </si>
  <si>
    <t xml:space="preserve">Петли правые от верха 324*475, 1768*1919, 2100*2200 мм. Глубина 22 мм.</t>
  </si>
  <si>
    <t xml:space="preserve">1 вариант написания</t>
  </si>
  <si>
    <t xml:space="preserve">правые от верха</t>
  </si>
  <si>
    <t xml:space="preserve">Петли левые от верха 32*47, 1768*1919 мм. Глубина 30 мм.</t>
  </si>
  <si>
    <t xml:space="preserve">1 вариант написания, только тут 2 петли</t>
  </si>
  <si>
    <t xml:space="preserve">левые от низа</t>
  </si>
  <si>
    <t xml:space="preserve">Петли правые от низа 199, 550, 1949 мм. Петля 117*30 мм. Радиус 8 мм.</t>
  </si>
  <si>
    <t xml:space="preserve">2 вариант</t>
  </si>
  <si>
    <t xml:space="preserve">правые от низа</t>
  </si>
  <si>
    <t xml:space="preserve">Пет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8"/>
      <name val="Arial"/>
      <family val="2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1" xfId="2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заказов наклад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6" activeCellId="1" sqref="J14:L16 C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1.99"/>
    <col collapsed="false" customWidth="true" hidden="false" outlineLevel="0" max="3" min="3" style="0" width="48.41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1"/>
      <c r="C3" s="3"/>
      <c r="D3" s="4"/>
      <c r="E3" s="4"/>
      <c r="F3" s="4"/>
      <c r="G3" s="4"/>
      <c r="H3" s="4"/>
      <c r="I3" s="4"/>
      <c r="J3" s="4"/>
      <c r="K3" s="4"/>
      <c r="L3" s="5"/>
    </row>
    <row r="4" customFormat="false" ht="16.5" hidden="false" customHeight="false" outlineLevel="0" collapsed="false">
      <c r="C4" s="6"/>
      <c r="D4" s="7" t="n">
        <v>1</v>
      </c>
      <c r="E4" s="7"/>
      <c r="F4" s="7" t="n">
        <v>2</v>
      </c>
      <c r="G4" s="7"/>
      <c r="H4" s="7" t="n">
        <v>3</v>
      </c>
      <c r="I4" s="7"/>
      <c r="J4" s="8" t="s">
        <v>2</v>
      </c>
      <c r="K4" s="8" t="s">
        <v>3</v>
      </c>
      <c r="L4" s="8" t="s">
        <v>4</v>
      </c>
    </row>
    <row r="5" s="15" customFormat="true" ht="38.25" hidden="false" customHeight="false" outlineLevel="0" collapsed="false">
      <c r="A5" s="9" t="s">
        <v>5</v>
      </c>
      <c r="B5" s="10" t="s">
        <v>6</v>
      </c>
      <c r="C5" s="11" t="s">
        <v>7</v>
      </c>
      <c r="D5" s="12" t="n">
        <v>324</v>
      </c>
      <c r="E5" s="13" t="n">
        <v>475</v>
      </c>
      <c r="F5" s="12" t="n">
        <v>1768</v>
      </c>
      <c r="G5" s="13" t="n">
        <v>1919</v>
      </c>
      <c r="H5" s="12" t="n">
        <v>2100</v>
      </c>
      <c r="I5" s="13" t="n">
        <v>2200</v>
      </c>
      <c r="J5" s="14" t="n">
        <v>22</v>
      </c>
      <c r="K5" s="14"/>
      <c r="L5" s="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15" customFormat="true" ht="39" hidden="false" customHeight="false" outlineLevel="0" collapsed="false">
      <c r="A6" s="16" t="s">
        <v>8</v>
      </c>
      <c r="B6" s="17" t="s">
        <v>9</v>
      </c>
      <c r="C6" s="18" t="s">
        <v>10</v>
      </c>
      <c r="D6" s="19" t="n">
        <v>32</v>
      </c>
      <c r="E6" s="20" t="n">
        <v>47</v>
      </c>
      <c r="F6" s="19" t="n">
        <v>1768</v>
      </c>
      <c r="G6" s="20" t="n">
        <v>1919</v>
      </c>
      <c r="H6" s="19"/>
      <c r="I6" s="20"/>
      <c r="J6" s="21" t="n">
        <v>30</v>
      </c>
      <c r="K6" s="21"/>
      <c r="L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</row>
    <row r="7" customFormat="false" ht="38.25" hidden="false" customHeight="false" outlineLevel="0" collapsed="false">
      <c r="A7" s="22" t="s">
        <v>11</v>
      </c>
      <c r="B7" s="10" t="s">
        <v>12</v>
      </c>
      <c r="C7" s="11" t="s">
        <v>13</v>
      </c>
      <c r="D7" s="12" t="n">
        <v>199</v>
      </c>
      <c r="E7" s="13"/>
      <c r="F7" s="12" t="n">
        <v>550</v>
      </c>
      <c r="G7" s="13"/>
      <c r="H7" s="12" t="n">
        <v>1949</v>
      </c>
      <c r="I7" s="13"/>
      <c r="J7" s="14" t="n">
        <v>30</v>
      </c>
      <c r="K7" s="14" t="n">
        <v>117</v>
      </c>
      <c r="L7" s="14" t="n">
        <v>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C10" s="2" t="s">
        <v>1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1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1"/>
      <c r="C12" s="3"/>
      <c r="D12" s="4"/>
      <c r="E12" s="4"/>
      <c r="F12" s="4"/>
      <c r="G12" s="4"/>
      <c r="H12" s="4"/>
      <c r="I12" s="4"/>
      <c r="J12" s="4"/>
      <c r="K12" s="4"/>
      <c r="L12" s="5"/>
    </row>
    <row r="13" customFormat="false" ht="16.5" hidden="false" customHeight="false" outlineLevel="0" collapsed="false">
      <c r="C13" s="6"/>
      <c r="D13" s="7" t="n">
        <v>1</v>
      </c>
      <c r="E13" s="7"/>
      <c r="F13" s="7" t="n">
        <v>2</v>
      </c>
      <c r="G13" s="7"/>
      <c r="H13" s="7" t="n">
        <v>3</v>
      </c>
      <c r="I13" s="7"/>
      <c r="J13" s="23" t="s">
        <v>2</v>
      </c>
      <c r="K13" s="23" t="s">
        <v>14</v>
      </c>
      <c r="L13" s="23" t="s">
        <v>4</v>
      </c>
    </row>
    <row r="14" customFormat="false" ht="38.25" hidden="false" customHeight="false" outlineLevel="0" collapsed="false">
      <c r="A14" s="9" t="s">
        <v>5</v>
      </c>
      <c r="B14" s="10" t="s">
        <v>6</v>
      </c>
      <c r="C14" s="24" t="str">
        <f aca="false">SUBSTITUTE(LEFTB(A14,21),"Петли",)</f>
        <v> правые от верха</v>
      </c>
      <c r="D14" s="25" t="str">
        <f aca="false">LEFTB(TRIM(SUBSTITUTE(SUBSTITUTE(LEFTB(A14,SEARCH(".",A14)),LEFTB(A14,21),),"мм.",))&amp;" ",IFERROR(FIND("*",TRIM(SUBSTITUTE(SUBSTITUTE(LEFTB(A14,SEARCH(".",A14)),LEFTB(A14,21),),"мм.",))&amp;" "),FIND(",",TRIM(SUBSTITUTE(SUBSTITUTE(LEFTB(A14,SEARCH(".",A14)),LEFTB(A14,21),),"мм.",))&amp;" "))-1)</f>
        <v>324</v>
      </c>
      <c r="E14" s="26" t="str">
        <f aca="false">IFERROR(MID(A14,SEARCH("~*~",LEFTB($A14,SEARCH(".",$A14)))+1,FIND(",",$A14)-SEARCH("~*~",LEFTB($A14,SEARCH(".",$A14)))-1),"")</f>
        <v/>
      </c>
      <c r="F14" s="12" t="n">
        <v>1768</v>
      </c>
      <c r="G14" s="13" t="n">
        <v>1919</v>
      </c>
      <c r="H14" s="12" t="n">
        <v>2100</v>
      </c>
      <c r="I14" s="13" t="n">
        <v>2200</v>
      </c>
      <c r="J14" s="24" t="str">
        <f aca="false">IFERROR(TRIM(SUBSTITUTE(IFERROR(MID($A14,SEARCH(J$13,$A14)+LEN(J$13),4),MID(A14,SEARCH("~*~",$A14,FIND("Петля ",$A14)+1)+1,3)),"м",)),"")</f>
        <v>22</v>
      </c>
      <c r="K14" s="24" t="str">
        <f aca="false">IFERROR(TRIM(SUBSTITUTE(IFERROR(MID($A14,SEARCH(K$13,$A14)+LEN(K$13),4),MID(B14,SEARCH("~*~",$A14,FIND("Петля ",$A14)+1)+1,3)),"м",)),"")</f>
        <v/>
      </c>
      <c r="L14" s="24" t="str">
        <f aca="false">IFERROR(TRIM(SUBSTITUTE(IFERROR(MID($A14,SEARCH(L$13,$A14)+LEN(L$13),4),MID(C14,SEARCH("~*~",$A14,FIND("Петля ",$A14)+1)+1,3)),"м",)),"")</f>
        <v/>
      </c>
    </row>
    <row r="15" customFormat="false" ht="39" hidden="false" customHeight="false" outlineLevel="0" collapsed="false">
      <c r="A15" s="16" t="s">
        <v>8</v>
      </c>
      <c r="B15" s="17" t="s">
        <v>9</v>
      </c>
      <c r="C15" s="24" t="str">
        <f aca="false">SUBSTITUTE(LEFTB(A15,21),"Петли",)</f>
        <v> левые от верха </v>
      </c>
      <c r="D15" s="27" t="str">
        <f aca="false">LEFTB(TRIM(SUBSTITUTE(SUBSTITUTE(LEFTB(A15,SEARCH(".",A15)),LEFTB(A15,21),),"мм.",))&amp;" ",IFERROR(FIND("*",TRIM(SUBSTITUTE(SUBSTITUTE(LEFTB(A15,SEARCH(".",A15)),LEFTB(A15,21),),"мм.",))&amp;" "),FIND(",",TRIM(SUBSTITUTE(SUBSTITUTE(LEFTB(A15,SEARCH(".",A15)),LEFTB(A15,21),),"мм.",))&amp;" "))-1)</f>
        <v>32</v>
      </c>
      <c r="E15" s="28" t="str">
        <f aca="false">IFERROR(MID(A15,SEARCH("~*~",LEFTB($A15,SEARCH(".",$A15)))+1,FIND(",",$A15)-SEARCH("~*~",LEFTB($A15,SEARCH(".",$A15)))-1),"")</f>
        <v/>
      </c>
      <c r="F15" s="19" t="n">
        <v>1768</v>
      </c>
      <c r="G15" s="20" t="n">
        <v>1919</v>
      </c>
      <c r="H15" s="19"/>
      <c r="I15" s="20"/>
      <c r="J15" s="29" t="str">
        <f aca="false">IFERROR(TRIM(SUBSTITUTE(IFERROR(MID($A15,SEARCH(J$13,$A15)+LEN(J$13),4),MID(A15,SEARCH("~*~",$A15,FIND("Петля ",$A15)+1)+1,3)),"м",)),"")</f>
        <v>30</v>
      </c>
      <c r="K15" s="29" t="str">
        <f aca="false">IFERROR(TRIM(SUBSTITUTE(IFERROR(MID($A15,SEARCH(K$13,$A15)+LEN(K$13),4),MID(B15,SEARCH("~*~",$A15,FIND("Петля ",$A15)+1)+1,3)),"м",)),"")</f>
        <v/>
      </c>
      <c r="L15" s="29" t="str">
        <f aca="false">IFERROR(TRIM(SUBSTITUTE(IFERROR(MID($A15,SEARCH(L$13,$A15)+LEN(L$13),4),MID(C15,SEARCH("~*~",$A15,FIND("Петля ",$A15)+1)+1,3)),"м",)),"")</f>
        <v/>
      </c>
    </row>
    <row r="16" customFormat="false" ht="38.25" hidden="false" customHeight="false" outlineLevel="0" collapsed="false">
      <c r="A16" s="22" t="s">
        <v>11</v>
      </c>
      <c r="B16" s="10" t="s">
        <v>12</v>
      </c>
      <c r="C16" s="24" t="str">
        <f aca="false">SUBSTITUTE(LEFTB(A16,21),"Петли",)</f>
        <v> правые от низа </v>
      </c>
      <c r="D16" s="25" t="str">
        <f aca="false">LEFTB(TRIM(SUBSTITUTE(SUBSTITUTE(LEFTB(A16,SEARCH(".",A16)),LEFTB(A16,21),),"мм.",))&amp;" ",IFERROR(FIND("*",TRIM(SUBSTITUTE(SUBSTITUTE(LEFTB(A16,SEARCH(".",A16)),LEFTB(A16,21),),"мм.",))&amp;" "),FIND(",",TRIM(SUBSTITUTE(SUBSTITUTE(LEFTB(A16,SEARCH(".",A16)),LEFTB(A16,21),),"мм.",))&amp;" "))-1)</f>
        <v>199</v>
      </c>
      <c r="E16" s="26" t="str">
        <f aca="false">IFERROR(MID(A16,SEARCH("~*~",LEFTB($A16,SEARCH(".",$A16)))+1,FIND(",",$A16)-SEARCH("~*~",LEFTB($A16,SEARCH(".",$A16)))-1),"")</f>
        <v/>
      </c>
      <c r="F16" s="12" t="n">
        <v>550</v>
      </c>
      <c r="G16" s="13"/>
      <c r="H16" s="12" t="n">
        <v>1949</v>
      </c>
      <c r="I16" s="13"/>
      <c r="J16" s="24" t="str">
        <f aca="false">IFERROR(TRIM(SUBSTITUTE(IFERROR(MID($A16,SEARCH(J$13,$A16)+LEN(J$13),4),MID(A16,SEARCH("~*~",$A16,FIND("Петля ",$A16)+1)+1,3)),"м",)),"")</f>
        <v/>
      </c>
      <c r="K16" s="24" t="str">
        <f aca="false">IFERROR(TRIM(SUBSTITUTE(IFERROR(MID($A16,SEARCH(K$13,$A16)+LEN(K$13),4),MID(B16,SEARCH("~*~",$A16,FIND("Петля ",$A16)+1)+1,3)),"м",)),"")</f>
        <v>117</v>
      </c>
      <c r="L16" s="24" t="str">
        <f aca="false">IFERROR(TRIM(SUBSTITUTE(IFERROR(MID($A16,SEARCH(L$13,$A16)+LEN(L$13),4),MID(C16,SEARCH("~*~",$A16,FIND("Петля ",$A16)+1)+1,3)),"м",)),"")</f>
        <v>8</v>
      </c>
    </row>
  </sheetData>
  <mergeCells count="10">
    <mergeCell ref="A1:A3"/>
    <mergeCell ref="C1:L2"/>
    <mergeCell ref="D4:E4"/>
    <mergeCell ref="F4:G4"/>
    <mergeCell ref="H4:I4"/>
    <mergeCell ref="A10:A12"/>
    <mergeCell ref="C10:L11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7:03:11Z</dcterms:created>
  <dc:creator>Max</dc:creator>
  <dc:description/>
  <dc:language>en-US</dc:language>
  <cp:lastModifiedBy>Изотов Сергей Викторович</cp:lastModifiedBy>
  <dcterms:modified xsi:type="dcterms:W3CDTF">2022-01-25T14:25:52Z</dcterms:modified>
  <cp:revision>0</cp:revision>
  <dc:subject/>
  <dc:title/>
</cp:coreProperties>
</file>