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19]mm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n">
        <v>99</v>
      </c>
      <c r="B1" s="1" t="str">
        <f aca="false">IF(OR($A$1=1,$A$1="Январь"),"Январь",IF(OR($A$1=2,$A$1="Февраль"),"Февраль",IF(OR($A$1=3,$A$1="Март"),"Март","")))</f>
        <v/>
      </c>
      <c r="F1" s="2"/>
    </row>
    <row r="2" customFormat="false" ht="15" hidden="false" customHeight="false" outlineLevel="0" collapsed="false">
      <c r="D2" s="0" t="e">
        <f aca="false">TEXT(--("1-"&amp;A1),"ММММ")</f>
        <v>#VALUE!</v>
      </c>
      <c r="E2" s="3" t="n">
        <f aca="false">("1."&amp;A1)*1</f>
        <v>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Изотов Сергей Викторович</cp:lastModifiedBy>
  <cp:lastPrinted>2018-07-20T10:44:55Z</cp:lastPrinted>
  <dcterms:modified xsi:type="dcterms:W3CDTF">2022-01-27T10:06:52Z</dcterms:modified>
  <cp:revision>0</cp:revision>
  <dc:subject/>
  <dc:title/>
</cp:coreProperties>
</file>