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1" t="n">
        <v>1</v>
      </c>
      <c r="B1" s="1" t="str">
        <f aca="false">IF(OR($A$1=1,$A$1="Январь"),"Январь",IF(OR($A$1=2,$A$1="Февраль"),"Февраль",IF(OR($A$1=3,$A$1="Март"),"Март","")))</f>
        <v>Январь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10:04Z</dcterms:created>
  <dc:creator>Михаил</dc:creator>
  <dc:description/>
  <dc:language>en-US</dc:language>
  <cp:lastModifiedBy>Михаил</cp:lastModifiedBy>
  <cp:lastPrinted>2018-07-20T10:44:55Z</cp:lastPrinted>
  <dcterms:modified xsi:type="dcterms:W3CDTF">2022-01-27T08:44:42Z</dcterms:modified>
  <cp:revision>0</cp:revision>
  <dc:subject/>
  <dc:title/>
</cp:coreProperties>
</file>