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ба" sheetId="1" state="visible" r:id="rId2"/>
  </sheets>
  <definedNames>
    <definedName function="false" hidden="false" name="_xlfn_SINGLE" vbProcedure="false"/>
    <definedName function="false" hidden="false" name="ИНДЕКС" vbProcedure="false">#REF!</definedName>
    <definedName function="false" hidden="false" localSheetId="0" name="solver_adj" vbProcedure="false">проба!$E$41:$AF$4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3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проба!$E$41:$AF$41</definedName>
    <definedName function="false" hidden="false" localSheetId="0" name="solver_lhs2" vbProcedure="false">проба!$E$41:$AF$41</definedName>
    <definedName function="false" hidden="false" localSheetId="0" name="solver_lhs3" vbProcedure="false">проба!$E$41:$AF$41</definedName>
    <definedName function="false" hidden="false" localSheetId="0" name="solver_lhs4" vbProcedure="false">проба!$E$41:$AF$41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проба!$AH$43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1</definedName>
    <definedName function="false" hidden="false" localSheetId="0" name="solver_rel2" vbProcedure="false">6</definedName>
    <definedName function="false" hidden="false" localSheetId="0" name="solver_rel3" vbProcedure="false">4</definedName>
    <definedName function="false" hidden="false" localSheetId="0" name="solver_rel4" vbProcedure="false">3</definedName>
    <definedName function="false" hidden="false" localSheetId="0" name="solver_rhs1" vbProcedure="false">28</definedName>
    <definedName function="false" hidden="false" localSheetId="0" name="solver_rhs2" vbProcedure="false">"Все разные"</definedName>
    <definedName function="false" hidden="false" localSheetId="0" name="solver_rhs3" vbProcedure="false">"целое"</definedName>
    <definedName function="false" hidden="false" localSheetId="0" name="solver_rhs4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Архангельск</t>
  </si>
  <si>
    <t xml:space="preserve">м. Черный</t>
  </si>
  <si>
    <t xml:space="preserve">м. Териберский</t>
  </si>
  <si>
    <t xml:space="preserve">о.Харлов</t>
  </si>
  <si>
    <t xml:space="preserve">м. Б.Олений</t>
  </si>
  <si>
    <t xml:space="preserve">м.Скорбеевский</t>
  </si>
  <si>
    <t xml:space="preserve">м. Цып-Наволок</t>
  </si>
  <si>
    <t xml:space="preserve">м. Сеть-Наволок</t>
  </si>
  <si>
    <t xml:space="preserve">м. Святой Нос</t>
  </si>
  <si>
    <t xml:space="preserve">м. Земляной</t>
  </si>
  <si>
    <t xml:space="preserve">о.Кувшин</t>
  </si>
  <si>
    <t xml:space="preserve">гб.Вайда</t>
  </si>
  <si>
    <t xml:space="preserve">о. Кильдин Западный</t>
  </si>
  <si>
    <t xml:space="preserve">о. Кильдин Восточный</t>
  </si>
  <si>
    <t xml:space="preserve">Лумбовка</t>
  </si>
  <si>
    <t xml:space="preserve">Вепревский</t>
  </si>
  <si>
    <t xml:space="preserve">Б. Городецкий</t>
  </si>
  <si>
    <t xml:space="preserve">Мудьюг</t>
  </si>
  <si>
    <t xml:space="preserve">Жижгинский</t>
  </si>
  <si>
    <t xml:space="preserve">Кашкаранцы</t>
  </si>
  <si>
    <t xml:space="preserve">Канин Нос</t>
  </si>
  <si>
    <t xml:space="preserve">Моржовец</t>
  </si>
  <si>
    <t xml:space="preserve">Никодимский</t>
  </si>
  <si>
    <t xml:space="preserve">Терско-Орловский</t>
  </si>
  <si>
    <t xml:space="preserve">Шойна</t>
  </si>
  <si>
    <t xml:space="preserve">Чижа</t>
  </si>
  <si>
    <t xml:space="preserve">Индига</t>
  </si>
  <si>
    <t xml:space="preserve">Нижняя Золотица</t>
  </si>
  <si>
    <t xml:space="preserve">порядок</t>
  </si>
  <si>
    <t xml:space="preserve">Расстоя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387067930409"/>
          <c:y val="0.0106261982907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451753825716"/>
          <c:y val="0.0673967438988724"/>
          <c:w val="0.959558541757147"/>
          <c:h val="0.9296461183505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роба!$E$42:$AG$42</c:f>
              <c:numCache>
                <c:formatCode>General</c:formatCode>
                <c:ptCount val="29"/>
                <c:pt idx="0">
                  <c:v>4</c:v>
                </c:pt>
                <c:pt idx="1">
                  <c:v>7</c:v>
                </c:pt>
                <c:pt idx="2">
                  <c:v>10</c:v>
                </c:pt>
                <c:pt idx="3">
                  <c:v>5</c:v>
                </c:pt>
                <c:pt idx="4">
                  <c:v>9</c:v>
                </c:pt>
                <c:pt idx="5">
                  <c:v>11</c:v>
                </c:pt>
                <c:pt idx="6">
                  <c:v>6</c:v>
                </c:pt>
                <c:pt idx="7">
                  <c:v>12</c:v>
                </c:pt>
                <c:pt idx="8">
                  <c:v>13</c:v>
                </c:pt>
                <c:pt idx="9">
                  <c:v>2</c:v>
                </c:pt>
                <c:pt idx="10">
                  <c:v>3</c:v>
                </c:pt>
                <c:pt idx="11">
                  <c:v>26</c:v>
                </c:pt>
                <c:pt idx="12">
                  <c:v>20</c:v>
                </c:pt>
                <c:pt idx="13">
                  <c:v>24</c:v>
                </c:pt>
                <c:pt idx="14">
                  <c:v>25</c:v>
                </c:pt>
                <c:pt idx="15">
                  <c:v>19</c:v>
                </c:pt>
                <c:pt idx="16">
                  <c:v>18</c:v>
                </c:pt>
                <c:pt idx="17">
                  <c:v>0</c:v>
                </c:pt>
                <c:pt idx="18">
                  <c:v>17</c:v>
                </c:pt>
                <c:pt idx="19">
                  <c:v>15</c:v>
                </c:pt>
                <c:pt idx="20">
                  <c:v>27</c:v>
                </c:pt>
                <c:pt idx="21">
                  <c:v>22</c:v>
                </c:pt>
                <c:pt idx="22">
                  <c:v>23</c:v>
                </c:pt>
                <c:pt idx="23">
                  <c:v>21</c:v>
                </c:pt>
                <c:pt idx="24">
                  <c:v>16</c:v>
                </c:pt>
                <c:pt idx="25">
                  <c:v>14</c:v>
                </c:pt>
                <c:pt idx="26">
                  <c:v>8</c:v>
                </c:pt>
                <c:pt idx="27">
                  <c:v>1</c:v>
                </c:pt>
                <c:pt idx="28">
                  <c:v>4</c:v>
                </c:pt>
              </c:numCache>
            </c:numRef>
          </c:xVal>
          <c:yVal>
            <c:numRef>
              <c:f>проба!$E$43:$AG$43</c:f>
              <c:numCache>
                <c:formatCode>General</c:formatCode>
                <c:ptCount val="29"/>
                <c:pt idx="0">
                  <c:v>9</c:v>
                </c:pt>
                <c:pt idx="1">
                  <c:v>27</c:v>
                </c:pt>
                <c:pt idx="2">
                  <c:v>47</c:v>
                </c:pt>
                <c:pt idx="3">
                  <c:v>20</c:v>
                </c:pt>
                <c:pt idx="4">
                  <c:v>15</c:v>
                </c:pt>
                <c:pt idx="5">
                  <c:v>28</c:v>
                </c:pt>
                <c:pt idx="6">
                  <c:v>33</c:v>
                </c:pt>
                <c:pt idx="7">
                  <c:v>10</c:v>
                </c:pt>
                <c:pt idx="8">
                  <c:v>15</c:v>
                </c:pt>
                <c:pt idx="9">
                  <c:v>53</c:v>
                </c:pt>
                <c:pt idx="10">
                  <c:v>284</c:v>
                </c:pt>
                <c:pt idx="11">
                  <c:v>157</c:v>
                </c:pt>
                <c:pt idx="12">
                  <c:v>47</c:v>
                </c:pt>
                <c:pt idx="13">
                  <c:v>58</c:v>
                </c:pt>
                <c:pt idx="14">
                  <c:v>31</c:v>
                </c:pt>
                <c:pt idx="15">
                  <c:v>70</c:v>
                </c:pt>
                <c:pt idx="16">
                  <c:v>113</c:v>
                </c:pt>
                <c:pt idx="17">
                  <c:v>30</c:v>
                </c:pt>
                <c:pt idx="18">
                  <c:v>36</c:v>
                </c:pt>
                <c:pt idx="19">
                  <c:v>15</c:v>
                </c:pt>
                <c:pt idx="20">
                  <c:v>36</c:v>
                </c:pt>
                <c:pt idx="21">
                  <c:v>72</c:v>
                </c:pt>
                <c:pt idx="22">
                  <c:v>25</c:v>
                </c:pt>
                <c:pt idx="23">
                  <c:v>10</c:v>
                </c:pt>
                <c:pt idx="24">
                  <c:v>14</c:v>
                </c:pt>
                <c:pt idx="25">
                  <c:v>55</c:v>
                </c:pt>
                <c:pt idx="26">
                  <c:v>29</c:v>
                </c:pt>
                <c:pt idx="27">
                  <c:v>54</c:v>
                </c:pt>
                <c:pt idx="28">
                  <c:v>9</c:v>
                </c:pt>
              </c:numCache>
            </c:numRef>
          </c:yVal>
          <c:smooth val="0"/>
        </c:ser>
        <c:axId val="39648201"/>
        <c:axId val="61554364"/>
      </c:scatterChart>
      <c:valAx>
        <c:axId val="3964820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554364"/>
        <c:crossesAt val="0"/>
        <c:crossBetween val="midCat"/>
      </c:valAx>
      <c:valAx>
        <c:axId val="615543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64820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533160</xdr:colOff>
      <xdr:row>3</xdr:row>
      <xdr:rowOff>28080</xdr:rowOff>
    </xdr:from>
    <xdr:to>
      <xdr:col>56</xdr:col>
      <xdr:colOff>168480</xdr:colOff>
      <xdr:row>44</xdr:row>
      <xdr:rowOff>85680</xdr:rowOff>
    </xdr:to>
    <xdr:graphicFrame>
      <xdr:nvGraphicFramePr>
        <xdr:cNvPr id="0" name="Диаграмма 3"/>
        <xdr:cNvGraphicFramePr/>
      </xdr:nvGraphicFramePr>
      <xdr:xfrm>
        <a:off x="24863760" y="599760"/>
        <a:ext cx="14091120" cy="1107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AQ43"/>
  <sheetViews>
    <sheetView showFormulas="false" showGridLines="true" showRowColHeaders="true" showZeros="true" rightToLeft="false" tabSelected="true" showOutlineSymbols="true" defaultGridColor="true" view="normal" topLeftCell="D7" colorId="64" zoomScale="50" zoomScaleNormal="50" zoomScalePageLayoutView="100" workbookViewId="0">
      <selection pane="topLeft" activeCell="AR52" activeCellId="0" sqref="AR5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2.85"/>
    <col collapsed="false" customWidth="true" hidden="false" outlineLevel="0" max="20" min="20" style="0" width="7.56"/>
    <col collapsed="false" customWidth="true" hidden="false" outlineLevel="0" max="32" min="32" style="0" width="12.28"/>
    <col collapsed="false" customWidth="true" hidden="false" outlineLevel="0" max="33" min="33" style="0" width="11.42"/>
    <col collapsed="false" customWidth="true" hidden="false" outlineLevel="0" max="34" min="34" style="0" width="21.13"/>
    <col collapsed="false" customWidth="true" hidden="false" outlineLevel="0" max="36" min="36" style="0" width="16.84"/>
  </cols>
  <sheetData>
    <row r="6" customFormat="false" ht="15" hidden="false" customHeight="false" outlineLevel="0" collapsed="false"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customFormat="false" ht="15" hidden="false" customHeight="false" outlineLevel="0" collapsed="false"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customFormat="false" ht="15.75" hidden="false" customHeight="false" outlineLevel="0" collapsed="false"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126" hidden="false" customHeight="false" outlineLevel="0" collapsed="false">
      <c r="C9" s="2"/>
      <c r="D9" s="3"/>
      <c r="E9" s="4" t="s">
        <v>0</v>
      </c>
      <c r="F9" s="4" t="s">
        <v>1</v>
      </c>
      <c r="G9" s="4" t="s">
        <v>2</v>
      </c>
      <c r="H9" s="4" t="s">
        <v>3</v>
      </c>
      <c r="I9" s="4" t="s">
        <v>4</v>
      </c>
      <c r="J9" s="4" t="s">
        <v>5</v>
      </c>
      <c r="K9" s="4" t="s">
        <v>6</v>
      </c>
      <c r="L9" s="4" t="s">
        <v>7</v>
      </c>
      <c r="M9" s="4" t="s">
        <v>8</v>
      </c>
      <c r="N9" s="4" t="s">
        <v>9</v>
      </c>
      <c r="O9" s="4" t="s">
        <v>10</v>
      </c>
      <c r="P9" s="4" t="s">
        <v>11</v>
      </c>
      <c r="Q9" s="4" t="s">
        <v>12</v>
      </c>
      <c r="R9" s="4" t="s">
        <v>13</v>
      </c>
      <c r="S9" s="4" t="s">
        <v>14</v>
      </c>
      <c r="T9" s="4" t="s">
        <v>15</v>
      </c>
      <c r="U9" s="4" t="s">
        <v>16</v>
      </c>
      <c r="V9" s="4" t="s">
        <v>17</v>
      </c>
      <c r="W9" s="4" t="s">
        <v>18</v>
      </c>
      <c r="X9" s="4" t="s">
        <v>19</v>
      </c>
      <c r="Y9" s="4" t="s">
        <v>20</v>
      </c>
      <c r="Z9" s="4" t="s">
        <v>21</v>
      </c>
      <c r="AA9" s="4" t="s">
        <v>22</v>
      </c>
      <c r="AB9" s="4" t="s">
        <v>23</v>
      </c>
      <c r="AC9" s="4" t="s">
        <v>24</v>
      </c>
      <c r="AD9" s="4" t="s">
        <v>25</v>
      </c>
      <c r="AE9" s="4" t="s">
        <v>26</v>
      </c>
      <c r="AF9" s="5" t="s">
        <v>27</v>
      </c>
      <c r="AG9" s="1"/>
      <c r="AH9" s="6"/>
      <c r="AI9" s="7"/>
      <c r="AJ9" s="6"/>
      <c r="AK9" s="7"/>
      <c r="AL9" s="7"/>
      <c r="AM9" s="7"/>
      <c r="AN9" s="1"/>
      <c r="AO9" s="1"/>
      <c r="AP9" s="1"/>
      <c r="AQ9" s="1"/>
    </row>
    <row r="10" customFormat="false" ht="15.75" hidden="false" customHeight="false" outlineLevel="0" collapsed="false">
      <c r="C10" s="8"/>
      <c r="D10" s="9"/>
      <c r="E10" s="10" t="n">
        <v>0</v>
      </c>
      <c r="F10" s="10" t="n">
        <v>1</v>
      </c>
      <c r="G10" s="10" t="n">
        <v>2</v>
      </c>
      <c r="H10" s="10" t="n">
        <v>3</v>
      </c>
      <c r="I10" s="10" t="n">
        <v>4</v>
      </c>
      <c r="J10" s="10" t="n">
        <v>5</v>
      </c>
      <c r="K10" s="10" t="n">
        <v>6</v>
      </c>
      <c r="L10" s="10" t="n">
        <v>7</v>
      </c>
      <c r="M10" s="10" t="n">
        <v>8</v>
      </c>
      <c r="N10" s="10" t="n">
        <v>9</v>
      </c>
      <c r="O10" s="10" t="n">
        <v>10</v>
      </c>
      <c r="P10" s="10" t="n">
        <v>11</v>
      </c>
      <c r="Q10" s="10" t="n">
        <v>12</v>
      </c>
      <c r="R10" s="10" t="n">
        <v>13</v>
      </c>
      <c r="S10" s="10" t="n">
        <v>14</v>
      </c>
      <c r="T10" s="10" t="n">
        <v>15</v>
      </c>
      <c r="U10" s="10" t="n">
        <v>16</v>
      </c>
      <c r="V10" s="10" t="n">
        <v>17</v>
      </c>
      <c r="W10" s="10" t="n">
        <v>18</v>
      </c>
      <c r="X10" s="10" t="n">
        <v>19</v>
      </c>
      <c r="Y10" s="10" t="n">
        <v>20</v>
      </c>
      <c r="Z10" s="10" t="n">
        <v>21</v>
      </c>
      <c r="AA10" s="10" t="n">
        <v>22</v>
      </c>
      <c r="AB10" s="10" t="n">
        <v>23</v>
      </c>
      <c r="AC10" s="10" t="n">
        <v>24</v>
      </c>
      <c r="AD10" s="10" t="n">
        <v>25</v>
      </c>
      <c r="AE10" s="10" t="n">
        <v>26</v>
      </c>
      <c r="AF10" s="11" t="n">
        <v>27</v>
      </c>
      <c r="AG10" s="1"/>
      <c r="AH10" s="6"/>
      <c r="AI10" s="7"/>
      <c r="AJ10" s="6"/>
      <c r="AK10" s="7"/>
      <c r="AL10" s="7"/>
      <c r="AM10" s="7"/>
      <c r="AN10" s="1"/>
      <c r="AO10" s="1"/>
      <c r="AP10" s="1"/>
      <c r="AQ10" s="1"/>
    </row>
    <row r="11" customFormat="false" ht="18.75" hidden="false" customHeight="false" outlineLevel="0" collapsed="false">
      <c r="C11" s="12" t="s">
        <v>0</v>
      </c>
      <c r="D11" s="13" t="n">
        <v>0</v>
      </c>
      <c r="E11" s="14" t="n">
        <v>0</v>
      </c>
      <c r="F11" s="15" t="n">
        <v>285</v>
      </c>
      <c r="G11" s="15" t="n">
        <v>380</v>
      </c>
      <c r="H11" s="15" t="n">
        <v>320</v>
      </c>
      <c r="I11" s="15" t="n">
        <v>347</v>
      </c>
      <c r="J11" s="15" t="n">
        <v>460</v>
      </c>
      <c r="K11" s="15" t="n">
        <v>448</v>
      </c>
      <c r="L11" s="15" t="n">
        <v>415</v>
      </c>
      <c r="M11" s="15" t="n">
        <v>250</v>
      </c>
      <c r="N11" s="15" t="n">
        <v>491</v>
      </c>
      <c r="O11" s="15" t="n">
        <v>430</v>
      </c>
      <c r="P11" s="15" t="n">
        <v>480</v>
      </c>
      <c r="Q11" s="15" t="n">
        <v>406</v>
      </c>
      <c r="R11" s="15" t="n">
        <v>395</v>
      </c>
      <c r="S11" s="15" t="n">
        <v>210</v>
      </c>
      <c r="T11" s="15" t="n">
        <v>70</v>
      </c>
      <c r="U11" s="15" t="n">
        <v>210</v>
      </c>
      <c r="V11" s="15" t="n">
        <v>30</v>
      </c>
      <c r="W11" s="15" t="n">
        <v>113</v>
      </c>
      <c r="X11" s="15" t="n">
        <v>161</v>
      </c>
      <c r="Y11" s="15" t="n">
        <v>284</v>
      </c>
      <c r="Z11" s="15" t="n">
        <v>178</v>
      </c>
      <c r="AA11" s="15" t="n">
        <v>98</v>
      </c>
      <c r="AB11" s="15" t="n">
        <v>172</v>
      </c>
      <c r="AC11" s="15" t="n">
        <v>270</v>
      </c>
      <c r="AD11" s="14" t="n">
        <v>215</v>
      </c>
      <c r="AE11" s="14" t="n">
        <v>418</v>
      </c>
      <c r="AF11" s="16" t="n">
        <v>91</v>
      </c>
      <c r="AG11" s="1"/>
      <c r="AH11" s="6"/>
      <c r="AI11" s="7"/>
      <c r="AJ11" s="6"/>
      <c r="AK11" s="7"/>
      <c r="AL11" s="7"/>
      <c r="AM11" s="7"/>
      <c r="AN11" s="1"/>
      <c r="AO11" s="1"/>
      <c r="AP11" s="1"/>
      <c r="AQ11" s="1"/>
    </row>
    <row r="12" customFormat="false" ht="18.75" hidden="false" customHeight="false" outlineLevel="0" collapsed="false">
      <c r="C12" s="17" t="s">
        <v>1</v>
      </c>
      <c r="D12" s="13" t="n">
        <v>1</v>
      </c>
      <c r="E12" s="15" t="n">
        <v>285</v>
      </c>
      <c r="F12" s="14" t="n">
        <v>0</v>
      </c>
      <c r="G12" s="14" t="n">
        <v>27</v>
      </c>
      <c r="H12" s="14" t="n">
        <v>41</v>
      </c>
      <c r="I12" s="14" t="n">
        <v>54</v>
      </c>
      <c r="J12" s="14" t="n">
        <v>108</v>
      </c>
      <c r="K12" s="14" t="n">
        <v>85</v>
      </c>
      <c r="L12" s="14" t="n">
        <v>64</v>
      </c>
      <c r="M12" s="14" t="n">
        <v>29</v>
      </c>
      <c r="N12" s="14" t="n">
        <v>128</v>
      </c>
      <c r="O12" s="14" t="n">
        <v>91</v>
      </c>
      <c r="P12" s="14" t="n">
        <v>113</v>
      </c>
      <c r="Q12" s="14" t="n">
        <v>52</v>
      </c>
      <c r="R12" s="14" t="n">
        <v>42</v>
      </c>
      <c r="S12" s="14" t="n">
        <v>161</v>
      </c>
      <c r="T12" s="14" t="n">
        <v>219</v>
      </c>
      <c r="U12" s="14" t="n">
        <v>67</v>
      </c>
      <c r="V12" s="14" t="n">
        <v>257</v>
      </c>
      <c r="W12" s="14" t="n">
        <v>274</v>
      </c>
      <c r="X12" s="14" t="n">
        <v>137</v>
      </c>
      <c r="Y12" s="14" t="n">
        <v>97</v>
      </c>
      <c r="Z12" s="14" t="n">
        <v>117</v>
      </c>
      <c r="AA12" s="14" t="n">
        <v>217</v>
      </c>
      <c r="AB12" s="14" t="n">
        <v>280</v>
      </c>
      <c r="AC12" s="14" t="n">
        <v>122</v>
      </c>
      <c r="AD12" s="14" t="n">
        <v>147</v>
      </c>
      <c r="AE12" s="14" t="n">
        <v>252</v>
      </c>
      <c r="AF12" s="16" t="n">
        <v>205</v>
      </c>
      <c r="AG12" s="1"/>
      <c r="AH12" s="6"/>
      <c r="AI12" s="7"/>
      <c r="AJ12" s="6"/>
      <c r="AK12" s="7"/>
      <c r="AL12" s="7"/>
      <c r="AM12" s="7"/>
      <c r="AN12" s="1"/>
      <c r="AO12" s="1"/>
      <c r="AP12" s="1"/>
      <c r="AQ12" s="1"/>
    </row>
    <row r="13" customFormat="false" ht="18.75" hidden="false" customHeight="false" outlineLevel="0" collapsed="false">
      <c r="C13" s="17" t="s">
        <v>2</v>
      </c>
      <c r="D13" s="13" t="n">
        <v>2</v>
      </c>
      <c r="E13" s="15" t="n">
        <v>380</v>
      </c>
      <c r="F13" s="14" t="n">
        <v>27</v>
      </c>
      <c r="G13" s="14" t="n">
        <v>0</v>
      </c>
      <c r="H13" s="14" t="n">
        <v>53</v>
      </c>
      <c r="I13" s="14" t="n">
        <v>37</v>
      </c>
      <c r="J13" s="14" t="n">
        <v>83</v>
      </c>
      <c r="K13" s="14" t="n">
        <v>55</v>
      </c>
      <c r="L13" s="14" t="n">
        <v>39</v>
      </c>
      <c r="M13" s="14" t="n">
        <v>126</v>
      </c>
      <c r="N13" s="14" t="n">
        <v>103</v>
      </c>
      <c r="O13" s="14" t="n">
        <v>66</v>
      </c>
      <c r="P13" s="14" t="n">
        <v>88</v>
      </c>
      <c r="Q13" s="14" t="n">
        <v>27</v>
      </c>
      <c r="R13" s="14" t="n">
        <v>15</v>
      </c>
      <c r="S13" s="14" t="n">
        <v>255</v>
      </c>
      <c r="T13" s="14" t="n">
        <v>313</v>
      </c>
      <c r="U13" s="14" t="n">
        <v>161</v>
      </c>
      <c r="V13" s="14" t="n">
        <v>351</v>
      </c>
      <c r="W13" s="14" t="n">
        <v>368</v>
      </c>
      <c r="X13" s="14" t="n">
        <v>231</v>
      </c>
      <c r="Y13" s="14" t="n">
        <v>182</v>
      </c>
      <c r="Z13" s="14" t="n">
        <v>211</v>
      </c>
      <c r="AA13" s="14" t="n">
        <v>311</v>
      </c>
      <c r="AB13" s="14" t="n">
        <v>374</v>
      </c>
      <c r="AC13" s="14" t="n">
        <v>209</v>
      </c>
      <c r="AD13" s="14" t="n">
        <v>246</v>
      </c>
      <c r="AE13" s="14" t="n">
        <v>329</v>
      </c>
      <c r="AF13" s="16" t="n">
        <v>299</v>
      </c>
      <c r="AG13" s="1"/>
      <c r="AH13" s="6"/>
      <c r="AI13" s="7"/>
      <c r="AJ13" s="6"/>
      <c r="AK13" s="7"/>
      <c r="AL13" s="7"/>
      <c r="AM13" s="7"/>
      <c r="AN13" s="1"/>
      <c r="AO13" s="1"/>
      <c r="AP13" s="1"/>
      <c r="AQ13" s="1"/>
    </row>
    <row r="14" customFormat="false" ht="18.75" hidden="false" customHeight="false" outlineLevel="0" collapsed="false">
      <c r="C14" s="17" t="s">
        <v>3</v>
      </c>
      <c r="D14" s="13" t="n">
        <v>3</v>
      </c>
      <c r="E14" s="15" t="n">
        <v>320</v>
      </c>
      <c r="F14" s="14" t="n">
        <v>41</v>
      </c>
      <c r="G14" s="14" t="n">
        <v>53</v>
      </c>
      <c r="H14" s="14" t="n">
        <v>0</v>
      </c>
      <c r="I14" s="14" t="n">
        <v>96</v>
      </c>
      <c r="J14" s="14" t="n">
        <v>134</v>
      </c>
      <c r="K14" s="14" t="n">
        <v>111</v>
      </c>
      <c r="L14" s="14" t="n">
        <v>90</v>
      </c>
      <c r="M14" s="14" t="n">
        <v>66</v>
      </c>
      <c r="N14" s="14" t="n">
        <v>154</v>
      </c>
      <c r="O14" s="14" t="n">
        <v>117</v>
      </c>
      <c r="P14" s="14" t="n">
        <v>139</v>
      </c>
      <c r="Q14" s="14" t="n">
        <v>78</v>
      </c>
      <c r="R14" s="14" t="n">
        <v>68</v>
      </c>
      <c r="S14" s="14" t="n">
        <v>202</v>
      </c>
      <c r="T14" s="14" t="n">
        <v>260</v>
      </c>
      <c r="U14" s="14" t="n">
        <v>108</v>
      </c>
      <c r="V14" s="14" t="n">
        <v>298</v>
      </c>
      <c r="W14" s="14" t="n">
        <v>315</v>
      </c>
      <c r="X14" s="14" t="n">
        <v>178</v>
      </c>
      <c r="Y14" s="14" t="n">
        <v>131</v>
      </c>
      <c r="Z14" s="14" t="n">
        <v>158</v>
      </c>
      <c r="AA14" s="14" t="n">
        <v>258</v>
      </c>
      <c r="AB14" s="14" t="n">
        <v>321</v>
      </c>
      <c r="AC14" s="14" t="n">
        <v>159</v>
      </c>
      <c r="AD14" s="14" t="n">
        <v>188</v>
      </c>
      <c r="AE14" s="14" t="n">
        <v>284</v>
      </c>
      <c r="AF14" s="16" t="n">
        <v>246</v>
      </c>
      <c r="AG14" s="1"/>
      <c r="AH14" s="6"/>
      <c r="AI14" s="7"/>
      <c r="AJ14" s="6"/>
      <c r="AK14" s="7"/>
      <c r="AL14" s="7"/>
      <c r="AM14" s="7"/>
      <c r="AN14" s="1"/>
      <c r="AO14" s="1"/>
      <c r="AP14" s="1"/>
      <c r="AQ14" s="1"/>
    </row>
    <row r="15" customFormat="false" ht="18.75" hidden="false" customHeight="false" outlineLevel="0" collapsed="false">
      <c r="C15" s="17" t="s">
        <v>4</v>
      </c>
      <c r="D15" s="13" t="n">
        <v>4</v>
      </c>
      <c r="E15" s="15" t="n">
        <v>347</v>
      </c>
      <c r="F15" s="14" t="n">
        <v>54</v>
      </c>
      <c r="G15" s="14" t="n">
        <v>37</v>
      </c>
      <c r="H15" s="14" t="n">
        <v>96</v>
      </c>
      <c r="I15" s="14" t="n">
        <v>0</v>
      </c>
      <c r="J15" s="14" t="n">
        <v>53</v>
      </c>
      <c r="K15" s="14" t="n">
        <v>30</v>
      </c>
      <c r="L15" s="14" t="n">
        <v>9</v>
      </c>
      <c r="M15" s="14" t="n">
        <v>162</v>
      </c>
      <c r="N15" s="14" t="n">
        <v>73</v>
      </c>
      <c r="O15" s="14" t="n">
        <v>36</v>
      </c>
      <c r="P15" s="14" t="n">
        <v>58</v>
      </c>
      <c r="Q15" s="14" t="n">
        <v>11</v>
      </c>
      <c r="R15" s="14" t="n">
        <v>27</v>
      </c>
      <c r="S15" s="14" t="n">
        <v>298</v>
      </c>
      <c r="T15" s="14" t="n">
        <v>356</v>
      </c>
      <c r="U15" s="14" t="n">
        <v>204</v>
      </c>
      <c r="V15" s="14" t="n">
        <v>394</v>
      </c>
      <c r="W15" s="14" t="n">
        <v>411</v>
      </c>
      <c r="X15" s="14" t="n">
        <v>274</v>
      </c>
      <c r="Y15" s="14" t="n">
        <v>217</v>
      </c>
      <c r="Z15" s="14" t="n">
        <v>254</v>
      </c>
      <c r="AA15" s="14" t="n">
        <v>354</v>
      </c>
      <c r="AB15" s="14" t="n">
        <v>417</v>
      </c>
      <c r="AC15" s="14" t="n">
        <v>249</v>
      </c>
      <c r="AD15" s="14" t="n">
        <v>287</v>
      </c>
      <c r="AE15" s="14" t="n">
        <v>414</v>
      </c>
      <c r="AF15" s="16" t="n">
        <v>342</v>
      </c>
      <c r="AG15" s="1"/>
      <c r="AH15" s="6"/>
      <c r="AI15" s="7"/>
      <c r="AJ15" s="6"/>
      <c r="AK15" s="7"/>
      <c r="AL15" s="7"/>
      <c r="AM15" s="7"/>
      <c r="AN15" s="1"/>
      <c r="AO15" s="1"/>
      <c r="AP15" s="1"/>
      <c r="AQ15" s="1"/>
    </row>
    <row r="16" customFormat="false" ht="18.75" hidden="false" customHeight="false" outlineLevel="0" collapsed="false">
      <c r="C16" s="17" t="s">
        <v>5</v>
      </c>
      <c r="D16" s="13" t="n">
        <v>5</v>
      </c>
      <c r="E16" s="15" t="n">
        <v>460</v>
      </c>
      <c r="F16" s="14" t="n">
        <v>108</v>
      </c>
      <c r="G16" s="14" t="n">
        <v>83</v>
      </c>
      <c r="H16" s="14" t="n">
        <v>134</v>
      </c>
      <c r="I16" s="14" t="n">
        <v>53</v>
      </c>
      <c r="J16" s="14" t="n">
        <v>0</v>
      </c>
      <c r="K16" s="14" t="n">
        <v>23</v>
      </c>
      <c r="L16" s="14" t="n">
        <v>44</v>
      </c>
      <c r="M16" s="14" t="n">
        <v>194</v>
      </c>
      <c r="N16" s="14" t="n">
        <v>20</v>
      </c>
      <c r="O16" s="14" t="n">
        <v>47</v>
      </c>
      <c r="P16" s="14" t="n">
        <v>5</v>
      </c>
      <c r="Q16" s="14" t="n">
        <v>56</v>
      </c>
      <c r="R16" s="14" t="n">
        <v>66</v>
      </c>
      <c r="S16" s="14" t="n">
        <v>336</v>
      </c>
      <c r="T16" s="14" t="n">
        <v>394</v>
      </c>
      <c r="U16" s="14" t="n">
        <v>242</v>
      </c>
      <c r="V16" s="14" t="n">
        <v>432</v>
      </c>
      <c r="W16" s="14" t="n">
        <v>449</v>
      </c>
      <c r="X16" s="14" t="n">
        <v>312</v>
      </c>
      <c r="Y16" s="14" t="n">
        <v>238</v>
      </c>
      <c r="Z16" s="14" t="n">
        <v>292</v>
      </c>
      <c r="AA16" s="14" t="n">
        <v>392</v>
      </c>
      <c r="AB16" s="14" t="n">
        <v>455</v>
      </c>
      <c r="AC16" s="14" t="n">
        <v>290</v>
      </c>
      <c r="AD16" s="14" t="n">
        <v>314</v>
      </c>
      <c r="AE16" s="14" t="n">
        <v>448</v>
      </c>
      <c r="AF16" s="16" t="n">
        <v>380</v>
      </c>
      <c r="AG16" s="1"/>
      <c r="AH16" s="6"/>
      <c r="AI16" s="7"/>
      <c r="AJ16" s="6"/>
      <c r="AK16" s="7"/>
      <c r="AL16" s="7"/>
      <c r="AM16" s="7"/>
      <c r="AN16" s="1"/>
      <c r="AO16" s="1"/>
      <c r="AP16" s="1"/>
      <c r="AQ16" s="1"/>
    </row>
    <row r="17" customFormat="false" ht="18.75" hidden="false" customHeight="false" outlineLevel="0" collapsed="false">
      <c r="C17" s="17" t="s">
        <v>6</v>
      </c>
      <c r="D17" s="13" t="n">
        <v>6</v>
      </c>
      <c r="E17" s="15" t="n">
        <v>448</v>
      </c>
      <c r="F17" s="14" t="n">
        <v>85</v>
      </c>
      <c r="G17" s="14" t="n">
        <v>55</v>
      </c>
      <c r="H17" s="14" t="n">
        <v>111</v>
      </c>
      <c r="I17" s="14" t="n">
        <v>30</v>
      </c>
      <c r="J17" s="14" t="n">
        <v>23</v>
      </c>
      <c r="K17" s="14" t="n">
        <v>0</v>
      </c>
      <c r="L17" s="14" t="n">
        <v>21</v>
      </c>
      <c r="M17" s="14" t="n">
        <v>171</v>
      </c>
      <c r="N17" s="14" t="n">
        <v>43</v>
      </c>
      <c r="O17" s="14" t="n">
        <v>25</v>
      </c>
      <c r="P17" s="14" t="n">
        <v>28</v>
      </c>
      <c r="Q17" s="14" t="n">
        <v>33</v>
      </c>
      <c r="R17" s="14" t="n">
        <v>43</v>
      </c>
      <c r="S17" s="14" t="n">
        <v>313</v>
      </c>
      <c r="T17" s="14" t="n">
        <v>371</v>
      </c>
      <c r="U17" s="14" t="n">
        <v>219</v>
      </c>
      <c r="V17" s="14" t="n">
        <v>409</v>
      </c>
      <c r="W17" s="14" t="n">
        <v>426</v>
      </c>
      <c r="X17" s="14" t="n">
        <v>289</v>
      </c>
      <c r="Y17" s="14" t="n">
        <v>222</v>
      </c>
      <c r="Z17" s="14" t="n">
        <v>269</v>
      </c>
      <c r="AA17" s="14" t="n">
        <v>369</v>
      </c>
      <c r="AB17" s="14" t="n">
        <v>432</v>
      </c>
      <c r="AC17" s="14" t="n">
        <v>361</v>
      </c>
      <c r="AD17" s="14" t="n">
        <v>294</v>
      </c>
      <c r="AE17" s="14" t="n">
        <v>366</v>
      </c>
      <c r="AF17" s="16" t="n">
        <v>357</v>
      </c>
      <c r="AG17" s="1"/>
      <c r="AH17" s="6"/>
      <c r="AI17" s="7"/>
      <c r="AJ17" s="6"/>
      <c r="AK17" s="7"/>
      <c r="AL17" s="7"/>
      <c r="AM17" s="7"/>
      <c r="AN17" s="1"/>
      <c r="AO17" s="1"/>
      <c r="AP17" s="1"/>
      <c r="AQ17" s="1"/>
    </row>
    <row r="18" customFormat="false" ht="18.75" hidden="false" customHeight="false" outlineLevel="0" collapsed="false">
      <c r="C18" s="17" t="s">
        <v>7</v>
      </c>
      <c r="D18" s="13" t="n">
        <v>7</v>
      </c>
      <c r="E18" s="15" t="n">
        <v>415</v>
      </c>
      <c r="F18" s="14" t="n">
        <v>64</v>
      </c>
      <c r="G18" s="14" t="n">
        <v>39</v>
      </c>
      <c r="H18" s="14" t="n">
        <v>90</v>
      </c>
      <c r="I18" s="14" t="n">
        <v>9</v>
      </c>
      <c r="J18" s="14" t="n">
        <v>44</v>
      </c>
      <c r="K18" s="14" t="n">
        <v>21</v>
      </c>
      <c r="L18" s="14" t="n">
        <v>0</v>
      </c>
      <c r="M18" s="14" t="n">
        <v>159</v>
      </c>
      <c r="N18" s="14" t="n">
        <v>64</v>
      </c>
      <c r="O18" s="14" t="n">
        <v>27</v>
      </c>
      <c r="P18" s="14" t="n">
        <v>49</v>
      </c>
      <c r="Q18" s="14" t="n">
        <v>12</v>
      </c>
      <c r="R18" s="14" t="n">
        <v>22</v>
      </c>
      <c r="S18" s="14" t="n">
        <v>292</v>
      </c>
      <c r="T18" s="14" t="n">
        <v>350</v>
      </c>
      <c r="U18" s="14" t="n">
        <v>198</v>
      </c>
      <c r="V18" s="14" t="n">
        <v>388</v>
      </c>
      <c r="W18" s="14" t="n">
        <v>405</v>
      </c>
      <c r="X18" s="14" t="n">
        <v>268</v>
      </c>
      <c r="Y18" s="14" t="n">
        <v>211</v>
      </c>
      <c r="Z18" s="14" t="n">
        <v>248</v>
      </c>
      <c r="AA18" s="14" t="n">
        <v>348</v>
      </c>
      <c r="AB18" s="14" t="n">
        <v>411</v>
      </c>
      <c r="AC18" s="14" t="n">
        <v>257</v>
      </c>
      <c r="AD18" s="14" t="n">
        <v>287</v>
      </c>
      <c r="AE18" s="14" t="n">
        <v>354</v>
      </c>
      <c r="AF18" s="16" t="n">
        <v>336</v>
      </c>
      <c r="AG18" s="1"/>
      <c r="AH18" s="6"/>
      <c r="AI18" s="7"/>
      <c r="AJ18" s="6"/>
      <c r="AK18" s="7"/>
      <c r="AL18" s="7"/>
      <c r="AM18" s="7"/>
      <c r="AN18" s="1"/>
      <c r="AO18" s="1"/>
      <c r="AP18" s="1"/>
      <c r="AQ18" s="1"/>
    </row>
    <row r="19" customFormat="false" ht="18.75" hidden="false" customHeight="false" outlineLevel="0" collapsed="false">
      <c r="C19" s="17" t="s">
        <v>8</v>
      </c>
      <c r="D19" s="13" t="n">
        <v>8</v>
      </c>
      <c r="E19" s="15" t="n">
        <v>250</v>
      </c>
      <c r="F19" s="14" t="n">
        <v>29</v>
      </c>
      <c r="G19" s="14" t="n">
        <v>126</v>
      </c>
      <c r="H19" s="14" t="n">
        <v>66</v>
      </c>
      <c r="I19" s="14" t="n">
        <v>162</v>
      </c>
      <c r="J19" s="14" t="n">
        <v>194</v>
      </c>
      <c r="K19" s="14" t="n">
        <v>171</v>
      </c>
      <c r="L19" s="14" t="n">
        <v>159</v>
      </c>
      <c r="M19" s="14" t="n">
        <v>0</v>
      </c>
      <c r="N19" s="14" t="n">
        <v>214</v>
      </c>
      <c r="O19" s="14" t="n">
        <v>186</v>
      </c>
      <c r="P19" s="14" t="n">
        <v>199</v>
      </c>
      <c r="Q19" s="14" t="n">
        <v>151</v>
      </c>
      <c r="R19" s="14" t="n">
        <v>141</v>
      </c>
      <c r="S19" s="14" t="n">
        <v>55</v>
      </c>
      <c r="T19" s="14" t="n">
        <v>190</v>
      </c>
      <c r="U19" s="14" t="n">
        <v>40</v>
      </c>
      <c r="V19" s="14" t="n">
        <v>228</v>
      </c>
      <c r="W19" s="14" t="n">
        <v>245</v>
      </c>
      <c r="X19" s="14" t="n">
        <v>108</v>
      </c>
      <c r="Y19" s="14" t="n">
        <v>82</v>
      </c>
      <c r="Z19" s="14" t="n">
        <v>88</v>
      </c>
      <c r="AA19" s="14" t="n">
        <v>188</v>
      </c>
      <c r="AB19" s="14" t="n">
        <v>251</v>
      </c>
      <c r="AC19" s="14" t="n">
        <v>102</v>
      </c>
      <c r="AD19" s="14" t="n">
        <v>118</v>
      </c>
      <c r="AE19" s="14" t="n">
        <v>244</v>
      </c>
      <c r="AF19" s="16" t="n">
        <v>176</v>
      </c>
      <c r="AG19" s="1"/>
      <c r="AH19" s="6"/>
      <c r="AI19" s="7"/>
      <c r="AJ19" s="6"/>
      <c r="AK19" s="7"/>
      <c r="AL19" s="7"/>
      <c r="AM19" s="7"/>
      <c r="AN19" s="1"/>
      <c r="AO19" s="1"/>
      <c r="AP19" s="1"/>
      <c r="AQ19" s="1"/>
    </row>
    <row r="20" customFormat="false" ht="18.75" hidden="false" customHeight="false" outlineLevel="0" collapsed="false">
      <c r="C20" s="17" t="s">
        <v>9</v>
      </c>
      <c r="D20" s="13" t="n">
        <v>9</v>
      </c>
      <c r="E20" s="15" t="n">
        <v>491</v>
      </c>
      <c r="F20" s="14" t="n">
        <v>128</v>
      </c>
      <c r="G20" s="14" t="n">
        <v>103</v>
      </c>
      <c r="H20" s="14" t="n">
        <v>154</v>
      </c>
      <c r="I20" s="14" t="n">
        <v>73</v>
      </c>
      <c r="J20" s="14" t="n">
        <v>20</v>
      </c>
      <c r="K20" s="14" t="n">
        <v>43</v>
      </c>
      <c r="L20" s="14" t="n">
        <v>64</v>
      </c>
      <c r="M20" s="14" t="n">
        <v>214</v>
      </c>
      <c r="N20" s="14" t="n">
        <v>0</v>
      </c>
      <c r="O20" s="14" t="n">
        <v>67</v>
      </c>
      <c r="P20" s="14" t="n">
        <v>15</v>
      </c>
      <c r="Q20" s="14" t="n">
        <v>76</v>
      </c>
      <c r="R20" s="14" t="n">
        <v>86</v>
      </c>
      <c r="S20" s="14" t="n">
        <v>356</v>
      </c>
      <c r="T20" s="14" t="n">
        <v>414</v>
      </c>
      <c r="U20" s="14" t="n">
        <v>262</v>
      </c>
      <c r="V20" s="14" t="n">
        <v>452</v>
      </c>
      <c r="W20" s="14" t="n">
        <v>469</v>
      </c>
      <c r="X20" s="14" t="n">
        <v>332</v>
      </c>
      <c r="Y20" s="14" t="n">
        <v>258</v>
      </c>
      <c r="Z20" s="14" t="n">
        <v>312</v>
      </c>
      <c r="AA20" s="14" t="n">
        <v>412</v>
      </c>
      <c r="AB20" s="14" t="n">
        <v>475</v>
      </c>
      <c r="AC20" s="14" t="n">
        <v>310</v>
      </c>
      <c r="AD20" s="14" t="n">
        <v>334</v>
      </c>
      <c r="AE20" s="14" t="n">
        <v>468</v>
      </c>
      <c r="AF20" s="16" t="n">
        <v>400</v>
      </c>
      <c r="AG20" s="1"/>
      <c r="AH20" s="6"/>
      <c r="AI20" s="7"/>
      <c r="AJ20" s="6"/>
      <c r="AK20" s="7"/>
      <c r="AL20" s="7"/>
      <c r="AM20" s="7"/>
      <c r="AN20" s="1"/>
      <c r="AO20" s="1"/>
      <c r="AP20" s="1"/>
      <c r="AQ20" s="1"/>
    </row>
    <row r="21" customFormat="false" ht="18.75" hidden="false" customHeight="false" outlineLevel="0" collapsed="false">
      <c r="C21" s="17" t="s">
        <v>10</v>
      </c>
      <c r="D21" s="13" t="n">
        <v>10</v>
      </c>
      <c r="E21" s="15" t="n">
        <v>430</v>
      </c>
      <c r="F21" s="14" t="n">
        <v>91</v>
      </c>
      <c r="G21" s="14" t="n">
        <v>66</v>
      </c>
      <c r="H21" s="14" t="n">
        <v>117</v>
      </c>
      <c r="I21" s="14" t="n">
        <v>36</v>
      </c>
      <c r="J21" s="14" t="n">
        <v>47</v>
      </c>
      <c r="K21" s="14" t="n">
        <v>25</v>
      </c>
      <c r="L21" s="14" t="n">
        <v>27</v>
      </c>
      <c r="M21" s="14" t="n">
        <v>186</v>
      </c>
      <c r="N21" s="14" t="n">
        <v>67</v>
      </c>
      <c r="O21" s="14" t="n">
        <v>0</v>
      </c>
      <c r="P21" s="14" t="n">
        <v>52</v>
      </c>
      <c r="Q21" s="14" t="n">
        <v>39</v>
      </c>
      <c r="R21" s="14" t="n">
        <v>49</v>
      </c>
      <c r="S21" s="14" t="n">
        <v>319</v>
      </c>
      <c r="T21" s="14" t="n">
        <v>377</v>
      </c>
      <c r="U21" s="14" t="n">
        <v>225</v>
      </c>
      <c r="V21" s="14" t="n">
        <v>415</v>
      </c>
      <c r="W21" s="14" t="n">
        <v>432</v>
      </c>
      <c r="X21" s="14" t="n">
        <v>295</v>
      </c>
      <c r="Y21" s="14" t="n">
        <v>238</v>
      </c>
      <c r="Z21" s="14" t="n">
        <v>275</v>
      </c>
      <c r="AA21" s="14" t="n">
        <v>375</v>
      </c>
      <c r="AB21" s="14" t="n">
        <v>438</v>
      </c>
      <c r="AC21" s="14" t="n">
        <v>284</v>
      </c>
      <c r="AD21" s="14" t="n">
        <v>314</v>
      </c>
      <c r="AE21" s="14" t="n">
        <v>475</v>
      </c>
      <c r="AF21" s="16" t="n">
        <v>363</v>
      </c>
      <c r="AG21" s="1"/>
      <c r="AH21" s="6"/>
      <c r="AI21" s="7"/>
      <c r="AJ21" s="6"/>
      <c r="AK21" s="7"/>
      <c r="AL21" s="7"/>
      <c r="AM21" s="7"/>
      <c r="AN21" s="1"/>
      <c r="AO21" s="1"/>
      <c r="AP21" s="1"/>
      <c r="AQ21" s="1"/>
    </row>
    <row r="22" customFormat="false" ht="18.75" hidden="false" customHeight="false" outlineLevel="0" collapsed="false">
      <c r="C22" s="17" t="s">
        <v>11</v>
      </c>
      <c r="D22" s="13" t="n">
        <v>11</v>
      </c>
      <c r="E22" s="15" t="n">
        <v>480</v>
      </c>
      <c r="F22" s="14" t="n">
        <v>113</v>
      </c>
      <c r="G22" s="14" t="n">
        <v>88</v>
      </c>
      <c r="H22" s="14" t="n">
        <v>139</v>
      </c>
      <c r="I22" s="14" t="n">
        <v>58</v>
      </c>
      <c r="J22" s="14" t="n">
        <v>5</v>
      </c>
      <c r="K22" s="14" t="n">
        <v>28</v>
      </c>
      <c r="L22" s="14" t="n">
        <v>49</v>
      </c>
      <c r="M22" s="14" t="n">
        <v>199</v>
      </c>
      <c r="N22" s="14" t="n">
        <v>15</v>
      </c>
      <c r="O22" s="14" t="n">
        <v>52</v>
      </c>
      <c r="P22" s="14" t="n">
        <v>0</v>
      </c>
      <c r="Q22" s="14" t="n">
        <v>61</v>
      </c>
      <c r="R22" s="14" t="n">
        <v>71</v>
      </c>
      <c r="S22" s="14" t="n">
        <v>341</v>
      </c>
      <c r="T22" s="14" t="n">
        <v>399</v>
      </c>
      <c r="U22" s="14" t="n">
        <v>247</v>
      </c>
      <c r="V22" s="14" t="n">
        <v>437</v>
      </c>
      <c r="W22" s="14" t="n">
        <v>454</v>
      </c>
      <c r="X22" s="14" t="n">
        <v>317</v>
      </c>
      <c r="Y22" s="14" t="n">
        <v>243</v>
      </c>
      <c r="Z22" s="14" t="n">
        <v>297</v>
      </c>
      <c r="AA22" s="14" t="n">
        <v>397</v>
      </c>
      <c r="AB22" s="14" t="n">
        <v>460</v>
      </c>
      <c r="AC22" s="14" t="n">
        <v>295</v>
      </c>
      <c r="AD22" s="14" t="n">
        <v>319</v>
      </c>
      <c r="AE22" s="14" t="n">
        <v>453</v>
      </c>
      <c r="AF22" s="16" t="n">
        <v>385</v>
      </c>
      <c r="AG22" s="1"/>
      <c r="AH22" s="6"/>
      <c r="AI22" s="7"/>
      <c r="AJ22" s="6"/>
      <c r="AK22" s="7"/>
      <c r="AL22" s="7"/>
      <c r="AM22" s="7"/>
      <c r="AN22" s="1"/>
      <c r="AO22" s="1"/>
      <c r="AP22" s="1"/>
      <c r="AQ22" s="1"/>
    </row>
    <row r="23" customFormat="false" ht="18.75" hidden="false" customHeight="false" outlineLevel="0" collapsed="false">
      <c r="C23" s="17" t="s">
        <v>12</v>
      </c>
      <c r="D23" s="13" t="n">
        <v>12</v>
      </c>
      <c r="E23" s="15" t="n">
        <v>406</v>
      </c>
      <c r="F23" s="14" t="n">
        <v>52</v>
      </c>
      <c r="G23" s="14" t="n">
        <v>27</v>
      </c>
      <c r="H23" s="14" t="n">
        <v>78</v>
      </c>
      <c r="I23" s="14" t="n">
        <v>11</v>
      </c>
      <c r="J23" s="14" t="n">
        <v>56</v>
      </c>
      <c r="K23" s="14" t="n">
        <v>33</v>
      </c>
      <c r="L23" s="14" t="n">
        <v>12</v>
      </c>
      <c r="M23" s="14" t="n">
        <v>151</v>
      </c>
      <c r="N23" s="14" t="n">
        <v>76</v>
      </c>
      <c r="O23" s="14" t="n">
        <v>39</v>
      </c>
      <c r="P23" s="14" t="n">
        <v>61</v>
      </c>
      <c r="Q23" s="14" t="n">
        <v>0</v>
      </c>
      <c r="R23" s="14" t="n">
        <v>10</v>
      </c>
      <c r="S23" s="14" t="n">
        <v>280</v>
      </c>
      <c r="T23" s="14" t="n">
        <v>338</v>
      </c>
      <c r="U23" s="14" t="n">
        <v>186</v>
      </c>
      <c r="V23" s="14" t="n">
        <v>376</v>
      </c>
      <c r="W23" s="14" t="n">
        <v>393</v>
      </c>
      <c r="X23" s="14" t="n">
        <v>256</v>
      </c>
      <c r="Y23" s="14" t="n">
        <v>204</v>
      </c>
      <c r="Z23" s="14" t="n">
        <v>236</v>
      </c>
      <c r="AA23" s="14" t="n">
        <v>336</v>
      </c>
      <c r="AB23" s="14" t="n">
        <v>399</v>
      </c>
      <c r="AC23" s="14" t="n">
        <v>249</v>
      </c>
      <c r="AD23" s="14" t="n">
        <v>279</v>
      </c>
      <c r="AE23" s="14" t="n">
        <v>435</v>
      </c>
      <c r="AF23" s="16" t="n">
        <v>324</v>
      </c>
      <c r="AG23" s="1"/>
      <c r="AH23" s="6"/>
      <c r="AI23" s="7"/>
      <c r="AJ23" s="6"/>
      <c r="AK23" s="7"/>
      <c r="AL23" s="7"/>
      <c r="AM23" s="7"/>
      <c r="AN23" s="1"/>
      <c r="AO23" s="1"/>
      <c r="AP23" s="1"/>
      <c r="AQ23" s="1"/>
    </row>
    <row r="24" customFormat="false" ht="18.75" hidden="false" customHeight="false" outlineLevel="0" collapsed="false">
      <c r="C24" s="17" t="s">
        <v>13</v>
      </c>
      <c r="D24" s="13" t="n">
        <v>13</v>
      </c>
      <c r="E24" s="15" t="n">
        <v>395</v>
      </c>
      <c r="F24" s="14" t="n">
        <v>42</v>
      </c>
      <c r="G24" s="14" t="n">
        <v>15</v>
      </c>
      <c r="H24" s="14" t="n">
        <v>68</v>
      </c>
      <c r="I24" s="14" t="n">
        <v>27</v>
      </c>
      <c r="J24" s="14" t="n">
        <v>66</v>
      </c>
      <c r="K24" s="14" t="n">
        <v>43</v>
      </c>
      <c r="L24" s="14" t="n">
        <v>22</v>
      </c>
      <c r="M24" s="14" t="n">
        <v>141</v>
      </c>
      <c r="N24" s="14" t="n">
        <v>86</v>
      </c>
      <c r="O24" s="14" t="n">
        <v>49</v>
      </c>
      <c r="P24" s="14" t="n">
        <v>71</v>
      </c>
      <c r="Q24" s="14" t="n">
        <v>10</v>
      </c>
      <c r="R24" s="14" t="n">
        <v>0</v>
      </c>
      <c r="S24" s="14" t="n">
        <v>270</v>
      </c>
      <c r="T24" s="14" t="n">
        <v>328</v>
      </c>
      <c r="U24" s="14" t="n">
        <v>176</v>
      </c>
      <c r="V24" s="14" t="n">
        <v>366</v>
      </c>
      <c r="W24" s="14" t="n">
        <v>383</v>
      </c>
      <c r="X24" s="14" t="n">
        <v>246</v>
      </c>
      <c r="Y24" s="14" t="n">
        <v>195</v>
      </c>
      <c r="Z24" s="14" t="n">
        <v>226</v>
      </c>
      <c r="AA24" s="14" t="n">
        <v>326</v>
      </c>
      <c r="AB24" s="14" t="n">
        <v>389</v>
      </c>
      <c r="AC24" s="14" t="n">
        <v>232</v>
      </c>
      <c r="AD24" s="14" t="n">
        <v>277</v>
      </c>
      <c r="AE24" s="14" t="n">
        <v>425</v>
      </c>
      <c r="AF24" s="16" t="n">
        <v>314</v>
      </c>
      <c r="AG24" s="1"/>
      <c r="AH24" s="6"/>
      <c r="AI24" s="7"/>
      <c r="AJ24" s="6"/>
      <c r="AK24" s="7"/>
      <c r="AL24" s="7"/>
      <c r="AM24" s="7"/>
      <c r="AN24" s="1"/>
      <c r="AO24" s="1"/>
      <c r="AP24" s="1"/>
      <c r="AQ24" s="1"/>
    </row>
    <row r="25" customFormat="false" ht="18.75" hidden="false" customHeight="false" outlineLevel="0" collapsed="false">
      <c r="C25" s="17" t="s">
        <v>14</v>
      </c>
      <c r="D25" s="13" t="n">
        <v>14</v>
      </c>
      <c r="E25" s="15" t="n">
        <v>210</v>
      </c>
      <c r="F25" s="14" t="n">
        <v>161</v>
      </c>
      <c r="G25" s="14" t="n">
        <v>255</v>
      </c>
      <c r="H25" s="14" t="n">
        <v>202</v>
      </c>
      <c r="I25" s="14" t="n">
        <v>298</v>
      </c>
      <c r="J25" s="14" t="n">
        <v>336</v>
      </c>
      <c r="K25" s="14" t="n">
        <v>313</v>
      </c>
      <c r="L25" s="14" t="n">
        <v>292</v>
      </c>
      <c r="M25" s="14" t="n">
        <v>55</v>
      </c>
      <c r="N25" s="14" t="n">
        <v>356</v>
      </c>
      <c r="O25" s="14" t="n">
        <v>319</v>
      </c>
      <c r="P25" s="14" t="n">
        <v>341</v>
      </c>
      <c r="Q25" s="14" t="n">
        <v>280</v>
      </c>
      <c r="R25" s="14" t="n">
        <v>270</v>
      </c>
      <c r="S25" s="14" t="n">
        <v>0</v>
      </c>
      <c r="T25" s="14" t="n">
        <v>133</v>
      </c>
      <c r="U25" s="14" t="n">
        <v>14</v>
      </c>
      <c r="V25" s="14" t="n">
        <v>173</v>
      </c>
      <c r="W25" s="14" t="n">
        <v>192</v>
      </c>
      <c r="X25" s="14" t="n">
        <v>50</v>
      </c>
      <c r="Y25" s="14" t="n">
        <v>80</v>
      </c>
      <c r="Z25" s="14" t="n">
        <v>34</v>
      </c>
      <c r="AA25" s="14" t="n">
        <v>121</v>
      </c>
      <c r="AB25" s="14" t="n">
        <v>219</v>
      </c>
      <c r="AC25" s="14" t="n">
        <v>69</v>
      </c>
      <c r="AD25" s="14" t="n">
        <v>63</v>
      </c>
      <c r="AE25" s="14" t="n">
        <v>244</v>
      </c>
      <c r="AF25" s="16" t="n">
        <v>117</v>
      </c>
      <c r="AG25" s="1"/>
      <c r="AH25" s="6"/>
      <c r="AI25" s="7"/>
      <c r="AJ25" s="6"/>
      <c r="AK25" s="7"/>
      <c r="AL25" s="7"/>
      <c r="AM25" s="7"/>
      <c r="AN25" s="1"/>
      <c r="AO25" s="1"/>
      <c r="AP25" s="1"/>
      <c r="AQ25" s="1"/>
    </row>
    <row r="26" customFormat="false" ht="18.75" hidden="false" customHeight="false" outlineLevel="0" collapsed="false">
      <c r="C26" s="17" t="s">
        <v>15</v>
      </c>
      <c r="D26" s="13" t="n">
        <v>15</v>
      </c>
      <c r="E26" s="15" t="n">
        <v>70</v>
      </c>
      <c r="F26" s="14" t="n">
        <v>219</v>
      </c>
      <c r="G26" s="14" t="n">
        <v>313</v>
      </c>
      <c r="H26" s="14" t="n">
        <v>260</v>
      </c>
      <c r="I26" s="14" t="n">
        <v>356</v>
      </c>
      <c r="J26" s="14" t="n">
        <v>394</v>
      </c>
      <c r="K26" s="14" t="n">
        <v>371</v>
      </c>
      <c r="L26" s="14" t="n">
        <v>350</v>
      </c>
      <c r="M26" s="14" t="n">
        <v>190</v>
      </c>
      <c r="N26" s="14" t="n">
        <v>414</v>
      </c>
      <c r="O26" s="14" t="n">
        <v>377</v>
      </c>
      <c r="P26" s="14" t="n">
        <v>399</v>
      </c>
      <c r="Q26" s="14" t="n">
        <v>338</v>
      </c>
      <c r="R26" s="14" t="n">
        <v>328</v>
      </c>
      <c r="S26" s="14" t="n">
        <v>133</v>
      </c>
      <c r="T26" s="14" t="n">
        <v>0</v>
      </c>
      <c r="U26" s="14" t="n">
        <v>139</v>
      </c>
      <c r="V26" s="14" t="n">
        <v>36</v>
      </c>
      <c r="W26" s="14" t="n">
        <v>69</v>
      </c>
      <c r="X26" s="14" t="n">
        <v>120</v>
      </c>
      <c r="Y26" s="14" t="n">
        <v>215</v>
      </c>
      <c r="Z26" s="14" t="n">
        <v>101</v>
      </c>
      <c r="AA26" s="14" t="n">
        <v>40</v>
      </c>
      <c r="AB26" s="14" t="n">
        <v>93</v>
      </c>
      <c r="AC26" s="14" t="n">
        <v>169</v>
      </c>
      <c r="AD26" s="14" t="n">
        <v>146</v>
      </c>
      <c r="AE26" s="14" t="n">
        <v>360</v>
      </c>
      <c r="AF26" s="16" t="n">
        <v>15</v>
      </c>
      <c r="AG26" s="1"/>
      <c r="AH26" s="6"/>
      <c r="AI26" s="7"/>
      <c r="AJ26" s="6"/>
      <c r="AK26" s="7"/>
      <c r="AL26" s="7"/>
      <c r="AM26" s="7"/>
      <c r="AN26" s="1"/>
      <c r="AO26" s="1"/>
      <c r="AP26" s="1"/>
      <c r="AQ26" s="1"/>
    </row>
    <row r="27" customFormat="false" ht="18.75" hidden="false" customHeight="false" outlineLevel="0" collapsed="false">
      <c r="C27" s="17" t="s">
        <v>16</v>
      </c>
      <c r="D27" s="13" t="n">
        <v>16</v>
      </c>
      <c r="E27" s="15" t="n">
        <v>210</v>
      </c>
      <c r="F27" s="14" t="n">
        <v>67</v>
      </c>
      <c r="G27" s="14" t="n">
        <v>161</v>
      </c>
      <c r="H27" s="14" t="n">
        <v>108</v>
      </c>
      <c r="I27" s="14" t="n">
        <v>204</v>
      </c>
      <c r="J27" s="14" t="n">
        <v>242</v>
      </c>
      <c r="K27" s="14" t="n">
        <v>219</v>
      </c>
      <c r="L27" s="14" t="n">
        <v>198</v>
      </c>
      <c r="M27" s="14" t="n">
        <v>40</v>
      </c>
      <c r="N27" s="14" t="n">
        <v>262</v>
      </c>
      <c r="O27" s="14" t="n">
        <v>225</v>
      </c>
      <c r="P27" s="14" t="n">
        <v>247</v>
      </c>
      <c r="Q27" s="14" t="n">
        <v>186</v>
      </c>
      <c r="R27" s="14" t="n">
        <v>176</v>
      </c>
      <c r="S27" s="14" t="n">
        <v>14</v>
      </c>
      <c r="T27" s="14" t="n">
        <v>139</v>
      </c>
      <c r="U27" s="14" t="n">
        <v>0</v>
      </c>
      <c r="V27" s="14" t="n">
        <v>176</v>
      </c>
      <c r="W27" s="14" t="n">
        <v>204</v>
      </c>
      <c r="X27" s="14" t="n">
        <v>72</v>
      </c>
      <c r="Y27" s="14" t="n">
        <v>78</v>
      </c>
      <c r="Z27" s="14" t="n">
        <v>10</v>
      </c>
      <c r="AA27" s="14" t="n">
        <v>131</v>
      </c>
      <c r="AB27" s="14" t="n">
        <v>231</v>
      </c>
      <c r="AC27" s="14" t="n">
        <v>80</v>
      </c>
      <c r="AD27" s="14" t="n">
        <v>84</v>
      </c>
      <c r="AE27" s="14" t="n">
        <v>238</v>
      </c>
      <c r="AF27" s="16" t="n">
        <v>123</v>
      </c>
      <c r="AG27" s="1"/>
      <c r="AH27" s="6"/>
      <c r="AI27" s="7"/>
      <c r="AJ27" s="6"/>
      <c r="AK27" s="7"/>
      <c r="AL27" s="7"/>
      <c r="AM27" s="7"/>
      <c r="AN27" s="1"/>
      <c r="AO27" s="1"/>
      <c r="AP27" s="1"/>
      <c r="AQ27" s="1"/>
    </row>
    <row r="28" customFormat="false" ht="18.75" hidden="false" customHeight="false" outlineLevel="0" collapsed="false">
      <c r="C28" s="17" t="s">
        <v>17</v>
      </c>
      <c r="D28" s="13" t="n">
        <v>17</v>
      </c>
      <c r="E28" s="15" t="n">
        <v>30</v>
      </c>
      <c r="F28" s="14" t="n">
        <v>257</v>
      </c>
      <c r="G28" s="14" t="n">
        <v>351</v>
      </c>
      <c r="H28" s="14" t="n">
        <v>298</v>
      </c>
      <c r="I28" s="14" t="n">
        <v>394</v>
      </c>
      <c r="J28" s="14" t="n">
        <v>432</v>
      </c>
      <c r="K28" s="14" t="n">
        <v>409</v>
      </c>
      <c r="L28" s="14" t="n">
        <v>388</v>
      </c>
      <c r="M28" s="14" t="n">
        <v>228</v>
      </c>
      <c r="N28" s="14" t="n">
        <v>452</v>
      </c>
      <c r="O28" s="14" t="n">
        <v>415</v>
      </c>
      <c r="P28" s="14" t="n">
        <v>437</v>
      </c>
      <c r="Q28" s="14" t="n">
        <v>376</v>
      </c>
      <c r="R28" s="14" t="n">
        <v>366</v>
      </c>
      <c r="S28" s="14" t="n">
        <v>173</v>
      </c>
      <c r="T28" s="14" t="n">
        <v>36</v>
      </c>
      <c r="U28" s="14" t="n">
        <v>176</v>
      </c>
      <c r="V28" s="14" t="n">
        <v>0</v>
      </c>
      <c r="W28" s="14" t="n">
        <v>84</v>
      </c>
      <c r="X28" s="14" t="n">
        <v>148</v>
      </c>
      <c r="Y28" s="14" t="n">
        <v>245</v>
      </c>
      <c r="Z28" s="14" t="n">
        <v>138</v>
      </c>
      <c r="AA28" s="14" t="n">
        <v>78</v>
      </c>
      <c r="AB28" s="14" t="n">
        <v>136</v>
      </c>
      <c r="AC28" s="14" t="n">
        <v>205</v>
      </c>
      <c r="AD28" s="14" t="n">
        <v>191</v>
      </c>
      <c r="AE28" s="14" t="n">
        <v>403</v>
      </c>
      <c r="AF28" s="16" t="n">
        <v>51</v>
      </c>
      <c r="AG28" s="1"/>
      <c r="AH28" s="6"/>
      <c r="AI28" s="7"/>
      <c r="AJ28" s="6"/>
      <c r="AK28" s="7"/>
      <c r="AL28" s="7"/>
      <c r="AM28" s="7"/>
      <c r="AN28" s="1"/>
      <c r="AO28" s="1"/>
      <c r="AP28" s="1"/>
      <c r="AQ28" s="1"/>
    </row>
    <row r="29" customFormat="false" ht="18.75" hidden="false" customHeight="false" outlineLevel="0" collapsed="false">
      <c r="C29" s="17" t="s">
        <v>18</v>
      </c>
      <c r="D29" s="13" t="n">
        <v>18</v>
      </c>
      <c r="E29" s="15" t="n">
        <v>113</v>
      </c>
      <c r="F29" s="14" t="n">
        <v>274</v>
      </c>
      <c r="G29" s="14" t="n">
        <v>368</v>
      </c>
      <c r="H29" s="14" t="n">
        <v>315</v>
      </c>
      <c r="I29" s="14" t="n">
        <v>411</v>
      </c>
      <c r="J29" s="14" t="n">
        <v>449</v>
      </c>
      <c r="K29" s="14" t="n">
        <v>426</v>
      </c>
      <c r="L29" s="14" t="n">
        <v>405</v>
      </c>
      <c r="M29" s="14" t="n">
        <v>245</v>
      </c>
      <c r="N29" s="14" t="n">
        <v>469</v>
      </c>
      <c r="O29" s="14" t="n">
        <v>432</v>
      </c>
      <c r="P29" s="14" t="n">
        <v>454</v>
      </c>
      <c r="Q29" s="14" t="n">
        <v>393</v>
      </c>
      <c r="R29" s="14" t="n">
        <v>383</v>
      </c>
      <c r="S29" s="14" t="n">
        <v>192</v>
      </c>
      <c r="T29" s="14" t="n">
        <v>69</v>
      </c>
      <c r="U29" s="14" t="n">
        <v>204</v>
      </c>
      <c r="V29" s="14" t="n">
        <v>84</v>
      </c>
      <c r="W29" s="14" t="n">
        <v>0</v>
      </c>
      <c r="X29" s="14" t="n">
        <v>70</v>
      </c>
      <c r="Y29" s="14" t="n">
        <v>267</v>
      </c>
      <c r="Z29" s="14" t="n">
        <v>165</v>
      </c>
      <c r="AA29" s="14" t="n">
        <v>56</v>
      </c>
      <c r="AB29" s="14" t="n">
        <v>152</v>
      </c>
      <c r="AC29" s="14" t="n">
        <v>262</v>
      </c>
      <c r="AD29" s="14" t="n">
        <v>208</v>
      </c>
      <c r="AE29" s="14" t="n">
        <v>419</v>
      </c>
      <c r="AF29" s="16" t="n">
        <v>77</v>
      </c>
      <c r="AG29" s="1"/>
      <c r="AH29" s="6"/>
      <c r="AI29" s="7"/>
      <c r="AJ29" s="6"/>
      <c r="AK29" s="7"/>
      <c r="AL29" s="7"/>
      <c r="AM29" s="7"/>
      <c r="AN29" s="1"/>
      <c r="AO29" s="1"/>
      <c r="AP29" s="1"/>
      <c r="AQ29" s="1"/>
    </row>
    <row r="30" customFormat="false" ht="18.75" hidden="false" customHeight="false" outlineLevel="0" collapsed="false">
      <c r="C30" s="17" t="s">
        <v>19</v>
      </c>
      <c r="D30" s="13" t="n">
        <v>19</v>
      </c>
      <c r="E30" s="15" t="n">
        <v>161</v>
      </c>
      <c r="F30" s="14" t="n">
        <v>137</v>
      </c>
      <c r="G30" s="14" t="n">
        <v>231</v>
      </c>
      <c r="H30" s="14" t="n">
        <v>178</v>
      </c>
      <c r="I30" s="14" t="n">
        <v>274</v>
      </c>
      <c r="J30" s="14" t="n">
        <v>312</v>
      </c>
      <c r="K30" s="14" t="n">
        <v>289</v>
      </c>
      <c r="L30" s="14" t="n">
        <v>268</v>
      </c>
      <c r="M30" s="14" t="n">
        <v>108</v>
      </c>
      <c r="N30" s="14" t="n">
        <v>332</v>
      </c>
      <c r="O30" s="14" t="n">
        <v>295</v>
      </c>
      <c r="P30" s="14" t="n">
        <v>317</v>
      </c>
      <c r="Q30" s="14" t="n">
        <v>256</v>
      </c>
      <c r="R30" s="14" t="n">
        <v>246</v>
      </c>
      <c r="S30" s="14" t="n">
        <v>50</v>
      </c>
      <c r="T30" s="14" t="n">
        <v>120</v>
      </c>
      <c r="U30" s="14" t="n">
        <v>72</v>
      </c>
      <c r="V30" s="14" t="n">
        <v>148</v>
      </c>
      <c r="W30" s="14" t="n">
        <v>70</v>
      </c>
      <c r="X30" s="14" t="n">
        <v>0</v>
      </c>
      <c r="Y30" s="14" t="n">
        <v>105</v>
      </c>
      <c r="Z30" s="14" t="n">
        <v>198</v>
      </c>
      <c r="AA30" s="14" t="n">
        <v>93</v>
      </c>
      <c r="AB30" s="14" t="n">
        <v>183</v>
      </c>
      <c r="AC30" s="14" t="n">
        <v>122</v>
      </c>
      <c r="AD30" s="14" t="n">
        <v>31</v>
      </c>
      <c r="AE30" s="14" t="n">
        <v>292</v>
      </c>
      <c r="AF30" s="16" t="n">
        <v>123</v>
      </c>
      <c r="AG30" s="1"/>
      <c r="AH30" s="6"/>
      <c r="AI30" s="7"/>
      <c r="AJ30" s="6"/>
      <c r="AK30" s="7"/>
      <c r="AL30" s="7"/>
      <c r="AM30" s="7"/>
      <c r="AN30" s="1"/>
      <c r="AO30" s="1"/>
      <c r="AP30" s="1"/>
      <c r="AQ30" s="1"/>
    </row>
    <row r="31" customFormat="false" ht="18.75" hidden="false" customHeight="false" outlineLevel="0" collapsed="false">
      <c r="C31" s="17" t="s">
        <v>20</v>
      </c>
      <c r="D31" s="13" t="n">
        <v>20</v>
      </c>
      <c r="E31" s="15" t="n">
        <v>284</v>
      </c>
      <c r="F31" s="14" t="n">
        <v>97</v>
      </c>
      <c r="G31" s="14" t="n">
        <v>182</v>
      </c>
      <c r="H31" s="14" t="n">
        <v>131</v>
      </c>
      <c r="I31" s="14" t="n">
        <v>217</v>
      </c>
      <c r="J31" s="14" t="n">
        <v>238</v>
      </c>
      <c r="K31" s="14" t="n">
        <v>222</v>
      </c>
      <c r="L31" s="14" t="n">
        <v>211</v>
      </c>
      <c r="M31" s="14" t="n">
        <v>82</v>
      </c>
      <c r="N31" s="14" t="n">
        <v>258</v>
      </c>
      <c r="O31" s="14" t="n">
        <v>238</v>
      </c>
      <c r="P31" s="14" t="n">
        <v>243</v>
      </c>
      <c r="Q31" s="14" t="n">
        <v>204</v>
      </c>
      <c r="R31" s="14" t="n">
        <v>195</v>
      </c>
      <c r="S31" s="14" t="n">
        <v>80</v>
      </c>
      <c r="T31" s="14" t="n">
        <v>215</v>
      </c>
      <c r="U31" s="14" t="n">
        <v>78</v>
      </c>
      <c r="V31" s="14" t="n">
        <v>245</v>
      </c>
      <c r="W31" s="14" t="n">
        <v>267</v>
      </c>
      <c r="X31" s="14" t="n">
        <v>105</v>
      </c>
      <c r="Y31" s="14" t="n">
        <v>0</v>
      </c>
      <c r="Z31" s="14" t="n">
        <v>105</v>
      </c>
      <c r="AA31" s="14" t="n">
        <v>203</v>
      </c>
      <c r="AB31" s="14" t="n">
        <v>286</v>
      </c>
      <c r="AC31" s="14" t="n">
        <v>47</v>
      </c>
      <c r="AD31" s="14" t="n">
        <v>121</v>
      </c>
      <c r="AE31" s="14" t="n">
        <v>157</v>
      </c>
      <c r="AF31" s="16" t="n">
        <v>194</v>
      </c>
      <c r="AG31" s="1"/>
      <c r="AH31" s="6"/>
      <c r="AI31" s="7"/>
      <c r="AJ31" s="6"/>
      <c r="AK31" s="7"/>
      <c r="AL31" s="7"/>
      <c r="AM31" s="7"/>
      <c r="AN31" s="1"/>
      <c r="AO31" s="1"/>
      <c r="AP31" s="1"/>
      <c r="AQ31" s="1"/>
    </row>
    <row r="32" customFormat="false" ht="18.75" hidden="false" customHeight="false" outlineLevel="0" collapsed="false">
      <c r="C32" s="17" t="s">
        <v>21</v>
      </c>
      <c r="D32" s="13" t="n">
        <v>21</v>
      </c>
      <c r="E32" s="15" t="n">
        <v>178</v>
      </c>
      <c r="F32" s="14" t="n">
        <v>117</v>
      </c>
      <c r="G32" s="14" t="n">
        <v>211</v>
      </c>
      <c r="H32" s="14" t="n">
        <v>158</v>
      </c>
      <c r="I32" s="14" t="n">
        <v>254</v>
      </c>
      <c r="J32" s="14" t="n">
        <v>292</v>
      </c>
      <c r="K32" s="14" t="n">
        <v>269</v>
      </c>
      <c r="L32" s="14" t="n">
        <v>248</v>
      </c>
      <c r="M32" s="14" t="n">
        <v>88</v>
      </c>
      <c r="N32" s="14" t="n">
        <v>312</v>
      </c>
      <c r="O32" s="14" t="n">
        <v>275</v>
      </c>
      <c r="P32" s="14" t="n">
        <v>297</v>
      </c>
      <c r="Q32" s="14" t="n">
        <v>236</v>
      </c>
      <c r="R32" s="14" t="n">
        <v>226</v>
      </c>
      <c r="S32" s="14" t="n">
        <v>34</v>
      </c>
      <c r="T32" s="14" t="n">
        <v>101</v>
      </c>
      <c r="U32" s="14" t="n">
        <v>10</v>
      </c>
      <c r="V32" s="14" t="n">
        <v>138</v>
      </c>
      <c r="W32" s="14" t="n">
        <v>165</v>
      </c>
      <c r="X32" s="14" t="n">
        <v>198</v>
      </c>
      <c r="Y32" s="14" t="n">
        <v>105</v>
      </c>
      <c r="Z32" s="14" t="n">
        <v>0</v>
      </c>
      <c r="AA32" s="14" t="n">
        <v>87</v>
      </c>
      <c r="AB32" s="14" t="n">
        <v>25</v>
      </c>
      <c r="AC32" s="14" t="n">
        <v>78</v>
      </c>
      <c r="AD32" s="14" t="n">
        <v>62</v>
      </c>
      <c r="AE32" s="14" t="n">
        <v>267</v>
      </c>
      <c r="AF32" s="16" t="n">
        <v>79</v>
      </c>
      <c r="AG32" s="1"/>
      <c r="AH32" s="6"/>
      <c r="AI32" s="7"/>
      <c r="AJ32" s="6"/>
      <c r="AK32" s="7"/>
      <c r="AL32" s="7"/>
      <c r="AM32" s="7"/>
      <c r="AN32" s="1"/>
      <c r="AO32" s="1"/>
      <c r="AP32" s="1"/>
      <c r="AQ32" s="1"/>
    </row>
    <row r="33" customFormat="false" ht="18.75" hidden="false" customHeight="false" outlineLevel="0" collapsed="false">
      <c r="C33" s="17" t="s">
        <v>22</v>
      </c>
      <c r="D33" s="13" t="n">
        <v>22</v>
      </c>
      <c r="E33" s="15" t="n">
        <v>98</v>
      </c>
      <c r="F33" s="14" t="n">
        <v>217</v>
      </c>
      <c r="G33" s="14" t="n">
        <v>311</v>
      </c>
      <c r="H33" s="14" t="n">
        <v>258</v>
      </c>
      <c r="I33" s="14" t="n">
        <v>354</v>
      </c>
      <c r="J33" s="14" t="n">
        <v>392</v>
      </c>
      <c r="K33" s="14" t="n">
        <v>369</v>
      </c>
      <c r="L33" s="14" t="n">
        <v>348</v>
      </c>
      <c r="M33" s="14" t="n">
        <v>188</v>
      </c>
      <c r="N33" s="14" t="n">
        <v>412</v>
      </c>
      <c r="O33" s="14" t="n">
        <v>375</v>
      </c>
      <c r="P33" s="14" t="n">
        <v>397</v>
      </c>
      <c r="Q33" s="14" t="n">
        <v>336</v>
      </c>
      <c r="R33" s="14" t="n">
        <v>326</v>
      </c>
      <c r="S33" s="14" t="n">
        <v>121</v>
      </c>
      <c r="T33" s="14" t="n">
        <v>40</v>
      </c>
      <c r="U33" s="14" t="n">
        <v>131</v>
      </c>
      <c r="V33" s="14" t="n">
        <v>78</v>
      </c>
      <c r="W33" s="14" t="n">
        <v>56</v>
      </c>
      <c r="X33" s="14" t="n">
        <v>93</v>
      </c>
      <c r="Y33" s="14" t="n">
        <v>203</v>
      </c>
      <c r="Z33" s="14" t="n">
        <v>87</v>
      </c>
      <c r="AA33" s="14" t="n">
        <v>0</v>
      </c>
      <c r="AB33" s="14" t="n">
        <v>72</v>
      </c>
      <c r="AC33" s="14" t="n">
        <v>156</v>
      </c>
      <c r="AD33" s="14" t="n">
        <v>140</v>
      </c>
      <c r="AE33" s="14" t="n">
        <v>339</v>
      </c>
      <c r="AF33" s="16" t="n">
        <v>36</v>
      </c>
      <c r="AG33" s="1"/>
      <c r="AH33" s="6"/>
      <c r="AI33" s="7"/>
      <c r="AJ33" s="6"/>
      <c r="AK33" s="7"/>
      <c r="AL33" s="7"/>
      <c r="AM33" s="7"/>
      <c r="AN33" s="1"/>
      <c r="AO33" s="1"/>
      <c r="AP33" s="1"/>
      <c r="AQ33" s="1"/>
    </row>
    <row r="34" customFormat="false" ht="18.75" hidden="false" customHeight="false" outlineLevel="0" collapsed="false">
      <c r="C34" s="17" t="s">
        <v>23</v>
      </c>
      <c r="D34" s="13" t="n">
        <v>23</v>
      </c>
      <c r="E34" s="15" t="n">
        <v>172</v>
      </c>
      <c r="F34" s="14" t="n">
        <v>280</v>
      </c>
      <c r="G34" s="14" t="n">
        <v>374</v>
      </c>
      <c r="H34" s="14" t="n">
        <v>321</v>
      </c>
      <c r="I34" s="14" t="n">
        <v>417</v>
      </c>
      <c r="J34" s="14" t="n">
        <v>455</v>
      </c>
      <c r="K34" s="14" t="n">
        <v>432</v>
      </c>
      <c r="L34" s="14" t="n">
        <v>411</v>
      </c>
      <c r="M34" s="14" t="n">
        <v>251</v>
      </c>
      <c r="N34" s="14" t="n">
        <v>475</v>
      </c>
      <c r="O34" s="14" t="n">
        <v>438</v>
      </c>
      <c r="P34" s="14" t="n">
        <v>460</v>
      </c>
      <c r="Q34" s="14" t="n">
        <v>399</v>
      </c>
      <c r="R34" s="14" t="n">
        <v>389</v>
      </c>
      <c r="S34" s="14" t="n">
        <v>219</v>
      </c>
      <c r="T34" s="14" t="n">
        <v>93</v>
      </c>
      <c r="U34" s="14" t="n">
        <v>231</v>
      </c>
      <c r="V34" s="14" t="n">
        <v>136</v>
      </c>
      <c r="W34" s="14" t="n">
        <v>152</v>
      </c>
      <c r="X34" s="14" t="n">
        <v>183</v>
      </c>
      <c r="Y34" s="14" t="n">
        <v>286</v>
      </c>
      <c r="Z34" s="14" t="n">
        <v>25</v>
      </c>
      <c r="AA34" s="14" t="n">
        <v>72</v>
      </c>
      <c r="AB34" s="14" t="n">
        <v>0</v>
      </c>
      <c r="AC34" s="14" t="n">
        <v>268</v>
      </c>
      <c r="AD34" s="14" t="n">
        <v>251</v>
      </c>
      <c r="AE34" s="14" t="n">
        <v>445</v>
      </c>
      <c r="AF34" s="16" t="n">
        <v>82</v>
      </c>
      <c r="AG34" s="1"/>
      <c r="AH34" s="6"/>
      <c r="AI34" s="7"/>
      <c r="AJ34" s="6"/>
      <c r="AK34" s="7"/>
      <c r="AL34" s="7"/>
      <c r="AM34" s="7"/>
      <c r="AN34" s="1"/>
      <c r="AO34" s="1"/>
      <c r="AP34" s="1"/>
      <c r="AQ34" s="1"/>
    </row>
    <row r="35" customFormat="false" ht="18.75" hidden="false" customHeight="false" outlineLevel="0" collapsed="false">
      <c r="C35" s="17" t="s">
        <v>24</v>
      </c>
      <c r="D35" s="13" t="n">
        <v>24</v>
      </c>
      <c r="E35" s="15" t="n">
        <v>270</v>
      </c>
      <c r="F35" s="14" t="n">
        <v>122</v>
      </c>
      <c r="G35" s="14" t="n">
        <v>209</v>
      </c>
      <c r="H35" s="14" t="n">
        <v>159</v>
      </c>
      <c r="I35" s="14" t="n">
        <v>249</v>
      </c>
      <c r="J35" s="14" t="n">
        <v>290</v>
      </c>
      <c r="K35" s="14" t="n">
        <v>361</v>
      </c>
      <c r="L35" s="14" t="n">
        <v>257</v>
      </c>
      <c r="M35" s="14" t="n">
        <v>102</v>
      </c>
      <c r="N35" s="14" t="n">
        <v>310</v>
      </c>
      <c r="O35" s="14" t="n">
        <v>284</v>
      </c>
      <c r="P35" s="14" t="n">
        <v>295</v>
      </c>
      <c r="Q35" s="14" t="n">
        <v>249</v>
      </c>
      <c r="R35" s="14" t="n">
        <v>232</v>
      </c>
      <c r="S35" s="14" t="n">
        <v>69</v>
      </c>
      <c r="T35" s="14" t="n">
        <v>169</v>
      </c>
      <c r="U35" s="14" t="n">
        <v>80</v>
      </c>
      <c r="V35" s="14" t="n">
        <v>205</v>
      </c>
      <c r="W35" s="14" t="n">
        <v>262</v>
      </c>
      <c r="X35" s="14" t="n">
        <v>122</v>
      </c>
      <c r="Y35" s="14" t="n">
        <v>47</v>
      </c>
      <c r="Z35" s="14" t="n">
        <v>78</v>
      </c>
      <c r="AA35" s="14" t="n">
        <v>156</v>
      </c>
      <c r="AB35" s="14" t="n">
        <v>268</v>
      </c>
      <c r="AC35" s="14" t="n">
        <v>0</v>
      </c>
      <c r="AD35" s="14" t="n">
        <v>58</v>
      </c>
      <c r="AE35" s="14" t="n">
        <v>227</v>
      </c>
      <c r="AF35" s="16" t="n">
        <v>154</v>
      </c>
      <c r="AG35" s="1"/>
      <c r="AH35" s="6"/>
      <c r="AI35" s="7"/>
      <c r="AJ35" s="6"/>
      <c r="AK35" s="7"/>
      <c r="AL35" s="7"/>
      <c r="AM35" s="7"/>
      <c r="AN35" s="1"/>
      <c r="AO35" s="1"/>
      <c r="AP35" s="1"/>
      <c r="AQ35" s="1"/>
    </row>
    <row r="36" customFormat="false" ht="18.75" hidden="false" customHeight="false" outlineLevel="0" collapsed="false">
      <c r="C36" s="18" t="s">
        <v>25</v>
      </c>
      <c r="D36" s="13" t="n">
        <v>25</v>
      </c>
      <c r="E36" s="14" t="n">
        <v>215</v>
      </c>
      <c r="F36" s="14" t="n">
        <v>147</v>
      </c>
      <c r="G36" s="14" t="n">
        <v>246</v>
      </c>
      <c r="H36" s="14" t="n">
        <v>188</v>
      </c>
      <c r="I36" s="14" t="n">
        <v>287</v>
      </c>
      <c r="J36" s="14" t="n">
        <v>314</v>
      </c>
      <c r="K36" s="14" t="n">
        <v>294</v>
      </c>
      <c r="L36" s="14" t="n">
        <v>287</v>
      </c>
      <c r="M36" s="14" t="n">
        <v>118</v>
      </c>
      <c r="N36" s="14" t="n">
        <v>334</v>
      </c>
      <c r="O36" s="14" t="n">
        <v>314</v>
      </c>
      <c r="P36" s="14" t="n">
        <v>319</v>
      </c>
      <c r="Q36" s="14" t="n">
        <v>279</v>
      </c>
      <c r="R36" s="14" t="n">
        <v>277</v>
      </c>
      <c r="S36" s="14" t="n">
        <v>63</v>
      </c>
      <c r="T36" s="14" t="n">
        <v>146</v>
      </c>
      <c r="U36" s="14" t="n">
        <v>84</v>
      </c>
      <c r="V36" s="14" t="n">
        <v>191</v>
      </c>
      <c r="W36" s="14" t="n">
        <v>208</v>
      </c>
      <c r="X36" s="14" t="n">
        <v>31</v>
      </c>
      <c r="Y36" s="14" t="n">
        <v>121</v>
      </c>
      <c r="Z36" s="14" t="n">
        <v>62</v>
      </c>
      <c r="AA36" s="14" t="n">
        <v>140</v>
      </c>
      <c r="AB36" s="14" t="n">
        <v>251</v>
      </c>
      <c r="AC36" s="14" t="n">
        <v>58</v>
      </c>
      <c r="AD36" s="15" t="n">
        <v>0</v>
      </c>
      <c r="AE36" s="15" t="n">
        <v>275</v>
      </c>
      <c r="AF36" s="16" t="n">
        <v>136</v>
      </c>
      <c r="AG36" s="1"/>
      <c r="AH36" s="6"/>
      <c r="AI36" s="7"/>
      <c r="AJ36" s="6"/>
      <c r="AK36" s="7"/>
      <c r="AL36" s="7"/>
      <c r="AM36" s="7"/>
      <c r="AN36" s="1"/>
      <c r="AO36" s="1"/>
      <c r="AP36" s="1"/>
      <c r="AQ36" s="1"/>
    </row>
    <row r="37" customFormat="false" ht="18.75" hidden="false" customHeight="false" outlineLevel="0" collapsed="false">
      <c r="C37" s="18" t="s">
        <v>26</v>
      </c>
      <c r="D37" s="13" t="n">
        <v>26</v>
      </c>
      <c r="E37" s="14" t="n">
        <v>418</v>
      </c>
      <c r="F37" s="14" t="n">
        <v>252</v>
      </c>
      <c r="G37" s="14" t="n">
        <v>329</v>
      </c>
      <c r="H37" s="14" t="n">
        <v>284</v>
      </c>
      <c r="I37" s="14" t="n">
        <v>414</v>
      </c>
      <c r="J37" s="14" t="n">
        <v>448</v>
      </c>
      <c r="K37" s="14" t="n">
        <v>366</v>
      </c>
      <c r="L37" s="14" t="n">
        <v>354</v>
      </c>
      <c r="M37" s="14" t="n">
        <v>244</v>
      </c>
      <c r="N37" s="14" t="n">
        <v>468</v>
      </c>
      <c r="O37" s="14" t="n">
        <v>475</v>
      </c>
      <c r="P37" s="14" t="n">
        <v>453</v>
      </c>
      <c r="Q37" s="14" t="n">
        <v>435</v>
      </c>
      <c r="R37" s="14" t="n">
        <v>425</v>
      </c>
      <c r="S37" s="14" t="n">
        <v>244</v>
      </c>
      <c r="T37" s="14" t="n">
        <v>360</v>
      </c>
      <c r="U37" s="14" t="n">
        <v>238</v>
      </c>
      <c r="V37" s="14" t="n">
        <v>403</v>
      </c>
      <c r="W37" s="14" t="n">
        <v>419</v>
      </c>
      <c r="X37" s="14" t="n">
        <v>292</v>
      </c>
      <c r="Y37" s="14" t="n">
        <v>157</v>
      </c>
      <c r="Z37" s="14" t="n">
        <v>267</v>
      </c>
      <c r="AA37" s="14" t="n">
        <v>339</v>
      </c>
      <c r="AB37" s="14" t="n">
        <v>445</v>
      </c>
      <c r="AC37" s="14" t="n">
        <v>227</v>
      </c>
      <c r="AD37" s="15" t="n">
        <v>275</v>
      </c>
      <c r="AE37" s="15" t="n">
        <v>0</v>
      </c>
      <c r="AF37" s="16" t="n">
        <v>349</v>
      </c>
      <c r="AG37" s="1"/>
      <c r="AH37" s="6"/>
      <c r="AI37" s="7"/>
      <c r="AJ37" s="6"/>
      <c r="AK37" s="7"/>
      <c r="AL37" s="7"/>
      <c r="AM37" s="7"/>
      <c r="AN37" s="1"/>
      <c r="AO37" s="1"/>
      <c r="AP37" s="1"/>
      <c r="AQ37" s="1"/>
    </row>
    <row r="38" customFormat="false" ht="19.5" hidden="false" customHeight="false" outlineLevel="0" collapsed="false">
      <c r="C38" s="19" t="s">
        <v>27</v>
      </c>
      <c r="D38" s="20" t="n">
        <v>27</v>
      </c>
      <c r="E38" s="21" t="n">
        <v>91</v>
      </c>
      <c r="F38" s="21" t="n">
        <v>205</v>
      </c>
      <c r="G38" s="21" t="n">
        <v>299</v>
      </c>
      <c r="H38" s="21" t="n">
        <v>246</v>
      </c>
      <c r="I38" s="21" t="n">
        <v>342</v>
      </c>
      <c r="J38" s="21" t="n">
        <v>380</v>
      </c>
      <c r="K38" s="21" t="n">
        <v>357</v>
      </c>
      <c r="L38" s="21" t="n">
        <v>336</v>
      </c>
      <c r="M38" s="21" t="n">
        <v>176</v>
      </c>
      <c r="N38" s="21" t="n">
        <v>400</v>
      </c>
      <c r="O38" s="21" t="n">
        <v>353</v>
      </c>
      <c r="P38" s="21" t="n">
        <v>385</v>
      </c>
      <c r="Q38" s="21" t="n">
        <v>324</v>
      </c>
      <c r="R38" s="21" t="n">
        <v>314</v>
      </c>
      <c r="S38" s="21" t="n">
        <v>117</v>
      </c>
      <c r="T38" s="21" t="n">
        <v>15</v>
      </c>
      <c r="U38" s="21" t="n">
        <v>123</v>
      </c>
      <c r="V38" s="21" t="n">
        <v>51</v>
      </c>
      <c r="W38" s="21" t="n">
        <v>77</v>
      </c>
      <c r="X38" s="21" t="n">
        <v>123</v>
      </c>
      <c r="Y38" s="21" t="n">
        <v>194</v>
      </c>
      <c r="Z38" s="21" t="n">
        <v>79</v>
      </c>
      <c r="AA38" s="21" t="n">
        <v>36</v>
      </c>
      <c r="AB38" s="21" t="n">
        <v>82</v>
      </c>
      <c r="AC38" s="21" t="n">
        <v>154</v>
      </c>
      <c r="AD38" s="21" t="n">
        <v>136</v>
      </c>
      <c r="AE38" s="21" t="n">
        <v>349</v>
      </c>
      <c r="AF38" s="22" t="n">
        <v>0</v>
      </c>
      <c r="AG38" s="1"/>
      <c r="AH38" s="6"/>
      <c r="AI38" s="7"/>
      <c r="AJ38" s="6"/>
      <c r="AK38" s="7"/>
      <c r="AL38" s="7"/>
      <c r="AM38" s="7"/>
      <c r="AN38" s="1"/>
      <c r="AO38" s="1"/>
      <c r="AP38" s="1"/>
      <c r="AQ38" s="1"/>
    </row>
    <row r="39" customFormat="false" ht="15.75" hidden="false" customHeight="false" outlineLevel="0" collapsed="false">
      <c r="AG39" s="1"/>
      <c r="AH39" s="1"/>
      <c r="AI39" s="1"/>
      <c r="AJ39" s="6"/>
      <c r="AK39" s="1"/>
      <c r="AL39" s="1"/>
      <c r="AM39" s="1"/>
      <c r="AN39" s="1"/>
      <c r="AO39" s="1"/>
      <c r="AP39" s="1"/>
      <c r="AQ39" s="1"/>
    </row>
    <row r="40" customFormat="false" ht="15" hidden="false" customHeight="false" outlineLevel="0" collapsed="false"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s="23" customFormat="true" ht="26.25" hidden="false" customHeight="false" outlineLevel="0" collapsed="false">
      <c r="C41" s="24" t="s">
        <v>28</v>
      </c>
      <c r="D41" s="24"/>
      <c r="E41" s="25" t="n">
        <v>5</v>
      </c>
      <c r="F41" s="25" t="n">
        <v>8</v>
      </c>
      <c r="G41" s="25" t="n">
        <v>11</v>
      </c>
      <c r="H41" s="25" t="n">
        <v>6</v>
      </c>
      <c r="I41" s="25" t="n">
        <v>10</v>
      </c>
      <c r="J41" s="25" t="n">
        <v>12</v>
      </c>
      <c r="K41" s="25" t="n">
        <v>7</v>
      </c>
      <c r="L41" s="25" t="n">
        <v>13</v>
      </c>
      <c r="M41" s="25" t="n">
        <v>14</v>
      </c>
      <c r="N41" s="25" t="n">
        <v>3</v>
      </c>
      <c r="O41" s="25" t="n">
        <v>4</v>
      </c>
      <c r="P41" s="25" t="n">
        <v>27</v>
      </c>
      <c r="Q41" s="25" t="n">
        <v>21</v>
      </c>
      <c r="R41" s="25" t="n">
        <v>25</v>
      </c>
      <c r="S41" s="25" t="n">
        <v>26</v>
      </c>
      <c r="T41" s="25" t="n">
        <v>20</v>
      </c>
      <c r="U41" s="25" t="n">
        <v>19</v>
      </c>
      <c r="V41" s="25" t="n">
        <v>1</v>
      </c>
      <c r="W41" s="25" t="n">
        <v>18</v>
      </c>
      <c r="X41" s="25" t="n">
        <v>16</v>
      </c>
      <c r="Y41" s="25" t="n">
        <v>28</v>
      </c>
      <c r="Z41" s="25" t="n">
        <v>23</v>
      </c>
      <c r="AA41" s="25" t="n">
        <v>24</v>
      </c>
      <c r="AB41" s="25" t="n">
        <v>22</v>
      </c>
      <c r="AC41" s="25" t="n">
        <v>17</v>
      </c>
      <c r="AD41" s="25" t="n">
        <v>15</v>
      </c>
      <c r="AE41" s="25" t="n">
        <v>9</v>
      </c>
      <c r="AF41" s="25" t="n">
        <v>2</v>
      </c>
      <c r="AJ41" s="26"/>
    </row>
    <row r="42" s="23" customFormat="true" ht="26.25" hidden="false" customHeight="false" outlineLevel="0" collapsed="false">
      <c r="C42" s="24"/>
      <c r="D42" s="24"/>
      <c r="E42" s="24" t="n">
        <f aca="false">E41-1</f>
        <v>4</v>
      </c>
      <c r="F42" s="24" t="n">
        <f aca="false">F41-1</f>
        <v>7</v>
      </c>
      <c r="G42" s="24" t="n">
        <f aca="false">G41-1</f>
        <v>10</v>
      </c>
      <c r="H42" s="24" t="n">
        <f aca="false">H41-1</f>
        <v>5</v>
      </c>
      <c r="I42" s="24" t="n">
        <f aca="false">I41-1</f>
        <v>9</v>
      </c>
      <c r="J42" s="24" t="n">
        <f aca="false">J41-1</f>
        <v>11</v>
      </c>
      <c r="K42" s="24" t="n">
        <f aca="false">K41-1</f>
        <v>6</v>
      </c>
      <c r="L42" s="24" t="n">
        <f aca="false">L41-1</f>
        <v>12</v>
      </c>
      <c r="M42" s="24" t="n">
        <f aca="false">M41-1</f>
        <v>13</v>
      </c>
      <c r="N42" s="24" t="n">
        <f aca="false">N41-1</f>
        <v>2</v>
      </c>
      <c r="O42" s="24" t="n">
        <f aca="false">O41-1</f>
        <v>3</v>
      </c>
      <c r="P42" s="24" t="n">
        <f aca="false">P41-1</f>
        <v>26</v>
      </c>
      <c r="Q42" s="24" t="n">
        <f aca="false">Q41-1</f>
        <v>20</v>
      </c>
      <c r="R42" s="24" t="n">
        <f aca="false">R41-1</f>
        <v>24</v>
      </c>
      <c r="S42" s="24" t="n">
        <f aca="false">S41-1</f>
        <v>25</v>
      </c>
      <c r="T42" s="24" t="n">
        <f aca="false">T41-1</f>
        <v>19</v>
      </c>
      <c r="U42" s="24" t="n">
        <f aca="false">U41-1</f>
        <v>18</v>
      </c>
      <c r="V42" s="24" t="n">
        <f aca="false">V41-1</f>
        <v>0</v>
      </c>
      <c r="W42" s="24" t="n">
        <f aca="false">W41-1</f>
        <v>17</v>
      </c>
      <c r="X42" s="24" t="n">
        <f aca="false">X41-1</f>
        <v>15</v>
      </c>
      <c r="Y42" s="24" t="n">
        <f aca="false">Y41-1</f>
        <v>27</v>
      </c>
      <c r="Z42" s="24" t="n">
        <f aca="false">Z41-1</f>
        <v>22</v>
      </c>
      <c r="AA42" s="24" t="n">
        <f aca="false">AA41-1</f>
        <v>23</v>
      </c>
      <c r="AB42" s="24" t="n">
        <f aca="false">AB41-1</f>
        <v>21</v>
      </c>
      <c r="AC42" s="24" t="n">
        <f aca="false">AC41-1</f>
        <v>16</v>
      </c>
      <c r="AD42" s="24" t="n">
        <f aca="false">AD41-1</f>
        <v>14</v>
      </c>
      <c r="AE42" s="24" t="n">
        <f aca="false">AE41-1</f>
        <v>8</v>
      </c>
      <c r="AF42" s="24" t="n">
        <f aca="false">AF41-1</f>
        <v>1</v>
      </c>
      <c r="AG42" s="23" t="n">
        <f aca="false">E42</f>
        <v>4</v>
      </c>
      <c r="AJ42" s="26"/>
    </row>
    <row r="43" s="23" customFormat="true" ht="26.25" hidden="false" customHeight="false" outlineLevel="0" collapsed="false">
      <c r="C43" s="24" t="s">
        <v>29</v>
      </c>
      <c r="D43" s="24"/>
      <c r="E43" s="24" t="n">
        <f aca="false">INDEX($E$11:$AF$38,E42+1,F42+1)</f>
        <v>9</v>
      </c>
      <c r="F43" s="24" t="n">
        <f aca="false">INDEX($E$11:$AF$38,F42+1,G42+1)</f>
        <v>27</v>
      </c>
      <c r="G43" s="24" t="n">
        <f aca="false">INDEX($E$11:$AF$38,G42+1,H42+1)</f>
        <v>47</v>
      </c>
      <c r="H43" s="24" t="n">
        <f aca="false">INDEX($E$11:$AF$38,H42+1,I42+1)</f>
        <v>20</v>
      </c>
      <c r="I43" s="24" t="n">
        <f aca="false">INDEX($E$11:$AF$38,I42+1,J42+1)</f>
        <v>15</v>
      </c>
      <c r="J43" s="24" t="n">
        <f aca="false">INDEX($E$11:$AF$38,J42+1,K42+1)</f>
        <v>28</v>
      </c>
      <c r="K43" s="24" t="n">
        <f aca="false">INDEX($E$11:$AF$38,K42+1,L42+1)</f>
        <v>33</v>
      </c>
      <c r="L43" s="24" t="n">
        <f aca="false">INDEX($E$11:$AF$38,L42+1,M42+1)</f>
        <v>10</v>
      </c>
      <c r="M43" s="24" t="n">
        <f aca="false">INDEX($E$11:$AF$38,M42+1,N42+1)</f>
        <v>15</v>
      </c>
      <c r="N43" s="24" t="n">
        <f aca="false">INDEX($E$11:$AF$38,N42+1,O42+1)</f>
        <v>53</v>
      </c>
      <c r="O43" s="24" t="n">
        <f aca="false">INDEX($E$11:$AF$38,O42+1,P42+1)</f>
        <v>284</v>
      </c>
      <c r="P43" s="24" t="n">
        <f aca="false">INDEX($E$11:$AF$38,P42+1,Q42+1)</f>
        <v>157</v>
      </c>
      <c r="Q43" s="24" t="n">
        <f aca="false">INDEX($E$11:$AF$38,Q42+1,R42+1)</f>
        <v>47</v>
      </c>
      <c r="R43" s="24" t="n">
        <f aca="false">INDEX($E$11:$AF$38,R42+1,S42+1)</f>
        <v>58</v>
      </c>
      <c r="S43" s="24" t="n">
        <f aca="false">INDEX($E$11:$AF$38,S42+1,T42+1)</f>
        <v>31</v>
      </c>
      <c r="T43" s="24" t="n">
        <f aca="false">INDEX($E$11:$AF$38,T42+1,U42+1)</f>
        <v>70</v>
      </c>
      <c r="U43" s="24" t="n">
        <f aca="false">INDEX($E$11:$AF$38,U42+1,V42+1)</f>
        <v>113</v>
      </c>
      <c r="V43" s="24" t="n">
        <f aca="false">INDEX($E$11:$AF$38,V42+1,W42+1)</f>
        <v>30</v>
      </c>
      <c r="W43" s="24" t="n">
        <f aca="false">INDEX($E$11:$AF$38,W42+1,X42+1)</f>
        <v>36</v>
      </c>
      <c r="X43" s="24" t="n">
        <f aca="false">INDEX($E$11:$AF$38,X42+1,Y42+1)</f>
        <v>15</v>
      </c>
      <c r="Y43" s="24" t="n">
        <f aca="false">INDEX($E$11:$AF$38,Y42+1,Z42+1)</f>
        <v>36</v>
      </c>
      <c r="Z43" s="24" t="n">
        <f aca="false">INDEX($E$11:$AF$38,Z42+1,AA42+1)</f>
        <v>72</v>
      </c>
      <c r="AA43" s="24" t="n">
        <f aca="false">INDEX($E$11:$AF$38,AA42+1,AB42+1)</f>
        <v>25</v>
      </c>
      <c r="AB43" s="24" t="n">
        <f aca="false">INDEX($E$11:$AF$38,AB42+1,AC42+1)</f>
        <v>10</v>
      </c>
      <c r="AC43" s="24" t="n">
        <f aca="false">INDEX($E$11:$AF$38,AC42+1,AD42+1)</f>
        <v>14</v>
      </c>
      <c r="AD43" s="24" t="n">
        <f aca="false">INDEX($E$11:$AF$38,AD42+1,AE42+1)</f>
        <v>55</v>
      </c>
      <c r="AE43" s="24" t="n">
        <f aca="false">INDEX($E$11:$AF$38,AE42+1,AF42+1)</f>
        <v>29</v>
      </c>
      <c r="AF43" s="24" t="n">
        <f aca="false">INDEX($E$11:$AF$38,AF42+1,AG42+1)</f>
        <v>54</v>
      </c>
      <c r="AG43" s="27" t="n">
        <f aca="false">E43</f>
        <v>9</v>
      </c>
      <c r="AH43" s="28" t="n">
        <f aca="false">SUM(E43:AF43)</f>
        <v>1393</v>
      </c>
    </row>
  </sheetData>
  <mergeCells count="2">
    <mergeCell ref="AH9:AH10"/>
    <mergeCell ref="AJ9:A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9:32:23Z</dcterms:created>
  <dc:creator>User</dc:creator>
  <dc:description/>
  <dc:language>en-US</dc:language>
  <cp:lastModifiedBy>Elena</cp:lastModifiedBy>
  <cp:lastPrinted>2022-01-19T04:16:10Z</cp:lastPrinted>
  <dcterms:modified xsi:type="dcterms:W3CDTF">2022-01-30T18:51:42Z</dcterms:modified>
  <cp:revision>0</cp:revision>
  <dc:subject/>
  <dc:title/>
</cp:coreProperties>
</file>