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одукт</t>
  </si>
  <si>
    <t xml:space="preserve">цена 1</t>
  </si>
  <si>
    <t xml:space="preserve">цена 2</t>
  </si>
  <si>
    <t xml:space="preserve">Демпинг</t>
  </si>
  <si>
    <t xml:space="preserve">риск</t>
  </si>
  <si>
    <t xml:space="preserve">Хлеб</t>
  </si>
  <si>
    <t xml:space="preserve">Му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#,##0.00"/>
    <numFmt numFmtId="168" formatCode="#,##0\ [$₽-485]"/>
    <numFmt numFmtId="169" formatCode="0%"/>
    <numFmt numFmtId="170" formatCode="0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1" width="6.13"/>
    <col collapsed="false" customWidth="true" hidden="false" outlineLevel="0" max="7" min="7" style="3" width="8.56"/>
    <col collapsed="false" customWidth="true" hidden="false" outlineLevel="0" max="8" min="8" style="4" width="9.99"/>
    <col collapsed="false" customWidth="true" hidden="false" outlineLevel="0" max="9" min="9" style="1" width="6.13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3" min="12" style="3" width="9.99"/>
    <col collapsed="false" customWidth="true" hidden="false" outlineLevel="0" max="14" min="14" style="1" width="3.56"/>
    <col collapsed="false" customWidth="true" hidden="false" outlineLevel="0" max="15" min="15" style="1" width="8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8.28"/>
    <col collapsed="false" customWidth="true" hidden="false" outlineLevel="0" max="20" min="20" style="1" width="2.99"/>
    <col collapsed="false" customWidth="true" hidden="false" outlineLevel="0" max="21" min="21" style="1" width="9.85"/>
    <col collapsed="false" customWidth="true" hidden="false" outlineLevel="0" max="22" min="22" style="1" width="8.28"/>
    <col collapsed="false" customWidth="true" hidden="false" outlineLevel="0" max="23" min="23" style="1" width="8.14"/>
    <col collapsed="false" customWidth="true" hidden="false" outlineLevel="0" max="24" min="24" style="1" width="7.56"/>
    <col collapsed="false" customWidth="true" hidden="false" outlineLevel="0" max="25" min="25" style="1" width="8.56"/>
    <col collapsed="false" customWidth="true" hidden="false" outlineLevel="0" max="26" min="26" style="1" width="6.99"/>
    <col collapsed="false" customWidth="true" hidden="false" outlineLevel="0" max="27" min="27" style="5" width="13.7"/>
    <col collapsed="false" customWidth="false" hidden="false" outlineLevel="0" max="257" min="28" style="1" width="9.14"/>
  </cols>
  <sheetData>
    <row r="1" customFormat="false" ht="33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/>
      <c r="G1" s="11"/>
      <c r="H1" s="12"/>
      <c r="I1" s="12"/>
      <c r="J1" s="13"/>
      <c r="K1" s="14"/>
      <c r="L1" s="15"/>
      <c r="M1" s="15"/>
      <c r="N1" s="16"/>
      <c r="O1" s="17"/>
      <c r="P1" s="17"/>
      <c r="Q1" s="17"/>
      <c r="R1" s="17"/>
      <c r="S1" s="17"/>
      <c r="T1" s="18"/>
      <c r="U1" s="19"/>
      <c r="V1" s="19"/>
      <c r="W1" s="19"/>
      <c r="X1" s="19"/>
      <c r="Y1" s="19"/>
      <c r="Z1" s="20"/>
      <c r="AA1" s="21"/>
    </row>
    <row r="2" s="1" customFormat="true" ht="18" hidden="false" customHeight="true" outlineLevel="0" collapsed="false">
      <c r="A2" s="22" t="s">
        <v>5</v>
      </c>
      <c r="B2" s="22" t="n">
        <v>35</v>
      </c>
      <c r="C2" s="22" t="n">
        <v>34</v>
      </c>
      <c r="D2" s="22" t="n">
        <v>30</v>
      </c>
      <c r="E2" s="23" t="n">
        <v>0.006</v>
      </c>
      <c r="F2" s="24"/>
      <c r="G2" s="25" t="n">
        <v>80000</v>
      </c>
      <c r="H2" s="26" t="n">
        <f aca="false">G2*E2</f>
        <v>480</v>
      </c>
      <c r="I2" s="26" t="n">
        <f aca="false">IFERROR(HARMEAN(B2,C2),"")</f>
        <v>34.4927536231884</v>
      </c>
      <c r="J2" s="26" t="n">
        <f aca="false">IFERROR(I2-D2,"")</f>
        <v>4.49275362318841</v>
      </c>
      <c r="K2" s="26" t="n">
        <f aca="false">IFERROR(H2/J2,"")</f>
        <v>106.838709677419</v>
      </c>
      <c r="L2" s="25" t="n">
        <f aca="false">IFERROR(H2/J2,"")</f>
        <v>106.838709677419</v>
      </c>
      <c r="M2" s="25" t="n">
        <f aca="false">IF(SUM(U2,V2,W2,X2,Y2)=0,"",SUM(U2,V2,W2,X2,Y2))</f>
        <v>106.838709677419</v>
      </c>
      <c r="N2" s="16"/>
      <c r="O2" s="27" t="n">
        <f aca="false">IF(B2*1/1.003=0,"",B2*1/1.003)</f>
        <v>34.8953140578265</v>
      </c>
      <c r="P2" s="27" t="n">
        <f aca="false">IFERROR(AVERAGE(O2,Q2),"")</f>
        <v>34.7494070289133</v>
      </c>
      <c r="Q2" s="27" t="n">
        <f aca="false">IFERROR(AVERAGE(B2,C2)*1.003,"")</f>
        <v>34.6035</v>
      </c>
      <c r="R2" s="27" t="n">
        <f aca="false">IFERROR(IF(AVERAGE(Q2,S2)/1.004=0,"",AVERAGE(Q2,S2)/1.004),"")</f>
        <v>34.1144447633196</v>
      </c>
      <c r="S2" s="27" t="n">
        <f aca="false">IF(C2*1/1.003=0,"",C2*1/1.003)</f>
        <v>33.8983050847458</v>
      </c>
      <c r="T2" s="28"/>
      <c r="U2" s="29" t="n">
        <f aca="false">IFERROR(K2*20/100,"")</f>
        <v>21.3677419354839</v>
      </c>
      <c r="V2" s="29" t="n">
        <f aca="false">IFERROR(K2*15/100,"")</f>
        <v>16.0258064516129</v>
      </c>
      <c r="W2" s="29" t="n">
        <f aca="false">IFERROR(K2*20/100,"")</f>
        <v>21.3677419354839</v>
      </c>
      <c r="X2" s="29" t="n">
        <f aca="false">IFERROR(K2*20/100,"")</f>
        <v>21.3677419354839</v>
      </c>
      <c r="Y2" s="29" t="n">
        <f aca="false">IFERROR(K2*25/100,"")</f>
        <v>26.7096774193548</v>
      </c>
      <c r="Z2" s="30"/>
      <c r="AA2" s="31" t="n">
        <f aca="false">IFERROR(O2*U2+P2*V2+Q2*W2+R2*X2+S2*Y2,"")</f>
        <v>3676.28144081486</v>
      </c>
    </row>
    <row r="3" customFormat="false" ht="17.25" hidden="false" customHeight="false" outlineLevel="0" collapsed="false">
      <c r="A3" s="22" t="s">
        <v>6</v>
      </c>
      <c r="B3" s="22"/>
      <c r="C3" s="22"/>
      <c r="D3" s="22"/>
      <c r="E3" s="23" t="n">
        <v>0.006</v>
      </c>
      <c r="F3" s="24"/>
      <c r="G3" s="25" t="n">
        <v>80000</v>
      </c>
      <c r="H3" s="26" t="n">
        <f aca="false">G3*E3</f>
        <v>480</v>
      </c>
      <c r="I3" s="26" t="str">
        <f aca="false">IFERROR(HARMEAN(B3,C3),"")</f>
        <v/>
      </c>
      <c r="J3" s="26" t="str">
        <f aca="false">IFERROR(I3-D3,"")</f>
        <v/>
      </c>
      <c r="K3" s="26" t="str">
        <f aca="false">IFERROR(H3/J3,"")</f>
        <v/>
      </c>
      <c r="L3" s="25" t="str">
        <f aca="false">IFERROR(H3/J3,"")</f>
        <v/>
      </c>
      <c r="M3" s="25" t="str">
        <f aca="false">IF(SUM(U3,V3,W3,X3,Y3)=0,"",SUM(U3,V3,W3,X3,Y3))</f>
        <v/>
      </c>
      <c r="N3" s="16"/>
      <c r="O3" s="27" t="str">
        <f aca="false">IF(B3*1/1.003=0,"",B3*1/1.003)</f>
        <v/>
      </c>
      <c r="P3" s="27" t="str">
        <f aca="false">IFERROR(AVERAGE(O3,Q3),"")</f>
        <v/>
      </c>
      <c r="Q3" s="27" t="str">
        <f aca="false">IFERROR(AVERAGE(B3,C3)*1.003,"")</f>
        <v/>
      </c>
      <c r="R3" s="27" t="str">
        <f aca="false">IFERROR(IF(AVERAGE(Q3,S3)/1.004=0,"",AVERAGE(Q3,S3)/1.004),"")</f>
        <v/>
      </c>
      <c r="S3" s="27" t="str">
        <f aca="false">IF(C3*1/1.003=0,"",C3*1/1.003)</f>
        <v/>
      </c>
      <c r="T3" s="28"/>
      <c r="U3" s="29" t="str">
        <f aca="false">IFERROR(K3*20/100,"")</f>
        <v/>
      </c>
      <c r="V3" s="29" t="str">
        <f aca="false">IFERROR(K3*15/100,"")</f>
        <v/>
      </c>
      <c r="W3" s="29" t="str">
        <f aca="false">IFERROR(K3*20/100,"")</f>
        <v/>
      </c>
      <c r="X3" s="29" t="str">
        <f aca="false">IFERROR(K3*20/100,"")</f>
        <v/>
      </c>
      <c r="Y3" s="29" t="str">
        <f aca="false">IFERROR(K3*25/100,"")</f>
        <v/>
      </c>
      <c r="Z3" s="30"/>
      <c r="AA3" s="31" t="str">
        <f aca="false">IFERROR(O3*U3+P3*V3+Q3*W3+R3*X3+S3*Y3,"")</f>
        <v/>
      </c>
    </row>
  </sheetData>
  <conditionalFormatting sqref="L2:L3">
    <cfRule type="expression" priority="2" aboveAverage="0" equalAverage="0" bottom="0" percent="0" rank="0" text="" dxfId="0">
      <formula>$L$2&gt;$M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8:17:20Z</dcterms:created>
  <dc:creator>Пользователь</dc:creator>
  <dc:description/>
  <dc:language>en-US</dc:language>
  <cp:lastModifiedBy>Михаил</cp:lastModifiedBy>
  <dcterms:modified xsi:type="dcterms:W3CDTF">2022-02-10T17:16:10Z</dcterms:modified>
  <cp:revision>0</cp:revision>
  <dc:subject/>
  <dc:title/>
</cp:coreProperties>
</file>