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долж (2)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СИЗ</t>
  </si>
  <si>
    <t xml:space="preserve">КОМУ</t>
  </si>
  <si>
    <t xml:space="preserve">Сцепить</t>
  </si>
  <si>
    <t xml:space="preserve">Иванов</t>
  </si>
  <si>
    <t xml:space="preserve">Ботинки женские</t>
  </si>
  <si>
    <t xml:space="preserve">Халат женский</t>
  </si>
  <si>
    <t xml:space="preserve">Подшлемник мужской</t>
  </si>
  <si>
    <t xml:space="preserve">Белье нательное</t>
  </si>
  <si>
    <r>
      <rPr>
        <sz val="12"/>
        <rFont val="Arial"/>
        <family val="2"/>
        <charset val="204"/>
      </rPr>
      <t xml:space="preserve">ботинки, </t>
    </r>
    <r>
      <rPr>
        <sz val="12"/>
        <color rgb="FFFF0000"/>
        <rFont val="Arial"/>
        <family val="2"/>
        <charset val="204"/>
      </rPr>
      <t xml:space="preserve">халаты</t>
    </r>
    <r>
      <rPr>
        <sz val="12"/>
        <rFont val="Arial"/>
        <family val="2"/>
        <charset val="204"/>
      </rPr>
      <t xml:space="preserve">, подшлемник, белье</t>
    </r>
  </si>
  <si>
    <t xml:space="preserve">Как должно быть</t>
  </si>
  <si>
    <t xml:space="preserve">Пустая строка</t>
  </si>
  <si>
    <t xml:space="preserve">Уважаемые Екселисты, помогите, пожалуйста, с формулой!!! Помогите сцепить строки, точнее первые слова,чтобы они были с маленькой буквы до ПУСТОЙ СТРОКИ. Строк может быть максимум 40. Задвоенные слова, желательно, не повторялись. Играюсь с формулами, а ума им дать не могу! Спасибо заранее!!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Narrow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Тысячи [0]_Сумма" xfId="23"/>
    <cellStyle name="Тысячи_Сумм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Microsoft%20Office/Office14/NadstrSHC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6"/>
      <sheetName val="Лист5"/>
      <sheetName val="Лист4"/>
    </sheetNames>
    <definedNames>
      <definedName name="СцепитьЕсли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true" outlineLevel="0" max="3" min="3" style="1" width="8.96"/>
    <col collapsed="false" customWidth="true" hidden="true" outlineLevel="0" max="4" min="4" style="1" width="59.85"/>
    <col collapsed="false" customWidth="true" hidden="false" outlineLevel="0" max="5" min="5" style="2" width="22.7"/>
    <col collapsed="false" customWidth="true" hidden="false" outlineLevel="0" max="6" min="6" style="2" width="20.99"/>
    <col collapsed="false" customWidth="true" hidden="false" outlineLevel="0" max="7" min="7" style="2" width="56.56"/>
    <col collapsed="false" customWidth="true" hidden="false" outlineLevel="0" max="8" min="8" style="1" width="41.42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 t="s">
        <v>2</v>
      </c>
    </row>
    <row r="2" customFormat="false" ht="15.75" hidden="false" customHeight="false" outlineLevel="0" collapsed="false">
      <c r="A2" s="1" t="s">
        <v>3</v>
      </c>
      <c r="B2" s="5" t="s">
        <v>4</v>
      </c>
      <c r="C2" s="6"/>
      <c r="D2" s="6"/>
      <c r="E2" s="7" t="str">
        <f aca="false">REPLACE(B2,1,1,LOWER(LEFT(B2)))</f>
        <v>ботинки женские</v>
      </c>
      <c r="F2" s="8" t="str">
        <f aca="false">LEFT(E2&amp;" ",SEARCH(" ",E2)-1)</f>
        <v>ботинки</v>
      </c>
      <c r="G2" s="7" t="str">
        <f aca="false">CONCATENATE(F2,", ",F3,",  ",F4,",  ",F5,",  ",F6,",  ",)</f>
        <v>ботинки, халат,  ботинки,  подшлемник,  халат,  </v>
      </c>
      <c r="H2" s="9" t="e">
        <f aca="false">([1]!СцепитьЕсли,A2:A8,A2,F2:F8,", ",1)</f>
        <v>#VALUE!</v>
      </c>
    </row>
    <row r="3" customFormat="false" ht="15.75" hidden="false" customHeight="false" outlineLevel="0" collapsed="false">
      <c r="A3" s="1" t="s">
        <v>3</v>
      </c>
      <c r="B3" s="5" t="s">
        <v>5</v>
      </c>
      <c r="C3" s="6"/>
      <c r="D3" s="6"/>
      <c r="E3" s="7" t="str">
        <f aca="false">REPLACE(B3,1,1,LOWER(LEFT(B3)))</f>
        <v>халат женский</v>
      </c>
      <c r="F3" s="8" t="str">
        <f aca="false">LEFT(E3&amp;" ",SEARCH(" ",E3)-1)</f>
        <v>халат</v>
      </c>
      <c r="G3" s="10"/>
    </row>
    <row r="4" customFormat="false" ht="15.75" hidden="false" customHeight="false" outlineLevel="0" collapsed="false">
      <c r="A4" s="1" t="s">
        <v>3</v>
      </c>
      <c r="B4" s="5" t="s">
        <v>4</v>
      </c>
      <c r="C4" s="11"/>
      <c r="D4" s="11"/>
      <c r="E4" s="7" t="str">
        <f aca="false">REPLACE(B4,1,1,LOWER(LEFT(B4)))</f>
        <v>ботинки женские</v>
      </c>
      <c r="F4" s="8" t="str">
        <f aca="false">LEFT(E4&amp;" ",SEARCH(" ",E4)-1)</f>
        <v>ботинки</v>
      </c>
      <c r="G4" s="12"/>
    </row>
    <row r="5" customFormat="false" ht="15.75" hidden="false" customHeight="false" outlineLevel="0" collapsed="false">
      <c r="A5" s="1" t="s">
        <v>3</v>
      </c>
      <c r="B5" s="5" t="s">
        <v>6</v>
      </c>
      <c r="C5" s="6"/>
      <c r="D5" s="6"/>
      <c r="E5" s="7" t="str">
        <f aca="false">REPLACE(B5,1,1,LOWER(LEFT(B5)))</f>
        <v>подшлемник мужской</v>
      </c>
      <c r="F5" s="8" t="str">
        <f aca="false">LEFT(E5&amp;" ",SEARCH(" ",E5)-1)</f>
        <v>подшлемник</v>
      </c>
      <c r="G5" s="10"/>
    </row>
    <row r="6" customFormat="false" ht="15.75" hidden="false" customHeight="false" outlineLevel="0" collapsed="false">
      <c r="A6" s="1" t="s">
        <v>3</v>
      </c>
      <c r="B6" s="5" t="s">
        <v>5</v>
      </c>
      <c r="C6" s="6"/>
      <c r="D6" s="6"/>
      <c r="E6" s="7" t="str">
        <f aca="false">REPLACE(B6,1,1,LOWER(LEFT(B6)))</f>
        <v>халат женский</v>
      </c>
      <c r="F6" s="8" t="str">
        <f aca="false">LEFT(E6&amp;" ",SEARCH(" ",E6)-1)</f>
        <v>халат</v>
      </c>
      <c r="G6" s="10"/>
    </row>
    <row r="7" customFormat="false" ht="15.75" hidden="false" customHeight="false" outlineLevel="0" collapsed="false">
      <c r="A7" s="1" t="s">
        <v>3</v>
      </c>
      <c r="B7" s="5" t="s">
        <v>7</v>
      </c>
      <c r="E7" s="7" t="str">
        <f aca="false">REPLACE(B7,1,1,LOWER(LEFT(B7)))</f>
        <v>белье нательное</v>
      </c>
      <c r="F7" s="8" t="str">
        <f aca="false">LEFT(E7&amp;" ",SEARCH(" ",E7)-1)</f>
        <v>белье</v>
      </c>
      <c r="G7" s="10" t="s">
        <v>8</v>
      </c>
      <c r="H7" s="13" t="s">
        <v>9</v>
      </c>
    </row>
    <row r="8" customFormat="false" ht="15.75" hidden="false" customHeight="false" outlineLevel="0" collapsed="false">
      <c r="A8" s="1" t="s">
        <v>3</v>
      </c>
      <c r="B8" s="5" t="s">
        <v>4</v>
      </c>
      <c r="C8" s="11"/>
      <c r="D8" s="11"/>
      <c r="E8" s="7" t="str">
        <f aca="false">REPLACE(B8,1,1,LOWER(LEFT(B8)))</f>
        <v>ботинки женские</v>
      </c>
      <c r="F8" s="8" t="str">
        <f aca="false">LEFT(E8&amp;" ",SEARCH(" ",E8)-1)</f>
        <v>ботинки</v>
      </c>
      <c r="G8" s="12"/>
    </row>
    <row r="9" customFormat="false" ht="15.75" hidden="false" customHeight="false" outlineLevel="0" collapsed="false">
      <c r="B9" s="14" t="s">
        <v>10</v>
      </c>
      <c r="C9" s="6"/>
      <c r="D9" s="6"/>
      <c r="E9" s="15"/>
      <c r="F9" s="15"/>
      <c r="G9" s="12"/>
    </row>
    <row r="11" customFormat="false" ht="115.5" hidden="false" customHeight="true" outlineLevel="0" collapsed="false">
      <c r="G11" s="1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1:56:21Z</dcterms:created>
  <dc:creator>ASE</dc:creator>
  <dc:description/>
  <dc:language>en-US</dc:language>
  <cp:lastModifiedBy>DomVV</cp:lastModifiedBy>
  <cp:lastPrinted>2020-12-27T05:24:35Z</cp:lastPrinted>
  <dcterms:modified xsi:type="dcterms:W3CDTF">2022-02-19T07:20:25Z</dcterms:modified>
  <cp:revision>0</cp:revision>
  <dc:subject/>
  <dc:title/>
</cp:coreProperties>
</file>