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долж (2)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СИЗ</t>
  </si>
  <si>
    <t xml:space="preserve">КОМУ</t>
  </si>
  <si>
    <t xml:space="preserve">Сцепить</t>
  </si>
  <si>
    <t xml:space="preserve">Ботинки женские</t>
  </si>
  <si>
    <t xml:space="preserve">Халат женский</t>
  </si>
  <si>
    <t xml:space="preserve">Подшлемник мужской</t>
  </si>
  <si>
    <t xml:space="preserve">Белье нательное</t>
  </si>
  <si>
    <r>
      <rPr>
        <sz val="12"/>
        <rFont val="Arial"/>
        <family val="2"/>
        <charset val="204"/>
      </rPr>
      <t xml:space="preserve">ботинки, </t>
    </r>
    <r>
      <rPr>
        <sz val="12"/>
        <color rgb="FFFF0000"/>
        <rFont val="Arial"/>
        <family val="2"/>
        <charset val="204"/>
      </rPr>
      <t xml:space="preserve">халаты</t>
    </r>
    <r>
      <rPr>
        <sz val="12"/>
        <rFont val="Arial"/>
        <family val="2"/>
        <charset val="204"/>
      </rPr>
      <t xml:space="preserve">, подшлемник, белье</t>
    </r>
  </si>
  <si>
    <t xml:space="preserve">Как должно быть</t>
  </si>
  <si>
    <t xml:space="preserve">Пустая строка</t>
  </si>
  <si>
    <t xml:space="preserve">Уважаемые Екселисты, помогите, пожалуйста, с формулой!!! Помогите сцепить строки, точнее первые слова,чтобы они были с маленькой буквы до ПУСТОЙ СТРОКИ. Строк может быть максимум 40. Задвоенные слова, желательно, не повторялись. Играюсь с формулами, а ума им дать не могу! Спасибо заранее!!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Narrow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Тысячи [0]_Сумма" xfId="23"/>
    <cellStyle name="Тысячи_Сумм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1" width="8.96"/>
    <col collapsed="false" customWidth="true" hidden="true" outlineLevel="0" max="3" min="3" style="1" width="59.85"/>
    <col collapsed="false" customWidth="true" hidden="false" outlineLevel="0" max="4" min="4" style="2" width="22.7"/>
    <col collapsed="false" customWidth="true" hidden="false" outlineLevel="0" max="5" min="5" style="2" width="20.99"/>
    <col collapsed="false" customWidth="true" hidden="false" outlineLevel="0" max="6" min="6" style="2" width="56.56"/>
    <col collapsed="false" customWidth="true" hidden="false" outlineLevel="0" max="7" min="7" style="1" width="28.41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 t="s">
        <v>2</v>
      </c>
    </row>
    <row r="2" customFormat="false" ht="15.75" hidden="false" customHeight="false" outlineLevel="0" collapsed="false">
      <c r="A2" s="5" t="s">
        <v>3</v>
      </c>
      <c r="B2" s="6"/>
      <c r="C2" s="6"/>
      <c r="D2" s="7" t="str">
        <f aca="false">REPLACE(A2,1,1,LOWER(LEFT(A2)))</f>
        <v>ботинки женские</v>
      </c>
      <c r="E2" s="8" t="str">
        <f aca="false">LEFT(D2,7)</f>
        <v>ботинки</v>
      </c>
      <c r="F2" s="7" t="str">
        <f aca="false">CONCATENATE(E2,", ",E3,",  ",E4,",  ",E5,",  ",E6,",  ",)</f>
        <v>ботинки, халат ж,  ботинки,  подшлем,  халат ж,  </v>
      </c>
    </row>
    <row r="3" customFormat="false" ht="15.75" hidden="false" customHeight="false" outlineLevel="0" collapsed="false">
      <c r="A3" s="5" t="s">
        <v>4</v>
      </c>
      <c r="B3" s="6"/>
      <c r="C3" s="6"/>
      <c r="D3" s="7" t="str">
        <f aca="false">REPLACE(A3,1,1,LOWER(LEFT(A3)))</f>
        <v>халат женский</v>
      </c>
      <c r="E3" s="8" t="str">
        <f aca="false">LEFT(D3,7)</f>
        <v>халат ж</v>
      </c>
      <c r="F3" s="9"/>
    </row>
    <row r="4" customFormat="false" ht="15.75" hidden="false" customHeight="false" outlineLevel="0" collapsed="false">
      <c r="A4" s="5" t="s">
        <v>3</v>
      </c>
      <c r="B4" s="10"/>
      <c r="C4" s="10"/>
      <c r="D4" s="7" t="str">
        <f aca="false">REPLACE(A4,1,1,LOWER(LEFT(A4)))</f>
        <v>ботинки женские</v>
      </c>
      <c r="E4" s="8" t="str">
        <f aca="false">LEFT(D4,7)</f>
        <v>ботинки</v>
      </c>
      <c r="F4" s="11"/>
    </row>
    <row r="5" customFormat="false" ht="15.75" hidden="false" customHeight="false" outlineLevel="0" collapsed="false">
      <c r="A5" s="5" t="s">
        <v>5</v>
      </c>
      <c r="B5" s="6"/>
      <c r="C5" s="6"/>
      <c r="D5" s="7" t="str">
        <f aca="false">REPLACE(A5,1,1,LOWER(LEFT(A5)))</f>
        <v>подшлемник мужской</v>
      </c>
      <c r="E5" s="8" t="str">
        <f aca="false">LEFT(D5,7)</f>
        <v>подшлем</v>
      </c>
      <c r="F5" s="9"/>
    </row>
    <row r="6" customFormat="false" ht="15.75" hidden="false" customHeight="false" outlineLevel="0" collapsed="false">
      <c r="A6" s="5" t="s">
        <v>4</v>
      </c>
      <c r="B6" s="6"/>
      <c r="C6" s="6"/>
      <c r="D6" s="7" t="str">
        <f aca="false">REPLACE(A6,1,1,LOWER(LEFT(A6)))</f>
        <v>халат женский</v>
      </c>
      <c r="E6" s="8" t="str">
        <f aca="false">LEFT(D6,7)</f>
        <v>халат ж</v>
      </c>
      <c r="F6" s="9"/>
    </row>
    <row r="7" customFormat="false" ht="15.75" hidden="false" customHeight="false" outlineLevel="0" collapsed="false">
      <c r="A7" s="5" t="s">
        <v>6</v>
      </c>
      <c r="D7" s="7" t="str">
        <f aca="false">REPLACE(A7,1,1,LOWER(LEFT(A7)))</f>
        <v>белье нательное</v>
      </c>
      <c r="E7" s="8" t="str">
        <f aca="false">LEFT(D7,7)</f>
        <v>белье н</v>
      </c>
      <c r="F7" s="9" t="s">
        <v>7</v>
      </c>
      <c r="G7" s="12" t="s">
        <v>8</v>
      </c>
    </row>
    <row r="8" customFormat="false" ht="15.75" hidden="false" customHeight="false" outlineLevel="0" collapsed="false">
      <c r="A8" s="5" t="s">
        <v>3</v>
      </c>
      <c r="B8" s="10"/>
      <c r="C8" s="10"/>
      <c r="D8" s="7" t="str">
        <f aca="false">REPLACE(A8,1,1,LOWER(LEFT(A8)))</f>
        <v>ботинки женские</v>
      </c>
      <c r="E8" s="8" t="str">
        <f aca="false">LEFT(D8,7)</f>
        <v>ботинки</v>
      </c>
      <c r="F8" s="11"/>
    </row>
    <row r="9" customFormat="false" ht="15.75" hidden="false" customHeight="false" outlineLevel="0" collapsed="false">
      <c r="A9" s="13" t="s">
        <v>9</v>
      </c>
      <c r="B9" s="6"/>
      <c r="C9" s="6"/>
      <c r="D9" s="14"/>
      <c r="E9" s="14"/>
      <c r="F9" s="11"/>
    </row>
    <row r="11" customFormat="false" ht="115.5" hidden="false" customHeight="true" outlineLevel="0" collapsed="false">
      <c r="F11" s="1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1:56:21Z</dcterms:created>
  <dc:creator>ASE</dc:creator>
  <dc:description/>
  <dc:language>en-US</dc:language>
  <cp:lastModifiedBy>Voyager</cp:lastModifiedBy>
  <cp:lastPrinted>2020-12-27T05:24:35Z</cp:lastPrinted>
  <dcterms:modified xsi:type="dcterms:W3CDTF">2022-02-19T06:27:10Z</dcterms:modified>
  <cp:revision>0</cp:revision>
  <dc:subject/>
  <dc:title/>
</cp:coreProperties>
</file>