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NT_10_1" vbProcedure="false">#REF!</definedName>
    <definedName function="false" hidden="false" name="CNT_10_2" vbProcedure="false">#REF!</definedName>
    <definedName function="false" hidden="false" name="CNT_7_1" vbProcedure="false">#REF!</definedName>
    <definedName function="false" hidden="false" name="CNT_7_2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Ф.И.О. члена рабочей группы  </t>
  </si>
  <si>
    <t xml:space="preserve">Статус участника в рабочей группе </t>
  </si>
  <si>
    <t xml:space="preserve">Участие в заседаниях рабочих групп от экспертного и делового сообщества </t>
  </si>
  <si>
    <t xml:space="preserve">Участие в заседаниях рабочих групп в полном составе </t>
  </si>
  <si>
    <t xml:space="preserve">Участие в заседаниях рабочих групп в полном составе без предварительного обсуждения на заседании членов от экспертного и делового сообщества</t>
  </si>
  <si>
    <t xml:space="preserve">Доля участия членов в заседаниях</t>
  </si>
  <si>
    <t xml:space="preserve">Принято личное участие</t>
  </si>
  <si>
    <t xml:space="preserve">Представлена письменная позиция</t>
  </si>
  <si>
    <t xml:space="preserve">Всего заседаний от экспертного и делового сообщества</t>
  </si>
  <si>
    <t xml:space="preserve">%</t>
  </si>
  <si>
    <t xml:space="preserve">Всего заседаний в полном составе</t>
  </si>
  <si>
    <t xml:space="preserve">Всего заседаний</t>
  </si>
  <si>
    <t xml:space="preserve">Принято участие</t>
  </si>
  <si>
    <t xml:space="preserve">Доля участия</t>
  </si>
  <si>
    <t xml:space="preserve">Иван</t>
  </si>
  <si>
    <t xml:space="preserve">сопредседатель от ФОИВ</t>
  </si>
  <si>
    <t xml:space="preserve">Петр</t>
  </si>
  <si>
    <t xml:space="preserve">представитель ФОИВ</t>
  </si>
  <si>
    <t xml:space="preserve">Алексей</t>
  </si>
  <si>
    <t xml:space="preserve">сопредседатель от делового сообщества</t>
  </si>
  <si>
    <t xml:space="preserve">Егор</t>
  </si>
  <si>
    <t xml:space="preserve">представитель предпринимателей</t>
  </si>
  <si>
    <t xml:space="preserve">Александр</t>
  </si>
  <si>
    <t xml:space="preserve">представитель общественных объединений</t>
  </si>
  <si>
    <t xml:space="preserve">Павел</t>
  </si>
  <si>
    <t xml:space="preserve">ответственный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C1" activePane="topRight" state="frozen"/>
      <selection pane="topLeft" activeCell="A1" activeCellId="0" sqref="A1"/>
      <selection pane="topRight" activeCell="P5" activeCellId="0" sqref="P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6.28"/>
    <col collapsed="false" customWidth="true" hidden="false" outlineLevel="0" max="3" min="3" style="1" width="24.85"/>
    <col collapsed="false" customWidth="true" hidden="false" outlineLevel="0" max="4" min="4" style="1" width="12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8" min="7" style="1" width="12.85"/>
    <col collapsed="false" customWidth="true" hidden="false" outlineLevel="0" max="9" min="9" style="1" width="17.42"/>
    <col collapsed="false" customWidth="true" hidden="false" outlineLevel="0" max="12" min="10" style="1" width="12.85"/>
    <col collapsed="false" customWidth="true" hidden="false" outlineLevel="0" max="13" min="13" style="1" width="15.56"/>
    <col collapsed="false" customWidth="true" hidden="false" outlineLevel="0" max="15" min="14" style="1" width="12.85"/>
    <col collapsed="false" customWidth="true" hidden="false" outlineLevel="0" max="16" min="16" style="1" width="14.56"/>
    <col collapsed="false" customWidth="true" hidden="false" outlineLevel="0" max="18" min="17" style="1" width="12.85"/>
    <col collapsed="false" customWidth="true" hidden="false" outlineLevel="0" max="31" min="19" style="1" width="9.14"/>
    <col collapsed="false" customWidth="false" hidden="false" outlineLevel="0" max="257" min="32" style="1" width="14.41"/>
  </cols>
  <sheetData>
    <row r="1" customFormat="false" ht="68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 t="s">
        <v>4</v>
      </c>
      <c r="M1" s="3"/>
      <c r="N1" s="3"/>
      <c r="O1" s="3"/>
      <c r="P1" s="3" t="s">
        <v>5</v>
      </c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/>
      <c r="B3" s="3"/>
      <c r="C3" s="3"/>
      <c r="D3" s="3" t="n">
        <v>1</v>
      </c>
      <c r="E3" s="3"/>
      <c r="F3" s="3"/>
      <c r="G3" s="3"/>
      <c r="H3" s="3" t="n">
        <v>2</v>
      </c>
      <c r="I3" s="3"/>
      <c r="J3" s="3"/>
      <c r="K3" s="3"/>
      <c r="L3" s="3" t="n">
        <v>3</v>
      </c>
      <c r="M3" s="3"/>
      <c r="N3" s="3"/>
      <c r="O3" s="3"/>
      <c r="P3" s="3" t="n">
        <v>4</v>
      </c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07.25" hidden="false" customHeight="true" outlineLevel="0" collapsed="false">
      <c r="A4" s="4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6</v>
      </c>
      <c r="I4" s="3" t="s">
        <v>7</v>
      </c>
      <c r="J4" s="3" t="s">
        <v>10</v>
      </c>
      <c r="K4" s="3" t="s">
        <v>9</v>
      </c>
      <c r="L4" s="3" t="s">
        <v>6</v>
      </c>
      <c r="M4" s="3" t="s">
        <v>7</v>
      </c>
      <c r="N4" s="3" t="s">
        <v>11</v>
      </c>
      <c r="O4" s="3" t="s">
        <v>9</v>
      </c>
      <c r="P4" s="3" t="s">
        <v>12</v>
      </c>
      <c r="Q4" s="3" t="s">
        <v>11</v>
      </c>
      <c r="R4" s="3" t="s">
        <v>1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44.25" hidden="false" customHeight="true" outlineLevel="0" collapsed="false">
      <c r="A5" s="6"/>
      <c r="B5" s="7" t="s">
        <v>14</v>
      </c>
      <c r="C5" s="8" t="s">
        <v>15</v>
      </c>
      <c r="D5" s="9" t="n">
        <v>0</v>
      </c>
      <c r="E5" s="9" t="n">
        <v>0</v>
      </c>
      <c r="F5" s="9" t="n">
        <v>0</v>
      </c>
      <c r="G5" s="10" t="n">
        <f aca="false">IFERROR((D5+E5)/F5*100%,0)</f>
        <v>0</v>
      </c>
      <c r="H5" s="9" t="n">
        <v>11</v>
      </c>
      <c r="I5" s="9" t="n">
        <v>0</v>
      </c>
      <c r="J5" s="9" t="n">
        <v>11</v>
      </c>
      <c r="K5" s="10" t="n">
        <f aca="false">IFERROR((H5+I5)/J5*100%,0)</f>
        <v>1</v>
      </c>
      <c r="L5" s="9" t="n">
        <v>5</v>
      </c>
      <c r="M5" s="9" t="n">
        <v>0</v>
      </c>
      <c r="N5" s="9" t="n">
        <v>5</v>
      </c>
      <c r="O5" s="10" t="n">
        <f aca="false">IFERROR((L5+M5)/N5*100%,0)</f>
        <v>1</v>
      </c>
      <c r="P5" s="11" t="n">
        <f aca="false">CHOOSE(ROUND(MATCH(C5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5+I5+L5+M5,D5+E5+L5+M5,D5+E5+H5+I5+L5+M5)</f>
        <v>16</v>
      </c>
      <c r="Q5" s="11" t="n">
        <f aca="false">CHOOSE(ROUND(MATCH(C5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5+N5,F5+N5,F5+J5+N5)</f>
        <v>16</v>
      </c>
      <c r="R5" s="10" t="n">
        <f aca="false">IFERROR(P5/Q5*100%,0)</f>
        <v>1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46.5" hidden="false" customHeight="true" outlineLevel="0" collapsed="false">
      <c r="A6" s="12"/>
      <c r="B6" s="7" t="s">
        <v>16</v>
      </c>
      <c r="C6" s="8" t="s">
        <v>17</v>
      </c>
      <c r="D6" s="9" t="n">
        <v>0</v>
      </c>
      <c r="E6" s="9" t="n">
        <v>0</v>
      </c>
      <c r="F6" s="9" t="n">
        <v>0</v>
      </c>
      <c r="G6" s="10" t="n">
        <f aca="false">IFERROR((D6+E6)/F6*100%,0)</f>
        <v>0</v>
      </c>
      <c r="H6" s="9" t="n">
        <v>0</v>
      </c>
      <c r="I6" s="9" t="n">
        <v>0</v>
      </c>
      <c r="J6" s="9" t="n">
        <v>11</v>
      </c>
      <c r="K6" s="10" t="n">
        <f aca="false">IFERROR((H6+I6)/J6*100%,0)</f>
        <v>0</v>
      </c>
      <c r="L6" s="9" t="n">
        <v>5</v>
      </c>
      <c r="M6" s="9" t="n">
        <v>0</v>
      </c>
      <c r="N6" s="9" t="n">
        <v>5</v>
      </c>
      <c r="O6" s="10" t="n">
        <f aca="false">IFERROR((L6+M6)/N6*100%,0)</f>
        <v>1</v>
      </c>
      <c r="P6" s="11" t="n">
        <f aca="false">CHOOSE(ROUND(MATCH(C6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6+I6+L6+M6,D6+E6+L6+M6,D6+E6+H6+I6+L6+M6)</f>
        <v>5</v>
      </c>
      <c r="Q6" s="11" t="n">
        <f aca="false">CHOOSE(ROUND(MATCH(C6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6+N6,F6+N6,F6+J6+N6)</f>
        <v>16</v>
      </c>
      <c r="R6" s="10" t="n">
        <v>0</v>
      </c>
      <c r="S6" s="6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48" hidden="false" customHeight="true" outlineLevel="0" collapsed="false">
      <c r="A7" s="12"/>
      <c r="B7" s="7" t="s">
        <v>18</v>
      </c>
      <c r="C7" s="8" t="s">
        <v>19</v>
      </c>
      <c r="D7" s="9" t="n">
        <v>11</v>
      </c>
      <c r="E7" s="9" t="n">
        <v>0</v>
      </c>
      <c r="F7" s="9" t="n">
        <v>11</v>
      </c>
      <c r="G7" s="10" t="n">
        <v>1</v>
      </c>
      <c r="H7" s="9" t="n">
        <v>0</v>
      </c>
      <c r="I7" s="9" t="n">
        <v>0</v>
      </c>
      <c r="J7" s="9" t="n">
        <v>0</v>
      </c>
      <c r="K7" s="10" t="n">
        <v>0</v>
      </c>
      <c r="L7" s="9" t="n">
        <v>5</v>
      </c>
      <c r="M7" s="9" t="n">
        <v>0</v>
      </c>
      <c r="N7" s="9" t="n">
        <v>5</v>
      </c>
      <c r="O7" s="10" t="n">
        <v>1</v>
      </c>
      <c r="P7" s="11" t="n">
        <f aca="false">CHOOSE(ROUND(MATCH(C7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7+I7+L7+M7,D7+E7+L7+M7,D7+E7+H7+I7+L7+M7)</f>
        <v>16</v>
      </c>
      <c r="Q7" s="11" t="n">
        <f aca="false">CHOOSE(ROUND(MATCH(C7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7+N7,F7+N7,F7+J7+N7)</f>
        <v>16</v>
      </c>
      <c r="R7" s="10" t="n">
        <v>0</v>
      </c>
      <c r="S7" s="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45.75" hidden="false" customHeight="true" outlineLevel="0" collapsed="false">
      <c r="A8" s="12"/>
      <c r="B8" s="7" t="s">
        <v>20</v>
      </c>
      <c r="C8" s="8" t="s">
        <v>21</v>
      </c>
      <c r="D8" s="9" t="n">
        <v>11</v>
      </c>
      <c r="E8" s="9" t="n">
        <v>0</v>
      </c>
      <c r="F8" s="9" t="n">
        <v>11</v>
      </c>
      <c r="G8" s="10" t="n">
        <v>1</v>
      </c>
      <c r="H8" s="9" t="n">
        <v>0</v>
      </c>
      <c r="I8" s="9" t="n">
        <v>0</v>
      </c>
      <c r="J8" s="9" t="n">
        <v>0</v>
      </c>
      <c r="K8" s="10" t="n">
        <v>0</v>
      </c>
      <c r="L8" s="9" t="n">
        <v>5</v>
      </c>
      <c r="M8" s="9" t="n">
        <v>0</v>
      </c>
      <c r="N8" s="9" t="n">
        <v>5</v>
      </c>
      <c r="O8" s="10" t="n">
        <f aca="false">IFERROR((L8+M8)/N8*100%,0)</f>
        <v>1</v>
      </c>
      <c r="P8" s="11" t="n">
        <f aca="false">CHOOSE(ROUND(MATCH(C8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8+I8+L8+M8,D8+E8+L8+M8,D8+E8+H8+I8+L8+M8)</f>
        <v>16</v>
      </c>
      <c r="Q8" s="11" t="n">
        <f aca="false">CHOOSE(ROUND(MATCH(C8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8+N8,F8+N8,F8+J8+N8)</f>
        <v>16</v>
      </c>
      <c r="R8" s="10" t="n">
        <v>0</v>
      </c>
      <c r="S8" s="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48.75" hidden="false" customHeight="true" outlineLevel="0" collapsed="false">
      <c r="A9" s="12"/>
      <c r="B9" s="7" t="s">
        <v>22</v>
      </c>
      <c r="C9" s="8" t="s">
        <v>23</v>
      </c>
      <c r="D9" s="9" t="n">
        <v>7</v>
      </c>
      <c r="E9" s="9" t="n">
        <v>0</v>
      </c>
      <c r="F9" s="9" t="n">
        <v>11</v>
      </c>
      <c r="G9" s="10" t="n">
        <f aca="false">IFERROR((D9+E9)/F9*100%,0)</f>
        <v>0.636363636363636</v>
      </c>
      <c r="H9" s="9" t="n">
        <v>0</v>
      </c>
      <c r="I9" s="9" t="n">
        <v>0</v>
      </c>
      <c r="J9" s="9" t="n">
        <v>0</v>
      </c>
      <c r="K9" s="10" t="n">
        <f aca="false">IFERROR((H9+I9)/J9*100%,0)</f>
        <v>0</v>
      </c>
      <c r="L9" s="9" t="n">
        <v>5</v>
      </c>
      <c r="M9" s="9" t="n">
        <v>0</v>
      </c>
      <c r="N9" s="9" t="n">
        <v>5</v>
      </c>
      <c r="O9" s="10" t="n">
        <f aca="false">IFERROR((L9+M9)/N9*100%,0)</f>
        <v>1</v>
      </c>
      <c r="P9" s="11" t="n">
        <f aca="false">CHOOSE(ROUND(MATCH(C9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9+I9+L9+M9,D9+E9+L9+M9,D9+E9+H9+I9+L9+M9)</f>
        <v>12</v>
      </c>
      <c r="Q9" s="11" t="n">
        <f aca="false">CHOOSE(ROUND(MATCH(C9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9+N9,F9+N9,F9+J9+N9)</f>
        <v>16</v>
      </c>
      <c r="R9" s="10" t="n">
        <v>0</v>
      </c>
      <c r="S9" s="6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48.75" hidden="false" customHeight="true" outlineLevel="0" collapsed="false">
      <c r="A10" s="12"/>
      <c r="B10" s="7" t="s">
        <v>24</v>
      </c>
      <c r="C10" s="8" t="s">
        <v>25</v>
      </c>
      <c r="D10" s="9" t="n">
        <v>11</v>
      </c>
      <c r="E10" s="9" t="n">
        <v>0</v>
      </c>
      <c r="F10" s="9" t="n">
        <v>11</v>
      </c>
      <c r="G10" s="10" t="n">
        <f aca="false">IFERROR((D10+E10)/F10*100%,0)</f>
        <v>1</v>
      </c>
      <c r="H10" s="9" t="n">
        <v>11</v>
      </c>
      <c r="I10" s="9" t="n">
        <v>0</v>
      </c>
      <c r="J10" s="9" t="n">
        <v>11</v>
      </c>
      <c r="K10" s="10" t="n">
        <f aca="false">IFERROR((H10+I10)/J10*100%,0)</f>
        <v>1</v>
      </c>
      <c r="L10" s="9" t="n">
        <v>5</v>
      </c>
      <c r="M10" s="9" t="n">
        <v>0</v>
      </c>
      <c r="N10" s="9" t="n">
        <v>5</v>
      </c>
      <c r="O10" s="10" t="n">
        <f aca="false">IFERROR((L10+M10)/N10*100%,0)</f>
        <v>1</v>
      </c>
      <c r="P10" s="11" t="n">
        <f aca="false">CHOOSE(ROUND(MATCH(C10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H10+I10+L10+M10,D10+E10+L10+M10,D10+E10+H10+I10+L10+M10)</f>
        <v>27</v>
      </c>
      <c r="Q10" s="11" t="n">
        <f aca="false">CHOOSE(ROUND(MATCH(C10,{"сопредседатель от ФОИВ";"представитель ФОИВ";"представитель предпринимателей";"представитель общественных объединений";"сопредседатель от делового сообщества";"ответственный секретарь"},)/2,),J10+N10,F10+N10,F10+J10+N10)</f>
        <v>27</v>
      </c>
      <c r="R10" s="10" t="n">
        <v>0</v>
      </c>
      <c r="S10" s="6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</sheetData>
  <mergeCells count="10">
    <mergeCell ref="B1:B4"/>
    <mergeCell ref="C1:C4"/>
    <mergeCell ref="D1:G2"/>
    <mergeCell ref="H1:K2"/>
    <mergeCell ref="L1:O2"/>
    <mergeCell ref="P1:R2"/>
    <mergeCell ref="D3:G3"/>
    <mergeCell ref="H3:K3"/>
    <mergeCell ref="L3:O3"/>
    <mergeCell ref="P3:R3"/>
  </mergeCells>
  <dataValidations count="1">
    <dataValidation allowBlank="true" errorStyle="stop" operator="between" showDropDown="false" showErrorMessage="false" showInputMessage="false" sqref="C5:C10" type="list">
      <formula1>"сопредседатель от ФОИВ,представитель ФОИВ,сопредседатель от делового сообщества,представитель предпринимателей,представитель общественных объединений,ответственный секрета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49:03Z</dcterms:created>
  <dc:creator>DELL</dc:creator>
  <dc:description/>
  <dc:language>en-US</dc:language>
  <cp:lastModifiedBy>Коля</cp:lastModifiedBy>
  <dcterms:modified xsi:type="dcterms:W3CDTF">2022-02-17T12:25:02Z</dcterms:modified>
  <cp:revision>0</cp:revision>
  <dc:subject/>
  <dc:title/>
</cp:coreProperties>
</file>