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до на 11.01.22" sheetId="1" state="visible" r:id="rId2"/>
  </sheets>
  <definedNames>
    <definedName function="false" hidden="true" localSheetId="0" name="_xlnm._FilterDatabase" vbProcedure="false">'Стадо на 11.01.22'!$A$3:$F$14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47">
  <si>
    <t xml:space="preserve">Инвентарный номер</t>
  </si>
  <si>
    <t xml:space="preserve">Возраст, лет и мес.</t>
  </si>
  <si>
    <t xml:space="preserve">Последнее взвеш.: дата</t>
  </si>
  <si>
    <t xml:space="preserve">Последнее взвеш.: жив.масса</t>
  </si>
  <si>
    <t xml:space="preserve">Дата предп. взвеш.</t>
  </si>
  <si>
    <t xml:space="preserve">Масса предп. взвеш.</t>
  </si>
  <si>
    <t xml:space="preserve">Среднесуточный привес, г</t>
  </si>
  <si>
    <t xml:space="preserve">10 лет 3 мес.</t>
  </si>
  <si>
    <t xml:space="preserve">13 лет 2 мес.</t>
  </si>
  <si>
    <t xml:space="preserve">11 лет 7 мес.</t>
  </si>
  <si>
    <t xml:space="preserve">10 лет 7 мес.</t>
  </si>
  <si>
    <t xml:space="preserve">12 лет 6 мес.</t>
  </si>
  <si>
    <t xml:space="preserve">12 лет 4 мес.</t>
  </si>
  <si>
    <t xml:space="preserve">12 лет 11 мес.</t>
  </si>
  <si>
    <t xml:space="preserve">0 лет 9 мес.</t>
  </si>
  <si>
    <t xml:space="preserve">0 лет 7 мес.</t>
  </si>
  <si>
    <t xml:space="preserve">1 год 7 мес.</t>
  </si>
  <si>
    <t xml:space="preserve">13 лет 0 мес.</t>
  </si>
  <si>
    <t xml:space="preserve">10 лет 6 мес.</t>
  </si>
  <si>
    <t xml:space="preserve">9 лет 3 мес.</t>
  </si>
  <si>
    <t xml:space="preserve">12 лет 5 мес.</t>
  </si>
  <si>
    <t xml:space="preserve">13 лет 1 мес.</t>
  </si>
  <si>
    <t xml:space="preserve">11 лет 4 мес.</t>
  </si>
  <si>
    <t xml:space="preserve">11 лет 3 мес.</t>
  </si>
  <si>
    <t xml:space="preserve">12 лет 3 мес.</t>
  </si>
  <si>
    <t xml:space="preserve">12 лет 1 мес.</t>
  </si>
  <si>
    <t xml:space="preserve">12 лет 0 мес.</t>
  </si>
  <si>
    <t xml:space="preserve">11 лет 11 мес.</t>
  </si>
  <si>
    <t xml:space="preserve">11 лет 8 мес.</t>
  </si>
  <si>
    <t xml:space="preserve">0 лет 10 мес.</t>
  </si>
  <si>
    <t xml:space="preserve">12 лет 2 мес.</t>
  </si>
  <si>
    <t xml:space="preserve">10 лет 10 мес.</t>
  </si>
  <si>
    <t xml:space="preserve">9 лет 9 мес.</t>
  </si>
  <si>
    <t xml:space="preserve">9 лет 1 мес.</t>
  </si>
  <si>
    <t xml:space="preserve">10 лет 8 мес.</t>
  </si>
  <si>
    <t xml:space="preserve">12 лет 10 мес.</t>
  </si>
  <si>
    <t xml:space="preserve">10 лет 1 мес.</t>
  </si>
  <si>
    <t xml:space="preserve">4 года 1 мес.</t>
  </si>
  <si>
    <t xml:space="preserve">11 лет 2 мес.</t>
  </si>
  <si>
    <t xml:space="preserve">2 года 2 мес.</t>
  </si>
  <si>
    <t xml:space="preserve">9 лет 7 мес.</t>
  </si>
  <si>
    <t xml:space="preserve">2 года 1 мес.</t>
  </si>
  <si>
    <t xml:space="preserve">9 лет 0 мес.</t>
  </si>
  <si>
    <t xml:space="preserve">1 год 2 мес.</t>
  </si>
  <si>
    <t xml:space="preserve">10 лет 0 мес.</t>
  </si>
  <si>
    <t xml:space="preserve">10 лет 5 мес.</t>
  </si>
  <si>
    <t xml:space="preserve">12 лет 9 мес.</t>
  </si>
  <si>
    <t xml:space="preserve">12 лет 8 мес.</t>
  </si>
  <si>
    <t xml:space="preserve">10 лет 4 мес.</t>
  </si>
  <si>
    <t xml:space="preserve">0 лет 1 мес.</t>
  </si>
  <si>
    <t xml:space="preserve">9 лет 6 мес.</t>
  </si>
  <si>
    <t xml:space="preserve">11 лет 1 мес.</t>
  </si>
  <si>
    <t xml:space="preserve">11 лет 5 мес.</t>
  </si>
  <si>
    <t xml:space="preserve">8 лет 11 мес.</t>
  </si>
  <si>
    <t xml:space="preserve">11 лет 6 мес.</t>
  </si>
  <si>
    <t xml:space="preserve">9 лет 11 мес.</t>
  </si>
  <si>
    <t xml:space="preserve">0 лет 3 мес.</t>
  </si>
  <si>
    <t xml:space="preserve">9 лет 5 мес.</t>
  </si>
  <si>
    <t xml:space="preserve">12 лет 7 мес.</t>
  </si>
  <si>
    <t xml:space="preserve">1 год 10 мес.</t>
  </si>
  <si>
    <t xml:space="preserve">1 год 4 мес.</t>
  </si>
  <si>
    <t xml:space="preserve">11 лет 0 мес.</t>
  </si>
  <si>
    <t xml:space="preserve">8 лет 10 мес.</t>
  </si>
  <si>
    <t xml:space="preserve">9 лет 10 мес.</t>
  </si>
  <si>
    <t xml:space="preserve">1 год 6 мес.</t>
  </si>
  <si>
    <t xml:space="preserve">10 лет 11 мес.</t>
  </si>
  <si>
    <t xml:space="preserve">1 год 1 мес.</t>
  </si>
  <si>
    <t xml:space="preserve">9 лет 4 мес.</t>
  </si>
  <si>
    <t xml:space="preserve">2 года 0 мес.</t>
  </si>
  <si>
    <t xml:space="preserve">11 лет 10 мес.</t>
  </si>
  <si>
    <t xml:space="preserve">10 лет 2 мес.</t>
  </si>
  <si>
    <t xml:space="preserve">0 лет 2 мес.</t>
  </si>
  <si>
    <t xml:space="preserve">1 год 3 мес.</t>
  </si>
  <si>
    <t xml:space="preserve">11 лет 9 мес.</t>
  </si>
  <si>
    <t xml:space="preserve">10 лет 9 мес.</t>
  </si>
  <si>
    <t xml:space="preserve">0 лет 11 мес.</t>
  </si>
  <si>
    <t xml:space="preserve">1 год 11 мес.</t>
  </si>
  <si>
    <t xml:space="preserve">4 года 2 мес.</t>
  </si>
  <si>
    <t xml:space="preserve">0 лет 4 мес.</t>
  </si>
  <si>
    <t xml:space="preserve">2 года 4 мес.</t>
  </si>
  <si>
    <t xml:space="preserve">0 лет 6 мес.</t>
  </si>
  <si>
    <t xml:space="preserve">8 лет 8 мес.</t>
  </si>
  <si>
    <t xml:space="preserve">8 лет 0 мес.</t>
  </si>
  <si>
    <t xml:space="preserve">2 года 3 мес.</t>
  </si>
  <si>
    <t xml:space="preserve">9 лет 8 мес.</t>
  </si>
  <si>
    <t xml:space="preserve">0 лет 8 мес.</t>
  </si>
  <si>
    <t xml:space="preserve">9 лет 2 мес.</t>
  </si>
  <si>
    <t xml:space="preserve">3 года 1 мес.</t>
  </si>
  <si>
    <t xml:space="preserve">8 лет 9 мес.</t>
  </si>
  <si>
    <t xml:space="preserve">8 лет 5 мес.</t>
  </si>
  <si>
    <t xml:space="preserve">7 лет 8 мес.</t>
  </si>
  <si>
    <t xml:space="preserve">7 лет 11 мес.</t>
  </si>
  <si>
    <t xml:space="preserve">1 год 8 мес.</t>
  </si>
  <si>
    <t xml:space="preserve">8 лет 2 мес.</t>
  </si>
  <si>
    <t xml:space="preserve">2 года 7 мес.</t>
  </si>
  <si>
    <t xml:space="preserve">8 лет 7 мес.</t>
  </si>
  <si>
    <t xml:space="preserve">3 года 5 мес.</t>
  </si>
  <si>
    <t xml:space="preserve">2 года 5 мес.</t>
  </si>
  <si>
    <t xml:space="preserve">8 лет 6 мес.</t>
  </si>
  <si>
    <t xml:space="preserve">2 года 8 мес.</t>
  </si>
  <si>
    <t xml:space="preserve">8 лет 1 мес.</t>
  </si>
  <si>
    <t xml:space="preserve">5 лет 7 мес.</t>
  </si>
  <si>
    <t xml:space="preserve">5 лет 10 мес.</t>
  </si>
  <si>
    <t xml:space="preserve">5 лет 9 мес.</t>
  </si>
  <si>
    <t xml:space="preserve">6 лет 10 мес.</t>
  </si>
  <si>
    <t xml:space="preserve">5 лет 0 мес.</t>
  </si>
  <si>
    <t xml:space="preserve">6 лет 9 мес.</t>
  </si>
  <si>
    <t xml:space="preserve">7 лет 10 мес.</t>
  </si>
  <si>
    <t xml:space="preserve">5 лет 1 мес.</t>
  </si>
  <si>
    <t xml:space="preserve">2 года 10 мес.</t>
  </si>
  <si>
    <t xml:space="preserve">1 год 5 мес.</t>
  </si>
  <si>
    <t xml:space="preserve">4 года 5 мес.</t>
  </si>
  <si>
    <t xml:space="preserve">4 года 4 мес.</t>
  </si>
  <si>
    <t xml:space="preserve">3 года 4 мес.</t>
  </si>
  <si>
    <t xml:space="preserve">2 года 6 мес.</t>
  </si>
  <si>
    <t xml:space="preserve">1 год 9 мес.</t>
  </si>
  <si>
    <t xml:space="preserve">4 года 11 мес.</t>
  </si>
  <si>
    <t xml:space="preserve">2 года 9 мес.</t>
  </si>
  <si>
    <t xml:space="preserve">4 года 10 мес.</t>
  </si>
  <si>
    <t xml:space="preserve">3 года 8 мес.</t>
  </si>
  <si>
    <t xml:space="preserve">4 года 9 мес.</t>
  </si>
  <si>
    <t xml:space="preserve">4 года 6 мес.</t>
  </si>
  <si>
    <t xml:space="preserve">4 года 0 мес.</t>
  </si>
  <si>
    <t xml:space="preserve">3 года 11 мес.</t>
  </si>
  <si>
    <t xml:space="preserve">5 лет 2 мес.</t>
  </si>
  <si>
    <t xml:space="preserve">3 года 10 мес.</t>
  </si>
  <si>
    <t xml:space="preserve">4 года 8 мес.</t>
  </si>
  <si>
    <t xml:space="preserve">4 года 3 мес.</t>
  </si>
  <si>
    <t xml:space="preserve">3 года 3 мес.</t>
  </si>
  <si>
    <t xml:space="preserve">3 года 6 мес.</t>
  </si>
  <si>
    <t xml:space="preserve">3 года 2 мес.</t>
  </si>
  <si>
    <t xml:space="preserve">3 года 9 мес.</t>
  </si>
  <si>
    <t xml:space="preserve">1 год 0 мес.</t>
  </si>
  <si>
    <t xml:space="preserve">6 лет 2 мес.</t>
  </si>
  <si>
    <t xml:space="preserve">6 лет 1 мес.</t>
  </si>
  <si>
    <t xml:space="preserve">5 лет 4 мес.</t>
  </si>
  <si>
    <t xml:space="preserve">3 года 7 мес.</t>
  </si>
  <si>
    <t xml:space="preserve">6 лет 0 мес.</t>
  </si>
  <si>
    <t xml:space="preserve">5 лет 8 мес.</t>
  </si>
  <si>
    <t xml:space="preserve">5 лет 3 мес.</t>
  </si>
  <si>
    <t xml:space="preserve">5 лет 6 мес.</t>
  </si>
  <si>
    <t xml:space="preserve">4 года 7 мес.</t>
  </si>
  <si>
    <t xml:space="preserve">2 года 11 мес.</t>
  </si>
  <si>
    <t xml:space="preserve">5 лет 5 мес.</t>
  </si>
  <si>
    <t xml:space="preserve">5 лет 11 мес.</t>
  </si>
  <si>
    <t xml:space="preserve">0 лет 5 мес.</t>
  </si>
  <si>
    <t xml:space="preserve">3 года 0 м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17"/>
  <sheetViews>
    <sheetView showFormulas="false" showGridLines="true" showRowColHeaders="true" showZeros="true" rightToLeft="false" tabSelected="true" showOutlineSymbols="true" defaultGridColor="true" view="normal" topLeftCell="A1405" colorId="64" zoomScale="85" zoomScaleNormal="85" zoomScalePageLayoutView="100" workbookViewId="0">
      <selection pane="topLeft" activeCell="J1414" activeCellId="0" sqref="J1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8.7"/>
    <col collapsed="false" customWidth="true" hidden="false" outlineLevel="0" max="3" min="3" style="0" width="22.7"/>
    <col collapsed="false" customWidth="true" hidden="false" outlineLevel="0" max="4" min="4" style="0" width="27.7"/>
    <col collapsed="false" customWidth="true" hidden="false" outlineLevel="0" max="5" min="5" style="0" width="18.7"/>
    <col collapsed="false" customWidth="true" hidden="false" outlineLevel="0" max="6" min="6" style="0" width="19.7"/>
    <col collapsed="false" customWidth="true" hidden="false" outlineLevel="0" max="7" min="7" style="0" width="18.28"/>
  </cols>
  <sheetData>
    <row r="2" customFormat="false" ht="15" hidden="false" customHeight="false" outlineLevel="0" collapsed="false">
      <c r="D2" s="0" t="n">
        <f aca="false">SUBTOTAL(9,D4:D1417)</f>
        <v>624012</v>
      </c>
    </row>
    <row r="3" s="2" customFormat="true" ht="30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 t="s">
        <v>6</v>
      </c>
    </row>
    <row r="4" customFormat="false" ht="15" hidden="false" customHeight="false" outlineLevel="0" collapsed="false">
      <c r="A4" s="3" t="n">
        <v>13839</v>
      </c>
      <c r="B4" s="4" t="s">
        <v>7</v>
      </c>
      <c r="C4" s="5" t="n">
        <v>43468</v>
      </c>
      <c r="D4" s="3" t="n">
        <v>471</v>
      </c>
      <c r="E4" s="3"/>
      <c r="F4" s="3"/>
      <c r="G4" s="6" t="str">
        <f aca="false">IF(F4&gt;0,(D4-F4)/DATEDIF(E4,C4,"d")*1000,"")</f>
        <v/>
      </c>
    </row>
    <row r="5" customFormat="false" ht="15" hidden="false" customHeight="false" outlineLevel="0" collapsed="false">
      <c r="A5" s="3" t="n">
        <v>3214</v>
      </c>
      <c r="B5" s="4" t="s">
        <v>8</v>
      </c>
      <c r="C5" s="5" t="n">
        <v>42658</v>
      </c>
      <c r="D5" s="3" t="n">
        <v>620</v>
      </c>
      <c r="E5" s="3"/>
      <c r="F5" s="3"/>
      <c r="G5" s="6" t="str">
        <f aca="false">IF(F5&gt;0,(D5-F5)/DATEDIF(E5,C5,"d")*1000,"")</f>
        <v/>
      </c>
    </row>
    <row r="6" customFormat="false" ht="15" hidden="false" customHeight="false" outlineLevel="0" collapsed="false">
      <c r="A6" s="3" t="n">
        <v>2493</v>
      </c>
      <c r="B6" s="4" t="s">
        <v>9</v>
      </c>
      <c r="C6" s="5" t="n">
        <v>43997</v>
      </c>
      <c r="D6" s="3" t="n">
        <v>390</v>
      </c>
      <c r="E6" s="3"/>
      <c r="F6" s="3"/>
      <c r="G6" s="6" t="str">
        <f aca="false">IF(F6&gt;0,(D6-F6)/DATEDIF(E6,C6,"d")*1000,"")</f>
        <v/>
      </c>
    </row>
    <row r="7" customFormat="false" ht="15" hidden="false" customHeight="false" outlineLevel="0" collapsed="false">
      <c r="A7" s="3" t="n">
        <v>5033</v>
      </c>
      <c r="B7" s="4" t="s">
        <v>10</v>
      </c>
      <c r="C7" s="5" t="n">
        <v>43627</v>
      </c>
      <c r="D7" s="3" t="n">
        <v>424</v>
      </c>
      <c r="E7" s="3"/>
      <c r="F7" s="3"/>
      <c r="G7" s="6" t="str">
        <f aca="false">IF(F7&gt;0,(D7-F7)/DATEDIF(E7,C7,"d")*1000,"")</f>
        <v/>
      </c>
    </row>
    <row r="8" customFormat="false" ht="15" hidden="false" customHeight="false" outlineLevel="0" collapsed="false">
      <c r="A8" s="3" t="n">
        <v>4739</v>
      </c>
      <c r="B8" s="4" t="s">
        <v>11</v>
      </c>
      <c r="C8" s="5" t="n">
        <v>44343</v>
      </c>
      <c r="D8" s="3" t="n">
        <v>450</v>
      </c>
      <c r="E8" s="3"/>
      <c r="F8" s="3"/>
      <c r="G8" s="6" t="str">
        <f aca="false">IF(F8&gt;0,(D8-F8)/DATEDIF(E8,C8,"d")*1000,"")</f>
        <v/>
      </c>
    </row>
    <row r="9" customFormat="false" ht="15" hidden="false" customHeight="false" outlineLevel="0" collapsed="false">
      <c r="A9" s="3" t="n">
        <v>6130</v>
      </c>
      <c r="B9" s="4" t="s">
        <v>11</v>
      </c>
      <c r="C9" s="5" t="n">
        <v>44337</v>
      </c>
      <c r="D9" s="3" t="n">
        <v>329</v>
      </c>
      <c r="E9" s="3"/>
      <c r="F9" s="3"/>
      <c r="G9" s="6" t="str">
        <f aca="false">IF(F9&gt;0,(D9-F9)/DATEDIF(E9,C9,"d")*1000,"")</f>
        <v/>
      </c>
    </row>
    <row r="10" customFormat="false" ht="15" hidden="false" customHeight="false" outlineLevel="0" collapsed="false">
      <c r="A10" s="3" t="n">
        <v>5090</v>
      </c>
      <c r="B10" s="4" t="s">
        <v>12</v>
      </c>
      <c r="C10" s="5" t="n">
        <v>44291</v>
      </c>
      <c r="D10" s="3" t="n">
        <v>604</v>
      </c>
      <c r="E10" s="3"/>
      <c r="F10" s="3"/>
      <c r="G10" s="6" t="str">
        <f aca="false">IF(F10&gt;0,(D10-F10)/DATEDIF(E10,C10,"d")*1000,"")</f>
        <v/>
      </c>
    </row>
    <row r="11" customFormat="false" ht="15" hidden="false" customHeight="false" outlineLevel="0" collapsed="false">
      <c r="A11" s="3" t="n">
        <v>11395</v>
      </c>
      <c r="B11" s="4" t="s">
        <v>13</v>
      </c>
      <c r="C11" s="5" t="n">
        <v>44512</v>
      </c>
      <c r="D11" s="3" t="n">
        <v>554</v>
      </c>
      <c r="E11" s="3"/>
      <c r="F11" s="3"/>
      <c r="G11" s="6" t="str">
        <f aca="false">IF(F11&gt;0,(D11-F11)/DATEDIF(E11,C11,"d")*1000,"")</f>
        <v/>
      </c>
    </row>
    <row r="12" customFormat="false" ht="15" hidden="false" customHeight="false" outlineLevel="0" collapsed="false">
      <c r="A12" s="3" t="n">
        <v>166170</v>
      </c>
      <c r="B12" s="4" t="s">
        <v>14</v>
      </c>
      <c r="C12" s="5" t="n">
        <v>44530</v>
      </c>
      <c r="D12" s="3" t="n">
        <v>173</v>
      </c>
      <c r="E12" s="5" t="n">
        <v>44510</v>
      </c>
      <c r="F12" s="3" t="n">
        <v>174</v>
      </c>
      <c r="G12" s="6" t="n">
        <f aca="false">IF(F12&gt;0,(D12-F12)/DATEDIF(E12,C12,"d")*1000,"")</f>
        <v>-50</v>
      </c>
    </row>
    <row r="13" customFormat="false" ht="15" hidden="false" customHeight="false" outlineLevel="0" collapsed="false">
      <c r="A13" s="3" t="n">
        <v>963610</v>
      </c>
      <c r="B13" s="4" t="s">
        <v>15</v>
      </c>
      <c r="C13" s="5" t="n">
        <v>44287</v>
      </c>
      <c r="D13" s="3" t="n">
        <v>205</v>
      </c>
      <c r="E13" s="5" t="n">
        <v>44265</v>
      </c>
      <c r="F13" s="3" t="n">
        <v>191</v>
      </c>
      <c r="G13" s="6" t="n">
        <f aca="false">IF(F13&gt;0,(D13-F13)/DATEDIF(E13,C13,"d")*1000,"")</f>
        <v>636.363636363636</v>
      </c>
    </row>
    <row r="14" customFormat="false" ht="15" hidden="false" customHeight="false" outlineLevel="0" collapsed="false">
      <c r="A14" s="3" t="n">
        <v>202135</v>
      </c>
      <c r="B14" s="4" t="s">
        <v>16</v>
      </c>
      <c r="C14" s="5" t="n">
        <v>44411</v>
      </c>
      <c r="D14" s="3" t="n">
        <v>373</v>
      </c>
      <c r="E14" s="5" t="n">
        <v>44397</v>
      </c>
      <c r="F14" s="3" t="n">
        <v>374</v>
      </c>
      <c r="G14" s="6" t="n">
        <f aca="false">IF(F14&gt;0,(D14-F14)/DATEDIF(E14,C14,"d")*1000,"")</f>
        <v>-71.4285714285714</v>
      </c>
    </row>
    <row r="15" customFormat="false" ht="15" hidden="false" customHeight="false" outlineLevel="0" collapsed="false">
      <c r="A15" s="3" t="n">
        <v>10678</v>
      </c>
      <c r="B15" s="4" t="s">
        <v>12</v>
      </c>
      <c r="C15" s="5" t="n">
        <v>44298</v>
      </c>
      <c r="D15" s="3" t="n">
        <v>440</v>
      </c>
      <c r="E15" s="3"/>
      <c r="F15" s="3"/>
      <c r="G15" s="6" t="str">
        <f aca="false">IF(F15&gt;0,(D15-F15)/DATEDIF(E15,C15,"d")*1000,"")</f>
        <v/>
      </c>
    </row>
    <row r="16" customFormat="false" ht="15" hidden="false" customHeight="false" outlineLevel="0" collapsed="false">
      <c r="A16" s="3" t="n">
        <v>5967</v>
      </c>
      <c r="B16" s="4" t="s">
        <v>17</v>
      </c>
      <c r="C16" s="5" t="n">
        <v>44524</v>
      </c>
      <c r="D16" s="3" t="n">
        <v>467</v>
      </c>
      <c r="E16" s="3"/>
      <c r="F16" s="3"/>
      <c r="G16" s="6" t="str">
        <f aca="false">IF(F16&gt;0,(D16-F16)/DATEDIF(E16,C16,"d")*1000,"")</f>
        <v/>
      </c>
    </row>
    <row r="17" customFormat="false" ht="15" hidden="false" customHeight="false" outlineLevel="0" collapsed="false">
      <c r="A17" s="3" t="n">
        <v>10041</v>
      </c>
      <c r="B17" s="4" t="s">
        <v>18</v>
      </c>
      <c r="C17" s="5" t="n">
        <v>43640</v>
      </c>
      <c r="D17" s="3" t="n">
        <v>470</v>
      </c>
      <c r="E17" s="3"/>
      <c r="F17" s="3"/>
      <c r="G17" s="6" t="str">
        <f aca="false">IF(F17&gt;0,(D17-F17)/DATEDIF(E17,C17,"d")*1000,"")</f>
        <v/>
      </c>
    </row>
    <row r="18" customFormat="false" ht="15" hidden="false" customHeight="false" outlineLevel="0" collapsed="false">
      <c r="A18" s="3" t="n">
        <v>12831</v>
      </c>
      <c r="B18" s="4" t="s">
        <v>19</v>
      </c>
      <c r="C18" s="5" t="n">
        <v>43182</v>
      </c>
      <c r="D18" s="3" t="n">
        <v>365</v>
      </c>
      <c r="E18" s="3"/>
      <c r="F18" s="3"/>
      <c r="G18" s="6" t="str">
        <f aca="false">IF(F18&gt;0,(D18-F18)/DATEDIF(E18,C18,"d")*1000,"")</f>
        <v/>
      </c>
    </row>
    <row r="19" customFormat="false" ht="15" hidden="false" customHeight="false" outlineLevel="0" collapsed="false">
      <c r="A19" s="3" t="n">
        <v>11452</v>
      </c>
      <c r="B19" s="4" t="s">
        <v>20</v>
      </c>
      <c r="C19" s="5" t="n">
        <v>44320</v>
      </c>
      <c r="D19" s="3" t="n">
        <v>502</v>
      </c>
      <c r="E19" s="3"/>
      <c r="F19" s="3"/>
      <c r="G19" s="6" t="str">
        <f aca="false">IF(F19&gt;0,(D19-F19)/DATEDIF(E19,C19,"d")*1000,"")</f>
        <v/>
      </c>
    </row>
    <row r="20" customFormat="false" ht="15" hidden="false" customHeight="false" outlineLevel="0" collapsed="false">
      <c r="A20" s="3" t="n">
        <v>282</v>
      </c>
      <c r="B20" s="4" t="s">
        <v>21</v>
      </c>
      <c r="C20" s="5" t="n">
        <v>42658</v>
      </c>
      <c r="D20" s="3" t="n">
        <v>586</v>
      </c>
      <c r="E20" s="3"/>
      <c r="F20" s="3"/>
      <c r="G20" s="6" t="str">
        <f aca="false">IF(F20&gt;0,(D20-F20)/DATEDIF(E20,C20,"d")*1000,"")</f>
        <v/>
      </c>
    </row>
    <row r="21" customFormat="false" ht="15" hidden="false" customHeight="false" outlineLevel="0" collapsed="false">
      <c r="A21" s="3" t="n">
        <v>13995</v>
      </c>
      <c r="B21" s="4" t="s">
        <v>20</v>
      </c>
      <c r="C21" s="5" t="n">
        <v>44341</v>
      </c>
      <c r="D21" s="3" t="n">
        <v>462</v>
      </c>
      <c r="E21" s="3"/>
      <c r="F21" s="3"/>
      <c r="G21" s="6" t="str">
        <f aca="false">IF(F21&gt;0,(D21-F21)/DATEDIF(E21,C21,"d")*1000,"")</f>
        <v/>
      </c>
    </row>
    <row r="22" customFormat="false" ht="15" hidden="false" customHeight="false" outlineLevel="0" collapsed="false">
      <c r="A22" s="3" t="n">
        <v>5496</v>
      </c>
      <c r="B22" s="4" t="s">
        <v>20</v>
      </c>
      <c r="C22" s="5" t="n">
        <v>44342</v>
      </c>
      <c r="D22" s="3" t="n">
        <v>518</v>
      </c>
      <c r="E22" s="3"/>
      <c r="F22" s="3"/>
      <c r="G22" s="6" t="str">
        <f aca="false">IF(F22&gt;0,(D22-F22)/DATEDIF(E22,C22,"d")*1000,"")</f>
        <v/>
      </c>
    </row>
    <row r="23" customFormat="false" ht="15" hidden="false" customHeight="false" outlineLevel="0" collapsed="false">
      <c r="A23" s="3" t="n">
        <v>11346</v>
      </c>
      <c r="B23" s="4" t="s">
        <v>17</v>
      </c>
      <c r="C23" s="5" t="n">
        <v>44559</v>
      </c>
      <c r="D23" s="3" t="n">
        <v>540</v>
      </c>
      <c r="E23" s="3"/>
      <c r="F23" s="3"/>
      <c r="G23" s="6" t="str">
        <f aca="false">IF(F23&gt;0,(D23-F23)/DATEDIF(E23,C23,"d")*1000,"")</f>
        <v/>
      </c>
    </row>
    <row r="24" customFormat="false" ht="15" hidden="false" customHeight="false" outlineLevel="0" collapsed="false">
      <c r="A24" s="3" t="n">
        <v>5686</v>
      </c>
      <c r="B24" s="4" t="s">
        <v>20</v>
      </c>
      <c r="C24" s="5" t="n">
        <v>44342</v>
      </c>
      <c r="D24" s="3" t="n">
        <v>401</v>
      </c>
      <c r="E24" s="3"/>
      <c r="F24" s="3"/>
      <c r="G24" s="6" t="str">
        <f aca="false">IF(F24&gt;0,(D24-F24)/DATEDIF(E24,C24,"d")*1000,"")</f>
        <v/>
      </c>
    </row>
    <row r="25" customFormat="false" ht="15" hidden="false" customHeight="false" outlineLevel="0" collapsed="false">
      <c r="A25" s="3" t="n">
        <v>11585</v>
      </c>
      <c r="B25" s="4" t="s">
        <v>22</v>
      </c>
      <c r="C25" s="5" t="n">
        <v>43959</v>
      </c>
      <c r="D25" s="3" t="n">
        <v>490</v>
      </c>
      <c r="E25" s="3"/>
      <c r="F25" s="3"/>
      <c r="G25" s="6" t="str">
        <f aca="false">IF(F25&gt;0,(D25-F25)/DATEDIF(E25,C25,"d")*1000,"")</f>
        <v/>
      </c>
    </row>
    <row r="26" customFormat="false" ht="15" hidden="false" customHeight="false" outlineLevel="0" collapsed="false">
      <c r="A26" s="3" t="n">
        <v>10991</v>
      </c>
      <c r="B26" s="4" t="s">
        <v>23</v>
      </c>
      <c r="C26" s="5" t="n">
        <v>43903</v>
      </c>
      <c r="D26" s="3" t="n">
        <v>450</v>
      </c>
      <c r="E26" s="3"/>
      <c r="F26" s="3"/>
      <c r="G26" s="6" t="str">
        <f aca="false">IF(F26&gt;0,(D26-F26)/DATEDIF(E26,C26,"d")*1000,"")</f>
        <v/>
      </c>
    </row>
    <row r="27" customFormat="false" ht="15" hidden="false" customHeight="false" outlineLevel="0" collapsed="false">
      <c r="A27" s="3" t="n">
        <v>13060</v>
      </c>
      <c r="B27" s="4" t="s">
        <v>24</v>
      </c>
      <c r="C27" s="5" t="n">
        <v>44291</v>
      </c>
      <c r="D27" s="3" t="n">
        <v>580</v>
      </c>
      <c r="E27" s="3"/>
      <c r="F27" s="3"/>
      <c r="G27" s="6" t="str">
        <f aca="false">IF(F27&gt;0,(D27-F27)/DATEDIF(E27,C27,"d")*1000,"")</f>
        <v/>
      </c>
    </row>
    <row r="28" customFormat="false" ht="15" hidden="false" customHeight="false" outlineLevel="0" collapsed="false">
      <c r="A28" s="3" t="n">
        <v>10751</v>
      </c>
      <c r="B28" s="4" t="s">
        <v>25</v>
      </c>
      <c r="C28" s="5" t="n">
        <v>44231</v>
      </c>
      <c r="D28" s="3" t="n">
        <v>388</v>
      </c>
      <c r="E28" s="3"/>
      <c r="F28" s="3"/>
      <c r="G28" s="6" t="str">
        <f aca="false">IF(F28&gt;0,(D28-F28)/DATEDIF(E28,C28,"d")*1000,"")</f>
        <v/>
      </c>
    </row>
    <row r="29" customFormat="false" ht="15" hidden="false" customHeight="false" outlineLevel="0" collapsed="false">
      <c r="A29" s="3" t="n">
        <v>13185</v>
      </c>
      <c r="B29" s="4" t="s">
        <v>20</v>
      </c>
      <c r="C29" s="5" t="n">
        <v>44342</v>
      </c>
      <c r="D29" s="3" t="n">
        <v>441</v>
      </c>
      <c r="E29" s="3"/>
      <c r="F29" s="3"/>
      <c r="G29" s="6" t="str">
        <f aca="false">IF(F29&gt;0,(D29-F29)/DATEDIF(E29,C29,"d")*1000,"")</f>
        <v/>
      </c>
    </row>
    <row r="30" customFormat="false" ht="15" hidden="false" customHeight="false" outlineLevel="0" collapsed="false">
      <c r="A30" s="3" t="n">
        <v>5843</v>
      </c>
      <c r="B30" s="4" t="s">
        <v>12</v>
      </c>
      <c r="C30" s="5" t="n">
        <v>44317</v>
      </c>
      <c r="D30" s="3" t="n">
        <v>605</v>
      </c>
      <c r="E30" s="3"/>
      <c r="F30" s="3"/>
      <c r="G30" s="6" t="str">
        <f aca="false">IF(F30&gt;0,(D30-F30)/DATEDIF(E30,C30,"d")*1000,"")</f>
        <v/>
      </c>
    </row>
    <row r="31" customFormat="false" ht="15" hidden="false" customHeight="false" outlineLevel="0" collapsed="false">
      <c r="A31" s="3" t="n">
        <v>5157</v>
      </c>
      <c r="B31" s="4" t="s">
        <v>17</v>
      </c>
      <c r="C31" s="5" t="n">
        <v>44343</v>
      </c>
      <c r="D31" s="3" t="n">
        <v>455</v>
      </c>
      <c r="E31" s="3"/>
      <c r="F31" s="3"/>
      <c r="G31" s="6" t="str">
        <f aca="false">IF(F31&gt;0,(D31-F31)/DATEDIF(E31,C31,"d")*1000,"")</f>
        <v/>
      </c>
    </row>
    <row r="32" customFormat="false" ht="15" hidden="false" customHeight="false" outlineLevel="0" collapsed="false">
      <c r="A32" s="3" t="n">
        <v>13086</v>
      </c>
      <c r="B32" s="4" t="s">
        <v>26</v>
      </c>
      <c r="C32" s="5" t="n">
        <v>44204</v>
      </c>
      <c r="D32" s="3" t="n">
        <v>400</v>
      </c>
      <c r="E32" s="3"/>
      <c r="F32" s="3"/>
      <c r="G32" s="6" t="str">
        <f aca="false">IF(F32&gt;0,(D32-F32)/DATEDIF(E32,C32,"d")*1000,"")</f>
        <v/>
      </c>
    </row>
    <row r="33" customFormat="false" ht="15" hidden="false" customHeight="false" outlineLevel="0" collapsed="false">
      <c r="A33" s="3" t="n">
        <v>11692</v>
      </c>
      <c r="B33" s="4" t="s">
        <v>12</v>
      </c>
      <c r="C33" s="5" t="n">
        <v>44317</v>
      </c>
      <c r="D33" s="3" t="n">
        <v>438</v>
      </c>
      <c r="E33" s="3"/>
      <c r="F33" s="3"/>
      <c r="G33" s="6" t="str">
        <f aca="false">IF(F33&gt;0,(D33-F33)/DATEDIF(E33,C33,"d")*1000,"")</f>
        <v/>
      </c>
    </row>
    <row r="34" customFormat="false" ht="15" hidden="false" customHeight="false" outlineLevel="0" collapsed="false">
      <c r="A34" s="3" t="n">
        <v>25101</v>
      </c>
      <c r="B34" s="4" t="s">
        <v>17</v>
      </c>
      <c r="C34" s="5" t="n">
        <v>42658</v>
      </c>
      <c r="D34" s="3" t="n">
        <v>500</v>
      </c>
      <c r="E34" s="3"/>
      <c r="F34" s="3"/>
      <c r="G34" s="6" t="str">
        <f aca="false">IF(F34&gt;0,(D34-F34)/DATEDIF(E34,C34,"d")*1000,"")</f>
        <v/>
      </c>
    </row>
    <row r="35" customFormat="false" ht="15" hidden="false" customHeight="false" outlineLevel="0" collapsed="false">
      <c r="A35" s="3" t="n">
        <v>10611</v>
      </c>
      <c r="B35" s="4" t="s">
        <v>20</v>
      </c>
      <c r="C35" s="5" t="n">
        <v>44342</v>
      </c>
      <c r="D35" s="3" t="n">
        <v>402</v>
      </c>
      <c r="E35" s="3"/>
      <c r="F35" s="3"/>
      <c r="G35" s="6" t="str">
        <f aca="false">IF(F35&gt;0,(D35-F35)/DATEDIF(E35,C35,"d")*1000,"")</f>
        <v/>
      </c>
    </row>
    <row r="36" customFormat="false" ht="15" hidden="false" customHeight="false" outlineLevel="0" collapsed="false">
      <c r="A36" s="3" t="n">
        <v>6221</v>
      </c>
      <c r="B36" s="4" t="s">
        <v>27</v>
      </c>
      <c r="C36" s="5" t="n">
        <v>44184</v>
      </c>
      <c r="D36" s="3" t="n">
        <v>536</v>
      </c>
      <c r="E36" s="3"/>
      <c r="F36" s="3"/>
      <c r="G36" s="6" t="str">
        <f aca="false">IF(F36&gt;0,(D36-F36)/DATEDIF(E36,C36,"d")*1000,"")</f>
        <v/>
      </c>
    </row>
    <row r="37" customFormat="false" ht="15" hidden="false" customHeight="false" outlineLevel="0" collapsed="false">
      <c r="A37" s="3" t="n">
        <v>10850</v>
      </c>
      <c r="B37" s="4" t="s">
        <v>10</v>
      </c>
      <c r="C37" s="5" t="n">
        <v>43690</v>
      </c>
      <c r="D37" s="3" t="n">
        <v>397</v>
      </c>
      <c r="E37" s="3"/>
      <c r="F37" s="3"/>
      <c r="G37" s="6" t="str">
        <f aca="false">IF(F37&gt;0,(D37-F37)/DATEDIF(E37,C37,"d")*1000,"")</f>
        <v/>
      </c>
    </row>
    <row r="38" customFormat="false" ht="15" hidden="false" customHeight="false" outlineLevel="0" collapsed="false">
      <c r="A38" s="3" t="n">
        <v>11122</v>
      </c>
      <c r="B38" s="4" t="s">
        <v>28</v>
      </c>
      <c r="C38" s="5" t="n">
        <v>44088</v>
      </c>
      <c r="D38" s="3" t="n">
        <v>526</v>
      </c>
      <c r="E38" s="3"/>
      <c r="F38" s="3"/>
      <c r="G38" s="6" t="str">
        <f aca="false">IF(F38&gt;0,(D38-F38)/DATEDIF(E38,C38,"d")*1000,"")</f>
        <v/>
      </c>
    </row>
    <row r="39" customFormat="false" ht="15" hidden="false" customHeight="false" outlineLevel="0" collapsed="false">
      <c r="A39" s="3" t="n">
        <v>13615</v>
      </c>
      <c r="B39" s="4" t="s">
        <v>27</v>
      </c>
      <c r="C39" s="5" t="n">
        <v>44173</v>
      </c>
      <c r="D39" s="3" t="n">
        <v>400</v>
      </c>
      <c r="E39" s="3"/>
      <c r="F39" s="3"/>
      <c r="G39" s="6" t="str">
        <f aca="false">IF(F39&gt;0,(D39-F39)/DATEDIF(E39,C39,"d")*1000,"")</f>
        <v/>
      </c>
    </row>
    <row r="40" customFormat="false" ht="15" hidden="false" customHeight="false" outlineLevel="0" collapsed="false">
      <c r="A40" s="3" t="n">
        <v>11106</v>
      </c>
      <c r="B40" s="4" t="s">
        <v>13</v>
      </c>
      <c r="C40" s="5" t="n">
        <v>44552</v>
      </c>
      <c r="D40" s="3" t="n">
        <v>414</v>
      </c>
      <c r="E40" s="3"/>
      <c r="F40" s="3"/>
      <c r="G40" s="6" t="str">
        <f aca="false">IF(F40&gt;0,(D40-F40)/DATEDIF(E40,C40,"d")*1000,"")</f>
        <v/>
      </c>
    </row>
    <row r="41" customFormat="false" ht="15" hidden="false" customHeight="false" outlineLevel="0" collapsed="false">
      <c r="A41" s="3" t="n">
        <v>6312</v>
      </c>
      <c r="B41" s="4" t="s">
        <v>24</v>
      </c>
      <c r="C41" s="5" t="n">
        <v>44317</v>
      </c>
      <c r="D41" s="3" t="n">
        <v>570</v>
      </c>
      <c r="E41" s="3"/>
      <c r="F41" s="3"/>
      <c r="G41" s="6" t="str">
        <f aca="false">IF(F41&gt;0,(D41-F41)/DATEDIF(E41,C41,"d")*1000,"")</f>
        <v/>
      </c>
    </row>
    <row r="42" customFormat="false" ht="15" hidden="false" customHeight="false" outlineLevel="0" collapsed="false">
      <c r="A42" s="3" t="n">
        <v>961549</v>
      </c>
      <c r="B42" s="4" t="s">
        <v>29</v>
      </c>
      <c r="C42" s="5" t="n">
        <v>44508</v>
      </c>
      <c r="D42" s="3" t="n">
        <v>206</v>
      </c>
      <c r="E42" s="5" t="n">
        <v>44484</v>
      </c>
      <c r="F42" s="3" t="n">
        <v>185</v>
      </c>
      <c r="G42" s="6" t="n">
        <f aca="false">IF(F42&gt;0,(D42-F42)/DATEDIF(E42,C42,"d")*1000,"")</f>
        <v>875</v>
      </c>
    </row>
    <row r="43" customFormat="false" ht="15" hidden="false" customHeight="false" outlineLevel="0" collapsed="false">
      <c r="A43" s="3" t="n">
        <v>5660</v>
      </c>
      <c r="B43" s="4" t="s">
        <v>12</v>
      </c>
      <c r="C43" s="5" t="n">
        <v>44341</v>
      </c>
      <c r="D43" s="3" t="n">
        <v>498</v>
      </c>
      <c r="E43" s="3"/>
      <c r="F43" s="3"/>
      <c r="G43" s="6" t="str">
        <f aca="false">IF(F43&gt;0,(D43-F43)/DATEDIF(E43,C43,"d")*1000,"")</f>
        <v/>
      </c>
    </row>
    <row r="44" customFormat="false" ht="15" hidden="false" customHeight="false" outlineLevel="0" collapsed="false">
      <c r="A44" s="3" t="n">
        <v>13110</v>
      </c>
      <c r="B44" s="4" t="s">
        <v>24</v>
      </c>
      <c r="C44" s="5" t="n">
        <v>44312</v>
      </c>
      <c r="D44" s="3" t="n">
        <v>353</v>
      </c>
      <c r="E44" s="3"/>
      <c r="F44" s="3"/>
      <c r="G44" s="6" t="str">
        <f aca="false">IF(F44&gt;0,(D44-F44)/DATEDIF(E44,C44,"d")*1000,"")</f>
        <v/>
      </c>
    </row>
    <row r="45" customFormat="false" ht="15" hidden="false" customHeight="false" outlineLevel="0" collapsed="false">
      <c r="A45" s="3" t="n">
        <v>13631</v>
      </c>
      <c r="B45" s="4" t="s">
        <v>30</v>
      </c>
      <c r="C45" s="5" t="n">
        <v>44277</v>
      </c>
      <c r="D45" s="3" t="n">
        <v>465</v>
      </c>
      <c r="E45" s="3"/>
      <c r="F45" s="3"/>
      <c r="G45" s="6" t="str">
        <f aca="false">IF(F45&gt;0,(D45-F45)/DATEDIF(E45,C45,"d")*1000,"")</f>
        <v/>
      </c>
    </row>
    <row r="46" customFormat="false" ht="15" hidden="false" customHeight="false" outlineLevel="0" collapsed="false">
      <c r="A46" s="3" t="n">
        <v>13581</v>
      </c>
      <c r="B46" s="4" t="s">
        <v>9</v>
      </c>
      <c r="C46" s="5" t="n">
        <v>44058</v>
      </c>
      <c r="D46" s="3" t="n">
        <v>310</v>
      </c>
      <c r="E46" s="3"/>
      <c r="F46" s="3"/>
      <c r="G46" s="6" t="str">
        <f aca="false">IF(F46&gt;0,(D46-F46)/DATEDIF(E46,C46,"d")*1000,"")</f>
        <v/>
      </c>
    </row>
    <row r="47" customFormat="false" ht="15" hidden="false" customHeight="false" outlineLevel="0" collapsed="false">
      <c r="A47" s="3" t="n">
        <v>11023</v>
      </c>
      <c r="B47" s="4" t="s">
        <v>12</v>
      </c>
      <c r="C47" s="5" t="n">
        <v>44342</v>
      </c>
      <c r="D47" s="3" t="n">
        <v>582</v>
      </c>
      <c r="E47" s="3"/>
      <c r="F47" s="3"/>
      <c r="G47" s="6" t="str">
        <f aca="false">IF(F47&gt;0,(D47-F47)/DATEDIF(E47,C47,"d")*1000,"")</f>
        <v/>
      </c>
    </row>
    <row r="48" customFormat="false" ht="15" hidden="false" customHeight="false" outlineLevel="0" collapsed="false">
      <c r="A48" s="3" t="n">
        <v>3756</v>
      </c>
      <c r="B48" s="4" t="s">
        <v>12</v>
      </c>
      <c r="C48" s="5" t="n">
        <v>44341</v>
      </c>
      <c r="D48" s="3" t="n">
        <v>604</v>
      </c>
      <c r="E48" s="3"/>
      <c r="F48" s="3"/>
      <c r="G48" s="6" t="str">
        <f aca="false">IF(F48&gt;0,(D48-F48)/DATEDIF(E48,C48,"d")*1000,"")</f>
        <v/>
      </c>
    </row>
    <row r="49" customFormat="false" ht="15" hidden="false" customHeight="false" outlineLevel="0" collapsed="false">
      <c r="A49" s="3" t="n">
        <v>3186</v>
      </c>
      <c r="B49" s="4" t="s">
        <v>31</v>
      </c>
      <c r="C49" s="5" t="n">
        <v>43800</v>
      </c>
      <c r="D49" s="3" t="n">
        <v>337</v>
      </c>
      <c r="E49" s="3"/>
      <c r="F49" s="3"/>
      <c r="G49" s="6" t="str">
        <f aca="false">IF(F49&gt;0,(D49-F49)/DATEDIF(E49,C49,"d")*1000,"")</f>
        <v/>
      </c>
    </row>
    <row r="50" customFormat="false" ht="15" hidden="false" customHeight="false" outlineLevel="0" collapsed="false">
      <c r="A50" s="3" t="n">
        <v>13094</v>
      </c>
      <c r="B50" s="4" t="s">
        <v>13</v>
      </c>
      <c r="C50" s="5" t="n">
        <v>44553</v>
      </c>
      <c r="D50" s="3" t="n">
        <v>426</v>
      </c>
      <c r="E50" s="3"/>
      <c r="F50" s="3"/>
      <c r="G50" s="6" t="str">
        <f aca="false">IF(F50&gt;0,(D50-F50)/DATEDIF(E50,C50,"d")*1000,"")</f>
        <v/>
      </c>
    </row>
    <row r="51" customFormat="false" ht="15" hidden="false" customHeight="false" outlineLevel="0" collapsed="false">
      <c r="A51" s="3" t="n">
        <v>10074</v>
      </c>
      <c r="B51" s="4" t="s">
        <v>24</v>
      </c>
      <c r="C51" s="5" t="n">
        <v>44317</v>
      </c>
      <c r="D51" s="3" t="n">
        <v>596</v>
      </c>
      <c r="E51" s="3"/>
      <c r="F51" s="3"/>
      <c r="G51" s="6" t="str">
        <f aca="false">IF(F51&gt;0,(D51-F51)/DATEDIF(E51,C51,"d")*1000,"")</f>
        <v/>
      </c>
    </row>
    <row r="52" customFormat="false" ht="15" hidden="false" customHeight="false" outlineLevel="0" collapsed="false">
      <c r="A52" s="3" t="n">
        <v>5587</v>
      </c>
      <c r="B52" s="4" t="s">
        <v>32</v>
      </c>
      <c r="C52" s="5" t="n">
        <v>43393</v>
      </c>
      <c r="D52" s="3" t="n">
        <v>498</v>
      </c>
      <c r="E52" s="3"/>
      <c r="F52" s="3"/>
      <c r="G52" s="6" t="str">
        <f aca="false">IF(F52&gt;0,(D52-F52)/DATEDIF(E52,C52,"d")*1000,"")</f>
        <v/>
      </c>
    </row>
    <row r="53" customFormat="false" ht="15" hidden="false" customHeight="false" outlineLevel="0" collapsed="false">
      <c r="A53" s="3" t="n">
        <v>11817</v>
      </c>
      <c r="B53" s="4" t="s">
        <v>12</v>
      </c>
      <c r="C53" s="5" t="n">
        <v>44341</v>
      </c>
      <c r="D53" s="3" t="n">
        <v>419</v>
      </c>
      <c r="E53" s="3"/>
      <c r="F53" s="3"/>
      <c r="G53" s="6" t="str">
        <f aca="false">IF(F53&gt;0,(D53-F53)/DATEDIF(E53,C53,"d")*1000,"")</f>
        <v/>
      </c>
    </row>
    <row r="54" customFormat="false" ht="15" hidden="false" customHeight="false" outlineLevel="0" collapsed="false">
      <c r="A54" s="3" t="n">
        <v>13177</v>
      </c>
      <c r="B54" s="4" t="s">
        <v>13</v>
      </c>
      <c r="C54" s="5" t="n">
        <v>44554</v>
      </c>
      <c r="D54" s="3" t="n">
        <v>430</v>
      </c>
      <c r="E54" s="3"/>
      <c r="F54" s="3"/>
      <c r="G54" s="6" t="str">
        <f aca="false">IF(F54&gt;0,(D54-F54)/DATEDIF(E54,C54,"d")*1000,"")</f>
        <v/>
      </c>
    </row>
    <row r="55" customFormat="false" ht="15" hidden="false" customHeight="false" outlineLevel="0" collapsed="false">
      <c r="A55" s="3" t="n">
        <v>11676</v>
      </c>
      <c r="B55" s="4" t="s">
        <v>12</v>
      </c>
      <c r="C55" s="5" t="n">
        <v>44341</v>
      </c>
      <c r="D55" s="3" t="n">
        <v>425</v>
      </c>
      <c r="E55" s="3"/>
      <c r="F55" s="3"/>
      <c r="G55" s="6" t="str">
        <f aca="false">IF(F55&gt;0,(D55-F55)/DATEDIF(E55,C55,"d")*1000,"")</f>
        <v/>
      </c>
    </row>
    <row r="56" customFormat="false" ht="15" hidden="false" customHeight="false" outlineLevel="0" collapsed="false">
      <c r="A56" s="3" t="n">
        <v>12146</v>
      </c>
      <c r="B56" s="4" t="s">
        <v>24</v>
      </c>
      <c r="C56" s="5" t="n">
        <v>44342</v>
      </c>
      <c r="D56" s="3" t="n">
        <v>485</v>
      </c>
      <c r="E56" s="3"/>
      <c r="F56" s="3"/>
      <c r="G56" s="6" t="str">
        <f aca="false">IF(F56&gt;0,(D56-F56)/DATEDIF(E56,C56,"d")*1000,"")</f>
        <v/>
      </c>
    </row>
    <row r="57" customFormat="false" ht="15" hidden="false" customHeight="false" outlineLevel="0" collapsed="false">
      <c r="A57" s="3" t="n">
        <v>10645</v>
      </c>
      <c r="B57" s="4" t="s">
        <v>33</v>
      </c>
      <c r="C57" s="5" t="n">
        <v>43181</v>
      </c>
      <c r="D57" s="3" t="n">
        <v>479</v>
      </c>
      <c r="E57" s="3"/>
      <c r="F57" s="3"/>
      <c r="G57" s="6" t="str">
        <f aca="false">IF(F57&gt;0,(D57-F57)/DATEDIF(E57,C57,"d")*1000,"")</f>
        <v/>
      </c>
    </row>
    <row r="58" customFormat="false" ht="15" hidden="false" customHeight="false" outlineLevel="0" collapsed="false">
      <c r="A58" s="3" t="n">
        <v>11734</v>
      </c>
      <c r="B58" s="4" t="s">
        <v>34</v>
      </c>
      <c r="C58" s="5" t="n">
        <v>43767</v>
      </c>
      <c r="D58" s="3" t="n">
        <v>420</v>
      </c>
      <c r="E58" s="3"/>
      <c r="F58" s="3"/>
      <c r="G58" s="6" t="str">
        <f aca="false">IF(F58&gt;0,(D58-F58)/DATEDIF(E58,C58,"d")*1000,"")</f>
        <v/>
      </c>
    </row>
    <row r="59" customFormat="false" ht="15" hidden="false" customHeight="false" outlineLevel="0" collapsed="false">
      <c r="A59" s="3" t="n">
        <v>10033</v>
      </c>
      <c r="B59" s="4" t="s">
        <v>30</v>
      </c>
      <c r="C59" s="5" t="n">
        <v>44317</v>
      </c>
      <c r="D59" s="3" t="n">
        <v>500</v>
      </c>
      <c r="E59" s="3"/>
      <c r="F59" s="3"/>
      <c r="G59" s="6" t="str">
        <f aca="false">IF(F59&gt;0,(D59-F59)/DATEDIF(E59,C59,"d")*1000,"")</f>
        <v/>
      </c>
    </row>
    <row r="60" customFormat="false" ht="15" hidden="false" customHeight="false" outlineLevel="0" collapsed="false">
      <c r="A60" s="3" t="n">
        <v>5140</v>
      </c>
      <c r="B60" s="4" t="s">
        <v>30</v>
      </c>
      <c r="C60" s="5" t="n">
        <v>44317</v>
      </c>
      <c r="D60" s="3" t="n">
        <v>393</v>
      </c>
      <c r="E60" s="3"/>
      <c r="F60" s="3"/>
      <c r="G60" s="6" t="str">
        <f aca="false">IF(F60&gt;0,(D60-F60)/DATEDIF(E60,C60,"d")*1000,"")</f>
        <v/>
      </c>
    </row>
    <row r="61" customFormat="false" ht="15" hidden="false" customHeight="false" outlineLevel="0" collapsed="false">
      <c r="A61" s="3" t="n">
        <v>4770</v>
      </c>
      <c r="B61" s="4" t="s">
        <v>35</v>
      </c>
      <c r="C61" s="5" t="n">
        <v>44553</v>
      </c>
      <c r="D61" s="3" t="n">
        <v>441</v>
      </c>
      <c r="E61" s="3"/>
      <c r="F61" s="3"/>
      <c r="G61" s="6" t="str">
        <f aca="false">IF(F61&gt;0,(D61-F61)/DATEDIF(E61,C61,"d")*1000,"")</f>
        <v/>
      </c>
    </row>
    <row r="62" customFormat="false" ht="15" hidden="false" customHeight="false" outlineLevel="0" collapsed="false">
      <c r="A62" s="3" t="n">
        <v>12286</v>
      </c>
      <c r="B62" s="4" t="s">
        <v>24</v>
      </c>
      <c r="C62" s="5" t="n">
        <v>44343</v>
      </c>
      <c r="D62" s="3" t="n">
        <v>499</v>
      </c>
      <c r="E62" s="3"/>
      <c r="F62" s="3"/>
      <c r="G62" s="6" t="str">
        <f aca="false">IF(F62&gt;0,(D62-F62)/DATEDIF(E62,C62,"d")*1000,"")</f>
        <v/>
      </c>
    </row>
    <row r="63" customFormat="false" ht="15" hidden="false" customHeight="false" outlineLevel="0" collapsed="false">
      <c r="A63" s="3" t="n">
        <v>11759</v>
      </c>
      <c r="B63" s="4" t="s">
        <v>35</v>
      </c>
      <c r="C63" s="5" t="n">
        <v>44552</v>
      </c>
      <c r="D63" s="3" t="n">
        <v>434</v>
      </c>
      <c r="E63" s="3"/>
      <c r="F63" s="3"/>
      <c r="G63" s="6" t="str">
        <f aca="false">IF(F63&gt;0,(D63-F63)/DATEDIF(E63,C63,"d")*1000,"")</f>
        <v/>
      </c>
    </row>
    <row r="64" customFormat="false" ht="15" hidden="false" customHeight="false" outlineLevel="0" collapsed="false">
      <c r="A64" s="3" t="n">
        <v>5835</v>
      </c>
      <c r="B64" s="4" t="s">
        <v>30</v>
      </c>
      <c r="C64" s="5" t="n">
        <v>44317</v>
      </c>
      <c r="D64" s="3" t="n">
        <v>456</v>
      </c>
      <c r="E64" s="3"/>
      <c r="F64" s="3"/>
      <c r="G64" s="6" t="str">
        <f aca="false">IF(F64&gt;0,(D64-F64)/DATEDIF(E64,C64,"d")*1000,"")</f>
        <v/>
      </c>
    </row>
    <row r="65" customFormat="false" ht="15" hidden="false" customHeight="false" outlineLevel="0" collapsed="false">
      <c r="A65" s="3" t="n">
        <v>11478</v>
      </c>
      <c r="B65" s="4" t="s">
        <v>36</v>
      </c>
      <c r="C65" s="5" t="n">
        <v>43550</v>
      </c>
      <c r="D65" s="3" t="n">
        <v>410</v>
      </c>
      <c r="E65" s="3"/>
      <c r="F65" s="3"/>
      <c r="G65" s="6" t="str">
        <f aca="false">IF(F65&gt;0,(D65-F65)/DATEDIF(E65,C65,"d")*1000,"")</f>
        <v/>
      </c>
    </row>
    <row r="66" customFormat="false" ht="15" hidden="false" customHeight="false" outlineLevel="0" collapsed="false">
      <c r="A66" s="3" t="n">
        <v>11010</v>
      </c>
      <c r="B66" s="4" t="s">
        <v>35</v>
      </c>
      <c r="C66" s="5" t="n">
        <v>42658</v>
      </c>
      <c r="D66" s="3" t="n">
        <v>473</v>
      </c>
      <c r="E66" s="3"/>
      <c r="F66" s="3"/>
      <c r="G66" s="6" t="str">
        <f aca="false">IF(F66&gt;0,(D66-F66)/DATEDIF(E66,C66,"d")*1000,"")</f>
        <v/>
      </c>
    </row>
    <row r="67" customFormat="false" ht="15" hidden="false" customHeight="false" outlineLevel="0" collapsed="false">
      <c r="A67" s="3" t="n">
        <v>4960</v>
      </c>
      <c r="B67" s="4" t="s">
        <v>24</v>
      </c>
      <c r="C67" s="5" t="n">
        <v>44344</v>
      </c>
      <c r="D67" s="3" t="n">
        <v>420</v>
      </c>
      <c r="E67" s="3"/>
      <c r="F67" s="3"/>
      <c r="G67" s="6" t="str">
        <f aca="false">IF(F67&gt;0,(D67-F67)/DATEDIF(E67,C67,"d")*1000,"")</f>
        <v/>
      </c>
    </row>
    <row r="68" customFormat="false" ht="15" hidden="false" customHeight="false" outlineLevel="0" collapsed="false">
      <c r="A68" s="3" t="n">
        <v>8383</v>
      </c>
      <c r="B68" s="4" t="s">
        <v>37</v>
      </c>
      <c r="C68" s="5" t="n">
        <v>43740</v>
      </c>
      <c r="D68" s="3" t="n">
        <v>782</v>
      </c>
      <c r="E68" s="3"/>
      <c r="F68" s="3"/>
      <c r="G68" s="6" t="str">
        <f aca="false">IF(F68&gt;0,(D68-F68)/DATEDIF(E68,C68,"d")*1000,"")</f>
        <v/>
      </c>
    </row>
    <row r="69" customFormat="false" ht="15" hidden="false" customHeight="false" outlineLevel="0" collapsed="false">
      <c r="A69" s="3" t="n">
        <v>5728</v>
      </c>
      <c r="B69" s="4" t="s">
        <v>24</v>
      </c>
      <c r="C69" s="5" t="n">
        <v>44342</v>
      </c>
      <c r="D69" s="3" t="n">
        <v>404</v>
      </c>
      <c r="E69" s="3"/>
      <c r="F69" s="3"/>
      <c r="G69" s="6" t="str">
        <f aca="false">IF(F69&gt;0,(D69-F69)/DATEDIF(E69,C69,"d")*1000,"")</f>
        <v/>
      </c>
    </row>
    <row r="70" customFormat="false" ht="15" hidden="false" customHeight="false" outlineLevel="0" collapsed="false">
      <c r="A70" s="3" t="n">
        <v>5454</v>
      </c>
      <c r="B70" s="4" t="s">
        <v>30</v>
      </c>
      <c r="C70" s="5" t="n">
        <v>44317</v>
      </c>
      <c r="D70" s="3" t="n">
        <v>455</v>
      </c>
      <c r="E70" s="3"/>
      <c r="F70" s="3"/>
      <c r="G70" s="6" t="str">
        <f aca="false">IF(F70&gt;0,(D70-F70)/DATEDIF(E70,C70,"d")*1000,"")</f>
        <v/>
      </c>
    </row>
    <row r="71" customFormat="false" ht="15" hidden="false" customHeight="false" outlineLevel="0" collapsed="false">
      <c r="A71" s="3" t="n">
        <v>5629</v>
      </c>
      <c r="B71" s="4" t="s">
        <v>38</v>
      </c>
      <c r="C71" s="5" t="n">
        <v>43953</v>
      </c>
      <c r="D71" s="3" t="n">
        <v>350</v>
      </c>
      <c r="E71" s="3"/>
      <c r="F71" s="3"/>
      <c r="G71" s="6" t="str">
        <f aca="false">IF(F71&gt;0,(D71-F71)/DATEDIF(E71,C71,"d")*1000,"")</f>
        <v/>
      </c>
    </row>
    <row r="72" customFormat="false" ht="15" hidden="false" customHeight="false" outlineLevel="0" collapsed="false">
      <c r="A72" s="3" t="n">
        <v>13599</v>
      </c>
      <c r="B72" s="4" t="s">
        <v>12</v>
      </c>
      <c r="C72" s="5" t="n">
        <v>44375</v>
      </c>
      <c r="D72" s="3" t="n">
        <v>440</v>
      </c>
      <c r="E72" s="3"/>
      <c r="F72" s="3"/>
      <c r="G72" s="6" t="str">
        <f aca="false">IF(F72&gt;0,(D72-F72)/DATEDIF(E72,C72,"d")*1000,"")</f>
        <v/>
      </c>
    </row>
    <row r="73" customFormat="false" ht="15" hidden="false" customHeight="false" outlineLevel="0" collapsed="false">
      <c r="A73" s="3" t="n">
        <v>11213</v>
      </c>
      <c r="B73" s="4" t="s">
        <v>24</v>
      </c>
      <c r="C73" s="5" t="n">
        <v>44341</v>
      </c>
      <c r="D73" s="3" t="n">
        <v>420</v>
      </c>
      <c r="E73" s="3"/>
      <c r="F73" s="3"/>
      <c r="G73" s="6" t="str">
        <f aca="false">IF(F73&gt;0,(D73-F73)/DATEDIF(E73,C73,"d")*1000,"")</f>
        <v/>
      </c>
    </row>
    <row r="74" customFormat="false" ht="15" hidden="false" customHeight="false" outlineLevel="0" collapsed="false">
      <c r="A74" s="3" t="n">
        <v>18341</v>
      </c>
      <c r="B74" s="4" t="s">
        <v>39</v>
      </c>
      <c r="C74" s="5" t="n">
        <v>43955</v>
      </c>
      <c r="D74" s="3" t="n">
        <v>564</v>
      </c>
      <c r="E74" s="3"/>
      <c r="F74" s="3"/>
      <c r="G74" s="6" t="str">
        <f aca="false">IF(F74&gt;0,(D74-F74)/DATEDIF(E74,C74,"d")*1000,"")</f>
        <v/>
      </c>
    </row>
    <row r="75" customFormat="false" ht="15" hidden="false" customHeight="false" outlineLevel="0" collapsed="false">
      <c r="A75" s="3" t="n">
        <v>203430</v>
      </c>
      <c r="B75" s="3"/>
      <c r="C75" s="5" t="n">
        <v>43838</v>
      </c>
      <c r="D75" s="3" t="n">
        <v>42</v>
      </c>
      <c r="E75" s="5" t="n">
        <v>43822</v>
      </c>
      <c r="F75" s="3" t="n">
        <v>28</v>
      </c>
      <c r="G75" s="6" t="n">
        <f aca="false">IF(F75&gt;0,(D75-F75)/DATEDIF(E75,C75,"d")*1000,"")</f>
        <v>875</v>
      </c>
    </row>
    <row r="76" customFormat="false" ht="15" hidden="false" customHeight="false" outlineLevel="0" collapsed="false">
      <c r="A76" s="3" t="n">
        <v>5652</v>
      </c>
      <c r="B76" s="4" t="s">
        <v>24</v>
      </c>
      <c r="C76" s="5" t="n">
        <v>44344</v>
      </c>
      <c r="D76" s="3" t="n">
        <v>548</v>
      </c>
      <c r="E76" s="3"/>
      <c r="F76" s="3"/>
      <c r="G76" s="6" t="str">
        <f aca="false">IF(F76&gt;0,(D76-F76)/DATEDIF(E76,C76,"d")*1000,"")</f>
        <v/>
      </c>
    </row>
    <row r="77" customFormat="false" ht="15" hidden="false" customHeight="false" outlineLevel="0" collapsed="false">
      <c r="A77" s="3" t="n">
        <v>51300</v>
      </c>
      <c r="B77" s="4" t="s">
        <v>35</v>
      </c>
      <c r="C77" s="5" t="n">
        <v>42658</v>
      </c>
      <c r="D77" s="3" t="n">
        <v>480</v>
      </c>
      <c r="E77" s="3"/>
      <c r="F77" s="3"/>
      <c r="G77" s="6" t="str">
        <f aca="false">IF(F77&gt;0,(D77-F77)/DATEDIF(E77,C77,"d")*1000,"")</f>
        <v/>
      </c>
    </row>
    <row r="78" customFormat="false" ht="15" hidden="false" customHeight="false" outlineLevel="0" collapsed="false">
      <c r="A78" s="3" t="n">
        <v>6171</v>
      </c>
      <c r="B78" s="4" t="s">
        <v>40</v>
      </c>
      <c r="C78" s="5" t="n">
        <v>43393</v>
      </c>
      <c r="D78" s="3" t="n">
        <v>527</v>
      </c>
      <c r="E78" s="3"/>
      <c r="F78" s="3"/>
      <c r="G78" s="6" t="str">
        <f aca="false">IF(F78&gt;0,(D78-F78)/DATEDIF(E78,C78,"d")*1000,"")</f>
        <v/>
      </c>
    </row>
    <row r="79" customFormat="false" ht="15" hidden="false" customHeight="false" outlineLevel="0" collapsed="false">
      <c r="A79" s="3" t="n">
        <v>207696</v>
      </c>
      <c r="B79" s="4" t="s">
        <v>41</v>
      </c>
      <c r="C79" s="5" t="n">
        <v>44552</v>
      </c>
      <c r="D79" s="3" t="n">
        <v>352</v>
      </c>
      <c r="E79" s="5" t="n">
        <v>44523</v>
      </c>
      <c r="F79" s="3" t="n">
        <v>355</v>
      </c>
      <c r="G79" s="6" t="n">
        <f aca="false">IF(F79&gt;0,(D79-F79)/DATEDIF(E79,C79,"d")*1000,"")</f>
        <v>-103.448275862069</v>
      </c>
    </row>
    <row r="80" customFormat="false" ht="15" hidden="false" customHeight="false" outlineLevel="0" collapsed="false">
      <c r="A80" s="3" t="n">
        <v>11825</v>
      </c>
      <c r="B80" s="4" t="s">
        <v>30</v>
      </c>
      <c r="C80" s="5" t="n">
        <v>44317</v>
      </c>
      <c r="D80" s="3" t="n">
        <v>466</v>
      </c>
      <c r="E80" s="3"/>
      <c r="F80" s="3"/>
      <c r="G80" s="6" t="str">
        <f aca="false">IF(F80&gt;0,(D80-F80)/DATEDIF(E80,C80,"d")*1000,"")</f>
        <v/>
      </c>
    </row>
    <row r="81" customFormat="false" ht="15" hidden="false" customHeight="false" outlineLevel="0" collapsed="false">
      <c r="A81" s="3" t="n">
        <v>11379</v>
      </c>
      <c r="B81" s="4" t="s">
        <v>25</v>
      </c>
      <c r="C81" s="5" t="n">
        <v>44317</v>
      </c>
      <c r="D81" s="3" t="n">
        <v>504</v>
      </c>
      <c r="E81" s="3"/>
      <c r="F81" s="3"/>
      <c r="G81" s="6" t="str">
        <f aca="false">IF(F81&gt;0,(D81-F81)/DATEDIF(E81,C81,"d")*1000,"")</f>
        <v/>
      </c>
    </row>
    <row r="82" customFormat="false" ht="15" hidden="false" customHeight="false" outlineLevel="0" collapsed="false">
      <c r="A82" s="3" t="n">
        <v>10108</v>
      </c>
      <c r="B82" s="4" t="s">
        <v>30</v>
      </c>
      <c r="C82" s="5" t="n">
        <v>44343</v>
      </c>
      <c r="D82" s="3" t="n">
        <v>491</v>
      </c>
      <c r="E82" s="3"/>
      <c r="F82" s="3"/>
      <c r="G82" s="6" t="str">
        <f aca="false">IF(F82&gt;0,(D82-F82)/DATEDIF(E82,C82,"d")*1000,"")</f>
        <v/>
      </c>
    </row>
    <row r="83" customFormat="false" ht="15" hidden="false" customHeight="false" outlineLevel="0" collapsed="false">
      <c r="A83" s="3" t="n">
        <v>14001</v>
      </c>
      <c r="B83" s="4" t="s">
        <v>42</v>
      </c>
      <c r="C83" s="5" t="n">
        <v>43181</v>
      </c>
      <c r="D83" s="3" t="n">
        <v>519</v>
      </c>
      <c r="E83" s="3"/>
      <c r="F83" s="3"/>
      <c r="G83" s="6" t="str">
        <f aca="false">IF(F83&gt;0,(D83-F83)/DATEDIF(E83,C83,"d")*1000,"")</f>
        <v/>
      </c>
    </row>
    <row r="84" customFormat="false" ht="15" hidden="false" customHeight="false" outlineLevel="0" collapsed="false">
      <c r="A84" s="3" t="n">
        <v>13698</v>
      </c>
      <c r="B84" s="4" t="s">
        <v>30</v>
      </c>
      <c r="C84" s="5" t="n">
        <v>44341</v>
      </c>
      <c r="D84" s="3" t="n">
        <v>448</v>
      </c>
      <c r="E84" s="3"/>
      <c r="F84" s="3"/>
      <c r="G84" s="6" t="str">
        <f aca="false">IF(F84&gt;0,(D84-F84)/DATEDIF(E84,C84,"d")*1000,"")</f>
        <v/>
      </c>
    </row>
    <row r="85" customFormat="false" ht="15" hidden="false" customHeight="false" outlineLevel="0" collapsed="false">
      <c r="A85" s="3" t="n">
        <v>170424</v>
      </c>
      <c r="B85" s="4" t="s">
        <v>43</v>
      </c>
      <c r="C85" s="5" t="n">
        <v>44256</v>
      </c>
      <c r="D85" s="3" t="n">
        <v>592</v>
      </c>
      <c r="E85" s="5" t="n">
        <v>44238</v>
      </c>
      <c r="F85" s="3" t="n">
        <v>554</v>
      </c>
      <c r="G85" s="6" t="n">
        <f aca="false">IF(F85&gt;0,(D85-F85)/DATEDIF(E85,C85,"d")*1000,"")</f>
        <v>2111.11111111111</v>
      </c>
    </row>
    <row r="86" customFormat="false" ht="15" hidden="false" customHeight="false" outlineLevel="0" collapsed="false">
      <c r="A86" s="3" t="n">
        <v>10140</v>
      </c>
      <c r="B86" s="4" t="s">
        <v>30</v>
      </c>
      <c r="C86" s="5" t="n">
        <v>44344</v>
      </c>
      <c r="D86" s="3" t="n">
        <v>432</v>
      </c>
      <c r="E86" s="3"/>
      <c r="F86" s="3"/>
      <c r="G86" s="6" t="str">
        <f aca="false">IF(F86&gt;0,(D86-F86)/DATEDIF(E86,C86,"d")*1000,"")</f>
        <v/>
      </c>
    </row>
    <row r="87" customFormat="false" ht="15" hidden="false" customHeight="false" outlineLevel="0" collapsed="false">
      <c r="A87" s="3" t="n">
        <v>4879</v>
      </c>
      <c r="B87" s="4" t="s">
        <v>30</v>
      </c>
      <c r="C87" s="5" t="n">
        <v>44341</v>
      </c>
      <c r="D87" s="3" t="n">
        <v>468</v>
      </c>
      <c r="E87" s="3"/>
      <c r="F87" s="3"/>
      <c r="G87" s="6" t="str">
        <f aca="false">IF(F87&gt;0,(D87-F87)/DATEDIF(E87,C87,"d")*1000,"")</f>
        <v/>
      </c>
    </row>
    <row r="88" customFormat="false" ht="15" hidden="false" customHeight="false" outlineLevel="0" collapsed="false">
      <c r="A88" s="3" t="n">
        <v>13789</v>
      </c>
      <c r="B88" s="4" t="s">
        <v>44</v>
      </c>
      <c r="C88" s="5" t="n">
        <v>43544</v>
      </c>
      <c r="D88" s="3" t="n">
        <v>532</v>
      </c>
      <c r="E88" s="3"/>
      <c r="F88" s="3"/>
      <c r="G88" s="6" t="str">
        <f aca="false">IF(F88&gt;0,(D88-F88)/DATEDIF(E88,C88,"d")*1000,"")</f>
        <v/>
      </c>
    </row>
    <row r="89" customFormat="false" ht="15" hidden="false" customHeight="false" outlineLevel="0" collapsed="false">
      <c r="A89" s="3" t="n">
        <v>10082</v>
      </c>
      <c r="B89" s="4" t="s">
        <v>45</v>
      </c>
      <c r="C89" s="5" t="n">
        <v>43689</v>
      </c>
      <c r="D89" s="3" t="n">
        <v>361</v>
      </c>
      <c r="E89" s="3"/>
      <c r="F89" s="3"/>
      <c r="G89" s="6" t="str">
        <f aca="false">IF(F89&gt;0,(D89-F89)/DATEDIF(E89,C89,"d")*1000,"")</f>
        <v/>
      </c>
    </row>
    <row r="90" customFormat="false" ht="15" hidden="false" customHeight="false" outlineLevel="0" collapsed="false">
      <c r="A90" s="3" t="n">
        <v>4396</v>
      </c>
      <c r="B90" s="4" t="s">
        <v>35</v>
      </c>
      <c r="C90" s="5" t="n">
        <v>42658</v>
      </c>
      <c r="D90" s="3" t="n">
        <v>574</v>
      </c>
      <c r="E90" s="3"/>
      <c r="F90" s="3"/>
      <c r="G90" s="6" t="str">
        <f aca="false">IF(F90&gt;0,(D90-F90)/DATEDIF(E90,C90,"d")*1000,"")</f>
        <v/>
      </c>
    </row>
    <row r="91" customFormat="false" ht="15" hidden="false" customHeight="false" outlineLevel="0" collapsed="false">
      <c r="A91" s="3" t="n">
        <v>10587</v>
      </c>
      <c r="B91" s="4" t="s">
        <v>44</v>
      </c>
      <c r="C91" s="5" t="n">
        <v>43544</v>
      </c>
      <c r="D91" s="3" t="n">
        <v>422</v>
      </c>
      <c r="E91" s="3"/>
      <c r="F91" s="3"/>
      <c r="G91" s="6" t="str">
        <f aca="false">IF(F91&gt;0,(D91-F91)/DATEDIF(E91,C91,"d")*1000,"")</f>
        <v/>
      </c>
    </row>
    <row r="92" customFormat="false" ht="15" hidden="false" customHeight="false" outlineLevel="0" collapsed="false">
      <c r="A92" s="3" t="n">
        <v>11247</v>
      </c>
      <c r="B92" s="4" t="s">
        <v>25</v>
      </c>
      <c r="C92" s="5" t="n">
        <v>44317</v>
      </c>
      <c r="D92" s="3" t="n">
        <v>449</v>
      </c>
      <c r="E92" s="3"/>
      <c r="F92" s="3"/>
      <c r="G92" s="6" t="str">
        <f aca="false">IF(F92&gt;0,(D92-F92)/DATEDIF(E92,C92,"d")*1000,"")</f>
        <v/>
      </c>
    </row>
    <row r="93" customFormat="false" ht="15" hidden="false" customHeight="false" outlineLevel="0" collapsed="false">
      <c r="A93" s="3" t="n">
        <v>22161</v>
      </c>
      <c r="B93" s="4" t="s">
        <v>35</v>
      </c>
      <c r="C93" s="5" t="n">
        <v>42658</v>
      </c>
      <c r="D93" s="3" t="n">
        <v>480</v>
      </c>
      <c r="E93" s="3"/>
      <c r="F93" s="3"/>
      <c r="G93" s="6" t="str">
        <f aca="false">IF(F93&gt;0,(D93-F93)/DATEDIF(E93,C93,"d")*1000,"")</f>
        <v/>
      </c>
    </row>
    <row r="94" customFormat="false" ht="15" hidden="false" customHeight="false" outlineLevel="0" collapsed="false">
      <c r="A94" s="3" t="n">
        <v>22441</v>
      </c>
      <c r="B94" s="4" t="s">
        <v>35</v>
      </c>
      <c r="C94" s="5" t="n">
        <v>42658</v>
      </c>
      <c r="D94" s="3" t="n">
        <v>460</v>
      </c>
      <c r="E94" s="3"/>
      <c r="F94" s="3"/>
      <c r="G94" s="6" t="str">
        <f aca="false">IF(F94&gt;0,(D94-F94)/DATEDIF(E94,C94,"d")*1000,"")</f>
        <v/>
      </c>
    </row>
    <row r="95" customFormat="false" ht="15" hidden="false" customHeight="false" outlineLevel="0" collapsed="false">
      <c r="A95" s="3" t="n">
        <v>5306</v>
      </c>
      <c r="B95" s="4" t="s">
        <v>46</v>
      </c>
      <c r="C95" s="5" t="n">
        <v>44550</v>
      </c>
      <c r="D95" s="3" t="n">
        <v>594</v>
      </c>
      <c r="E95" s="3"/>
      <c r="F95" s="3"/>
      <c r="G95" s="6" t="str">
        <f aca="false">IF(F95&gt;0,(D95-F95)/DATEDIF(E95,C95,"d")*1000,"")</f>
        <v/>
      </c>
    </row>
    <row r="96" customFormat="false" ht="15" hidden="false" customHeight="false" outlineLevel="0" collapsed="false">
      <c r="A96" s="3" t="n">
        <v>10058</v>
      </c>
      <c r="B96" s="4" t="s">
        <v>44</v>
      </c>
      <c r="C96" s="5" t="n">
        <v>43544</v>
      </c>
      <c r="D96" s="3" t="n">
        <v>552</v>
      </c>
      <c r="E96" s="3"/>
      <c r="F96" s="3"/>
      <c r="G96" s="6" t="str">
        <f aca="false">IF(F96&gt;0,(D96-F96)/DATEDIF(E96,C96,"d")*1000,"")</f>
        <v/>
      </c>
    </row>
    <row r="97" customFormat="false" ht="15" hidden="false" customHeight="false" outlineLevel="0" collapsed="false">
      <c r="A97" s="3" t="n">
        <v>11015</v>
      </c>
      <c r="B97" s="4" t="s">
        <v>30</v>
      </c>
      <c r="C97" s="5" t="n">
        <v>44341</v>
      </c>
      <c r="D97" s="3" t="n">
        <v>451</v>
      </c>
      <c r="E97" s="3"/>
      <c r="F97" s="3"/>
      <c r="G97" s="6" t="str">
        <f aca="false">IF(F97&gt;0,(D97-F97)/DATEDIF(E97,C97,"d")*1000,"")</f>
        <v/>
      </c>
    </row>
    <row r="98" customFormat="false" ht="15" hidden="false" customHeight="false" outlineLevel="0" collapsed="false">
      <c r="A98" s="3" t="n">
        <v>30900</v>
      </c>
      <c r="B98" s="4" t="s">
        <v>46</v>
      </c>
      <c r="C98" s="5" t="n">
        <v>42658</v>
      </c>
      <c r="D98" s="3" t="n">
        <v>438</v>
      </c>
      <c r="E98" s="3"/>
      <c r="F98" s="3"/>
      <c r="G98" s="6" t="str">
        <f aca="false">IF(F98&gt;0,(D98-F98)/DATEDIF(E98,C98,"d")*1000,"")</f>
        <v/>
      </c>
    </row>
    <row r="99" customFormat="false" ht="15" hidden="false" customHeight="false" outlineLevel="0" collapsed="false">
      <c r="A99" s="3" t="n">
        <v>4713</v>
      </c>
      <c r="B99" s="4" t="s">
        <v>25</v>
      </c>
      <c r="C99" s="5" t="n">
        <v>44317</v>
      </c>
      <c r="D99" s="3" t="n">
        <v>506</v>
      </c>
      <c r="E99" s="3"/>
      <c r="F99" s="3"/>
      <c r="G99" s="6" t="str">
        <f aca="false">IF(F99&gt;0,(D99-F99)/DATEDIF(E99,C99,"d")*1000,"")</f>
        <v/>
      </c>
    </row>
    <row r="100" customFormat="false" ht="15" hidden="false" customHeight="false" outlineLevel="0" collapsed="false">
      <c r="A100" s="3" t="n">
        <v>5397</v>
      </c>
      <c r="B100" s="4" t="s">
        <v>7</v>
      </c>
      <c r="C100" s="5" t="n">
        <v>43648</v>
      </c>
      <c r="D100" s="3" t="n">
        <v>372</v>
      </c>
      <c r="E100" s="3"/>
      <c r="F100" s="3"/>
      <c r="G100" s="6" t="str">
        <f aca="false">IF(F100&gt;0,(D100-F100)/DATEDIF(E100,C100,"d")*1000,"")</f>
        <v/>
      </c>
    </row>
    <row r="101" customFormat="false" ht="15" hidden="false" customHeight="false" outlineLevel="0" collapsed="false">
      <c r="A101" s="3" t="n">
        <v>5181</v>
      </c>
      <c r="B101" s="4" t="s">
        <v>30</v>
      </c>
      <c r="C101" s="5" t="n">
        <v>44342</v>
      </c>
      <c r="D101" s="3" t="n">
        <v>403</v>
      </c>
      <c r="E101" s="3"/>
      <c r="F101" s="3"/>
      <c r="G101" s="6" t="str">
        <f aca="false">IF(F101&gt;0,(D101-F101)/DATEDIF(E101,C101,"d")*1000,"")</f>
        <v/>
      </c>
    </row>
    <row r="102" customFormat="false" ht="15" hidden="false" customHeight="false" outlineLevel="0" collapsed="false">
      <c r="A102" s="3" t="n">
        <v>10843</v>
      </c>
      <c r="B102" s="4" t="s">
        <v>47</v>
      </c>
      <c r="C102" s="5" t="n">
        <v>44524</v>
      </c>
      <c r="D102" s="3" t="n">
        <v>425</v>
      </c>
      <c r="E102" s="3"/>
      <c r="F102" s="3"/>
      <c r="G102" s="6" t="str">
        <f aca="false">IF(F102&gt;0,(D102-F102)/DATEDIF(E102,C102,"d")*1000,"")</f>
        <v/>
      </c>
    </row>
    <row r="103" customFormat="false" ht="15" hidden="false" customHeight="false" outlineLevel="0" collapsed="false">
      <c r="A103" s="3" t="n">
        <v>1284</v>
      </c>
      <c r="B103" s="4" t="s">
        <v>46</v>
      </c>
      <c r="C103" s="5" t="n">
        <v>42658</v>
      </c>
      <c r="D103" s="3" t="n">
        <v>600</v>
      </c>
      <c r="E103" s="3"/>
      <c r="F103" s="3"/>
      <c r="G103" s="6" t="str">
        <f aca="false">IF(F103&gt;0,(D103-F103)/DATEDIF(E103,C103,"d")*1000,"")</f>
        <v/>
      </c>
    </row>
    <row r="104" customFormat="false" ht="15" hidden="false" customHeight="false" outlineLevel="0" collapsed="false">
      <c r="A104" s="3" t="n">
        <v>13227</v>
      </c>
      <c r="B104" s="4" t="s">
        <v>30</v>
      </c>
      <c r="C104" s="5" t="n">
        <v>44342</v>
      </c>
      <c r="D104" s="3" t="n">
        <v>446</v>
      </c>
      <c r="E104" s="3"/>
      <c r="F104" s="3"/>
      <c r="G104" s="6" t="str">
        <f aca="false">IF(F104&gt;0,(D104-F104)/DATEDIF(E104,C104,"d")*1000,"")</f>
        <v/>
      </c>
    </row>
    <row r="105" customFormat="false" ht="15" hidden="false" customHeight="false" outlineLevel="0" collapsed="false">
      <c r="A105" s="3" t="n">
        <v>962034</v>
      </c>
      <c r="B105" s="4" t="s">
        <v>29</v>
      </c>
      <c r="C105" s="5" t="n">
        <v>44494</v>
      </c>
      <c r="D105" s="3" t="n">
        <v>185</v>
      </c>
      <c r="E105" s="5" t="n">
        <v>44453</v>
      </c>
      <c r="F105" s="3" t="n">
        <v>170</v>
      </c>
      <c r="G105" s="6" t="n">
        <f aca="false">IF(F105&gt;0,(D105-F105)/DATEDIF(E105,C105,"d")*1000,"")</f>
        <v>365.853658536585</v>
      </c>
    </row>
    <row r="106" customFormat="false" ht="15" hidden="false" customHeight="false" outlineLevel="0" collapsed="false">
      <c r="A106" s="3" t="n">
        <v>11031</v>
      </c>
      <c r="B106" s="4" t="s">
        <v>46</v>
      </c>
      <c r="C106" s="5" t="n">
        <v>44559</v>
      </c>
      <c r="D106" s="3" t="n">
        <v>502</v>
      </c>
      <c r="E106" s="3"/>
      <c r="F106" s="3"/>
      <c r="G106" s="6" t="str">
        <f aca="false">IF(F106&gt;0,(D106-F106)/DATEDIF(E106,C106,"d")*1000,"")</f>
        <v/>
      </c>
    </row>
    <row r="107" customFormat="false" ht="15" hidden="false" customHeight="false" outlineLevel="0" collapsed="false">
      <c r="A107" s="3" t="n">
        <v>11163</v>
      </c>
      <c r="B107" s="4" t="s">
        <v>30</v>
      </c>
      <c r="C107" s="5" t="n">
        <v>44344</v>
      </c>
      <c r="D107" s="3" t="n">
        <v>444</v>
      </c>
      <c r="E107" s="3"/>
      <c r="F107" s="3"/>
      <c r="G107" s="6" t="str">
        <f aca="false">IF(F107&gt;0,(D107-F107)/DATEDIF(E107,C107,"d")*1000,"")</f>
        <v/>
      </c>
    </row>
    <row r="108" customFormat="false" ht="15" hidden="false" customHeight="false" outlineLevel="0" collapsed="false">
      <c r="A108" s="3" t="n">
        <v>16700</v>
      </c>
      <c r="B108" s="4" t="s">
        <v>46</v>
      </c>
      <c r="C108" s="5" t="n">
        <v>42658</v>
      </c>
      <c r="D108" s="3" t="n">
        <v>500</v>
      </c>
      <c r="E108" s="3"/>
      <c r="F108" s="3"/>
      <c r="G108" s="6" t="str">
        <f aca="false">IF(F108&gt;0,(D108-F108)/DATEDIF(E108,C108,"d")*1000,"")</f>
        <v/>
      </c>
    </row>
    <row r="109" customFormat="false" ht="15" hidden="false" customHeight="false" outlineLevel="0" collapsed="false">
      <c r="A109" s="3" t="n">
        <v>10769</v>
      </c>
      <c r="B109" s="4" t="s">
        <v>48</v>
      </c>
      <c r="C109" s="5" t="n">
        <v>43679</v>
      </c>
      <c r="D109" s="3" t="n">
        <v>427</v>
      </c>
      <c r="E109" s="3"/>
      <c r="F109" s="3"/>
      <c r="G109" s="6" t="str">
        <f aca="false">IF(F109&gt;0,(D109-F109)/DATEDIF(E109,C109,"d")*1000,"")</f>
        <v/>
      </c>
    </row>
    <row r="110" customFormat="false" ht="15" hidden="false" customHeight="false" outlineLevel="0" collapsed="false">
      <c r="A110" s="3" t="n">
        <v>13112019</v>
      </c>
      <c r="B110" s="4" t="s">
        <v>49</v>
      </c>
      <c r="C110" s="5" t="n">
        <v>43800</v>
      </c>
      <c r="D110" s="3" t="n">
        <v>45</v>
      </c>
      <c r="E110" s="5" t="n">
        <v>43770</v>
      </c>
      <c r="F110" s="3" t="n">
        <v>30</v>
      </c>
      <c r="G110" s="6" t="n">
        <f aca="false">IF(F110&gt;0,(D110-F110)/DATEDIF(E110,C110,"d")*1000,"")</f>
        <v>500</v>
      </c>
    </row>
    <row r="111" customFormat="false" ht="15" hidden="false" customHeight="false" outlineLevel="0" collapsed="false">
      <c r="A111" s="3" t="n">
        <v>13300</v>
      </c>
      <c r="B111" s="4" t="s">
        <v>38</v>
      </c>
      <c r="C111" s="5" t="n">
        <v>43984</v>
      </c>
      <c r="D111" s="3" t="n">
        <v>485</v>
      </c>
      <c r="E111" s="3"/>
      <c r="F111" s="3"/>
      <c r="G111" s="6" t="str">
        <f aca="false">IF(F111&gt;0,(D111-F111)/DATEDIF(E111,C111,"d")*1000,"")</f>
        <v/>
      </c>
    </row>
    <row r="112" customFormat="false" ht="15" hidden="false" customHeight="false" outlineLevel="0" collapsed="false">
      <c r="A112" s="3" t="n">
        <v>13169</v>
      </c>
      <c r="B112" s="4" t="s">
        <v>50</v>
      </c>
      <c r="C112" s="5" t="n">
        <v>43384</v>
      </c>
      <c r="D112" s="3" t="n">
        <v>294</v>
      </c>
      <c r="E112" s="3"/>
      <c r="F112" s="3"/>
      <c r="G112" s="6" t="str">
        <f aca="false">IF(F112&gt;0,(D112-F112)/DATEDIF(E112,C112,"d")*1000,"")</f>
        <v/>
      </c>
    </row>
    <row r="113" customFormat="false" ht="15" hidden="false" customHeight="false" outlineLevel="0" collapsed="false">
      <c r="A113" s="3" t="n">
        <v>5777</v>
      </c>
      <c r="B113" s="4" t="s">
        <v>30</v>
      </c>
      <c r="C113" s="5" t="n">
        <v>44344</v>
      </c>
      <c r="D113" s="3" t="n">
        <v>556</v>
      </c>
      <c r="E113" s="3"/>
      <c r="F113" s="3"/>
      <c r="G113" s="6" t="str">
        <f aca="false">IF(F113&gt;0,(D113-F113)/DATEDIF(E113,C113,"d")*1000,"")</f>
        <v/>
      </c>
    </row>
    <row r="114" customFormat="false" ht="15" hidden="false" customHeight="false" outlineLevel="0" collapsed="false">
      <c r="A114" s="3" t="n">
        <v>10975</v>
      </c>
      <c r="B114" s="4" t="s">
        <v>40</v>
      </c>
      <c r="C114" s="5" t="n">
        <v>43394</v>
      </c>
      <c r="D114" s="3" t="n">
        <v>437</v>
      </c>
      <c r="E114" s="3"/>
      <c r="F114" s="3"/>
      <c r="G114" s="6" t="str">
        <f aca="false">IF(F114&gt;0,(D114-F114)/DATEDIF(E114,C114,"d")*1000,"")</f>
        <v/>
      </c>
    </row>
    <row r="115" customFormat="false" ht="15" hidden="false" customHeight="false" outlineLevel="0" collapsed="false">
      <c r="A115" s="3" t="n">
        <v>6478</v>
      </c>
      <c r="B115" s="4" t="s">
        <v>25</v>
      </c>
      <c r="C115" s="5" t="n">
        <v>44317</v>
      </c>
      <c r="D115" s="3" t="n">
        <v>438</v>
      </c>
      <c r="E115" s="3"/>
      <c r="F115" s="3"/>
      <c r="G115" s="6" t="str">
        <f aca="false">IF(F115&gt;0,(D115-F115)/DATEDIF(E115,C115,"d")*1000,"")</f>
        <v/>
      </c>
    </row>
    <row r="116" customFormat="false" ht="15" hidden="false" customHeight="false" outlineLevel="0" collapsed="false">
      <c r="A116" s="3" t="n">
        <v>5389</v>
      </c>
      <c r="B116" s="4" t="s">
        <v>51</v>
      </c>
      <c r="C116" s="5" t="n">
        <v>43964</v>
      </c>
      <c r="D116" s="3" t="n">
        <v>383</v>
      </c>
      <c r="E116" s="3"/>
      <c r="F116" s="3"/>
      <c r="G116" s="6" t="str">
        <f aca="false">IF(F116&gt;0,(D116-F116)/DATEDIF(E116,C116,"d")*1000,"")</f>
        <v/>
      </c>
    </row>
    <row r="117" customFormat="false" ht="15" hidden="false" customHeight="false" outlineLevel="0" collapsed="false">
      <c r="A117" s="3" t="n">
        <v>13557</v>
      </c>
      <c r="B117" s="4" t="s">
        <v>52</v>
      </c>
      <c r="C117" s="5" t="n">
        <v>44088</v>
      </c>
      <c r="D117" s="3" t="n">
        <v>340</v>
      </c>
      <c r="E117" s="3"/>
      <c r="F117" s="3"/>
      <c r="G117" s="6" t="str">
        <f aca="false">IF(F117&gt;0,(D117-F117)/DATEDIF(E117,C117,"d")*1000,"")</f>
        <v/>
      </c>
    </row>
    <row r="118" customFormat="false" ht="15" hidden="false" customHeight="false" outlineLevel="0" collapsed="false">
      <c r="A118" s="3" t="n">
        <v>13987</v>
      </c>
      <c r="B118" s="4" t="s">
        <v>53</v>
      </c>
      <c r="C118" s="5" t="n">
        <v>43182</v>
      </c>
      <c r="D118" s="3" t="n">
        <v>463</v>
      </c>
      <c r="E118" s="3"/>
      <c r="F118" s="3"/>
      <c r="G118" s="6" t="str">
        <f aca="false">IF(F118&gt;0,(D118-F118)/DATEDIF(E118,C118,"d")*1000,"")</f>
        <v/>
      </c>
    </row>
    <row r="119" customFormat="false" ht="15" hidden="false" customHeight="false" outlineLevel="0" collapsed="false">
      <c r="A119" s="3" t="n">
        <v>11833</v>
      </c>
      <c r="B119" s="4" t="s">
        <v>25</v>
      </c>
      <c r="C119" s="5" t="n">
        <v>44317</v>
      </c>
      <c r="D119" s="3" t="n">
        <v>448</v>
      </c>
      <c r="E119" s="3"/>
      <c r="F119" s="3"/>
      <c r="G119" s="6" t="str">
        <f aca="false">IF(F119&gt;0,(D119-F119)/DATEDIF(E119,C119,"d")*1000,"")</f>
        <v/>
      </c>
    </row>
    <row r="120" customFormat="false" ht="15" hidden="false" customHeight="false" outlineLevel="0" collapsed="false">
      <c r="A120" s="3" t="n">
        <v>13219</v>
      </c>
      <c r="B120" s="4" t="s">
        <v>30</v>
      </c>
      <c r="C120" s="5" t="n">
        <v>44342</v>
      </c>
      <c r="D120" s="3" t="n">
        <v>386</v>
      </c>
      <c r="E120" s="3"/>
      <c r="F120" s="3"/>
      <c r="G120" s="6" t="str">
        <f aca="false">IF(F120&gt;0,(D120-F120)/DATEDIF(E120,C120,"d")*1000,"")</f>
        <v/>
      </c>
    </row>
    <row r="121" customFormat="false" ht="15" hidden="false" customHeight="false" outlineLevel="0" collapsed="false">
      <c r="A121" s="3" t="n">
        <v>11312</v>
      </c>
      <c r="B121" s="4" t="s">
        <v>47</v>
      </c>
      <c r="C121" s="5" t="n">
        <v>44554</v>
      </c>
      <c r="D121" s="3" t="n">
        <v>564</v>
      </c>
      <c r="E121" s="3"/>
      <c r="F121" s="3"/>
      <c r="G121" s="6" t="str">
        <f aca="false">IF(F121&gt;0,(D121-F121)/DATEDIF(E121,C121,"d")*1000,"")</f>
        <v/>
      </c>
    </row>
    <row r="122" customFormat="false" ht="15" hidden="false" customHeight="false" outlineLevel="0" collapsed="false">
      <c r="A122" s="3" t="n">
        <v>11403</v>
      </c>
      <c r="B122" s="4" t="s">
        <v>10</v>
      </c>
      <c r="C122" s="5" t="n">
        <v>43772</v>
      </c>
      <c r="D122" s="3" t="n">
        <v>482</v>
      </c>
      <c r="E122" s="3"/>
      <c r="F122" s="3"/>
      <c r="G122" s="6" t="str">
        <f aca="false">IF(F122&gt;0,(D122-F122)/DATEDIF(E122,C122,"d")*1000,"")</f>
        <v/>
      </c>
    </row>
    <row r="123" customFormat="false" ht="15" hidden="false" customHeight="false" outlineLevel="0" collapsed="false">
      <c r="A123" s="3" t="n">
        <v>11320</v>
      </c>
      <c r="B123" s="4" t="s">
        <v>52</v>
      </c>
      <c r="C123" s="5" t="n">
        <v>44090</v>
      </c>
      <c r="D123" s="3" t="n">
        <v>401</v>
      </c>
      <c r="E123" s="3"/>
      <c r="F123" s="3"/>
      <c r="G123" s="6" t="str">
        <f aca="false">IF(F123&gt;0,(D123-F123)/DATEDIF(E123,C123,"d")*1000,"")</f>
        <v/>
      </c>
    </row>
    <row r="124" customFormat="false" ht="15" hidden="false" customHeight="false" outlineLevel="0" collapsed="false">
      <c r="A124" s="3" t="n">
        <v>2245</v>
      </c>
      <c r="B124" s="4" t="s">
        <v>46</v>
      </c>
      <c r="C124" s="5" t="n">
        <v>43371</v>
      </c>
      <c r="D124" s="3" t="n">
        <v>450</v>
      </c>
      <c r="E124" s="3"/>
      <c r="F124" s="3"/>
      <c r="G124" s="6" t="str">
        <f aca="false">IF(F124&gt;0,(D124-F124)/DATEDIF(E124,C124,"d")*1000,"")</f>
        <v/>
      </c>
    </row>
    <row r="125" customFormat="false" ht="15" hidden="false" customHeight="false" outlineLevel="0" collapsed="false">
      <c r="A125" s="3" t="n">
        <v>4986</v>
      </c>
      <c r="B125" s="4" t="s">
        <v>26</v>
      </c>
      <c r="C125" s="5" t="n">
        <v>44291</v>
      </c>
      <c r="D125" s="3" t="n">
        <v>438</v>
      </c>
      <c r="E125" s="3"/>
      <c r="F125" s="3"/>
      <c r="G125" s="6" t="str">
        <f aca="false">IF(F125&gt;0,(D125-F125)/DATEDIF(E125,C125,"d")*1000,"")</f>
        <v/>
      </c>
    </row>
    <row r="126" customFormat="false" ht="15" hidden="false" customHeight="false" outlineLevel="0" collapsed="false">
      <c r="A126" s="3" t="n">
        <v>6239</v>
      </c>
      <c r="B126" s="4" t="s">
        <v>10</v>
      </c>
      <c r="C126" s="5" t="n">
        <v>43790</v>
      </c>
      <c r="D126" s="3" t="n">
        <v>439</v>
      </c>
      <c r="E126" s="3"/>
      <c r="F126" s="3"/>
      <c r="G126" s="6" t="str">
        <f aca="false">IF(F126&gt;0,(D126-F126)/DATEDIF(E126,C126,"d")*1000,"")</f>
        <v/>
      </c>
    </row>
    <row r="127" customFormat="false" ht="15" hidden="false" customHeight="false" outlineLevel="0" collapsed="false">
      <c r="A127" s="3" t="n">
        <v>11155</v>
      </c>
      <c r="B127" s="4" t="s">
        <v>25</v>
      </c>
      <c r="C127" s="5" t="n">
        <v>44342</v>
      </c>
      <c r="D127" s="3" t="n">
        <v>413</v>
      </c>
      <c r="E127" s="3"/>
      <c r="F127" s="3"/>
      <c r="G127" s="6" t="str">
        <f aca="false">IF(F127&gt;0,(D127-F127)/DATEDIF(E127,C127,"d")*1000,"")</f>
        <v/>
      </c>
    </row>
    <row r="128" customFormat="false" ht="15" hidden="false" customHeight="false" outlineLevel="0" collapsed="false">
      <c r="A128" s="3" t="n">
        <v>8147</v>
      </c>
      <c r="B128" s="4" t="s">
        <v>46</v>
      </c>
      <c r="C128" s="5" t="n">
        <v>42658</v>
      </c>
      <c r="D128" s="3" t="n">
        <v>453</v>
      </c>
      <c r="E128" s="3"/>
      <c r="F128" s="3"/>
      <c r="G128" s="6" t="str">
        <f aca="false">IF(F128&gt;0,(D128-F128)/DATEDIF(E128,C128,"d")*1000,"")</f>
        <v/>
      </c>
    </row>
    <row r="129" customFormat="false" ht="15" hidden="false" customHeight="false" outlineLevel="0" collapsed="false">
      <c r="A129" s="3" t="n">
        <v>6700</v>
      </c>
      <c r="B129" s="4" t="s">
        <v>37</v>
      </c>
      <c r="C129" s="5" t="n">
        <v>43740</v>
      </c>
      <c r="D129" s="3" t="n">
        <v>784</v>
      </c>
      <c r="E129" s="3"/>
      <c r="F129" s="3"/>
      <c r="G129" s="6" t="str">
        <f aca="false">IF(F129&gt;0,(D129-F129)/DATEDIF(E129,C129,"d")*1000,"")</f>
        <v/>
      </c>
    </row>
    <row r="130" customFormat="false" ht="15" hidden="false" customHeight="false" outlineLevel="0" collapsed="false">
      <c r="A130" s="3" t="n">
        <v>13763</v>
      </c>
      <c r="B130" s="4" t="s">
        <v>46</v>
      </c>
      <c r="C130" s="5" t="n">
        <v>44519</v>
      </c>
      <c r="D130" s="3" t="n">
        <v>432</v>
      </c>
      <c r="E130" s="3"/>
      <c r="F130" s="3"/>
      <c r="G130" s="6" t="str">
        <f aca="false">IF(F130&gt;0,(D130-F130)/DATEDIF(E130,C130,"d")*1000,"")</f>
        <v/>
      </c>
    </row>
    <row r="131" customFormat="false" ht="15" hidden="false" customHeight="false" outlineLevel="0" collapsed="false">
      <c r="A131" s="3" t="n">
        <v>5231</v>
      </c>
      <c r="B131" s="4" t="s">
        <v>25</v>
      </c>
      <c r="C131" s="5" t="n">
        <v>44343</v>
      </c>
      <c r="D131" s="3" t="n">
        <v>532</v>
      </c>
      <c r="E131" s="3"/>
      <c r="F131" s="3"/>
      <c r="G131" s="6" t="str">
        <f aca="false">IF(F131&gt;0,(D131-F131)/DATEDIF(E131,C131,"d")*1000,"")</f>
        <v/>
      </c>
    </row>
    <row r="132" customFormat="false" ht="15" hidden="false" customHeight="false" outlineLevel="0" collapsed="false">
      <c r="A132" s="3" t="n">
        <v>10207</v>
      </c>
      <c r="B132" s="4" t="s">
        <v>47</v>
      </c>
      <c r="C132" s="5" t="n">
        <v>44559</v>
      </c>
      <c r="D132" s="3" t="n">
        <v>562</v>
      </c>
      <c r="E132" s="3"/>
      <c r="F132" s="3"/>
      <c r="G132" s="6" t="str">
        <f aca="false">IF(F132&gt;0,(D132-F132)/DATEDIF(E132,C132,"d")*1000,"")</f>
        <v/>
      </c>
    </row>
    <row r="133" customFormat="false" ht="15" hidden="false" customHeight="false" outlineLevel="0" collapsed="false">
      <c r="A133" s="3" t="n">
        <v>10272</v>
      </c>
      <c r="B133" s="4" t="s">
        <v>22</v>
      </c>
      <c r="C133" s="5" t="n">
        <v>44068</v>
      </c>
      <c r="D133" s="3" t="n">
        <v>394</v>
      </c>
      <c r="E133" s="3"/>
      <c r="F133" s="3"/>
      <c r="G133" s="6" t="str">
        <f aca="false">IF(F133&gt;0,(D133-F133)/DATEDIF(E133,C133,"d")*1000,"")</f>
        <v/>
      </c>
    </row>
    <row r="134" customFormat="false" ht="15" hidden="false" customHeight="false" outlineLevel="0" collapsed="false">
      <c r="A134" s="3" t="n">
        <v>11809</v>
      </c>
      <c r="B134" s="4" t="s">
        <v>25</v>
      </c>
      <c r="C134" s="5" t="n">
        <v>44342</v>
      </c>
      <c r="D134" s="3" t="n">
        <v>379</v>
      </c>
      <c r="E134" s="3"/>
      <c r="F134" s="3"/>
      <c r="G134" s="6" t="str">
        <f aca="false">IF(F134&gt;0,(D134-F134)/DATEDIF(E134,C134,"d")*1000,"")</f>
        <v/>
      </c>
    </row>
    <row r="135" customFormat="false" ht="15" hidden="false" customHeight="false" outlineLevel="0" collapsed="false">
      <c r="A135" s="3" t="n">
        <v>10553</v>
      </c>
      <c r="B135" s="4" t="s">
        <v>54</v>
      </c>
      <c r="C135" s="5" t="n">
        <v>44125</v>
      </c>
      <c r="D135" s="3" t="n">
        <v>420</v>
      </c>
      <c r="E135" s="3"/>
      <c r="F135" s="3"/>
      <c r="G135" s="6" t="str">
        <f aca="false">IF(F135&gt;0,(D135-F135)/DATEDIF(E135,C135,"d")*1000,"")</f>
        <v/>
      </c>
    </row>
    <row r="136" customFormat="false" ht="15" hidden="false" customHeight="false" outlineLevel="0" collapsed="false">
      <c r="A136" s="3" t="n">
        <v>11262</v>
      </c>
      <c r="B136" s="4" t="s">
        <v>25</v>
      </c>
      <c r="C136" s="5" t="n">
        <v>44341</v>
      </c>
      <c r="D136" s="3" t="n">
        <v>453</v>
      </c>
      <c r="E136" s="3"/>
      <c r="F136" s="3"/>
      <c r="G136" s="6" t="str">
        <f aca="false">IF(F136&gt;0,(D136-F136)/DATEDIF(E136,C136,"d")*1000,"")</f>
        <v/>
      </c>
    </row>
    <row r="137" customFormat="false" ht="15" hidden="false" customHeight="false" outlineLevel="0" collapsed="false">
      <c r="A137" s="3" t="n">
        <v>11056</v>
      </c>
      <c r="B137" s="4" t="s">
        <v>26</v>
      </c>
      <c r="C137" s="5" t="n">
        <v>44317</v>
      </c>
      <c r="D137" s="3" t="n">
        <v>624</v>
      </c>
      <c r="E137" s="3"/>
      <c r="F137" s="3"/>
      <c r="G137" s="6" t="str">
        <f aca="false">IF(F137&gt;0,(D137-F137)/DATEDIF(E137,C137,"d")*1000,"")</f>
        <v/>
      </c>
    </row>
    <row r="138" customFormat="false" ht="15" hidden="false" customHeight="false" outlineLevel="0" collapsed="false">
      <c r="A138" s="3" t="n">
        <v>11148</v>
      </c>
      <c r="B138" s="4" t="s">
        <v>55</v>
      </c>
      <c r="C138" s="5" t="n">
        <v>43565</v>
      </c>
      <c r="D138" s="3" t="n">
        <v>342</v>
      </c>
      <c r="E138" s="3"/>
      <c r="F138" s="3"/>
      <c r="G138" s="6" t="str">
        <f aca="false">IF(F138&gt;0,(D138-F138)/DATEDIF(E138,C138,"d")*1000,"")</f>
        <v/>
      </c>
    </row>
    <row r="139" customFormat="false" ht="15" hidden="false" customHeight="false" outlineLevel="0" collapsed="false">
      <c r="A139" s="3" t="n">
        <v>207423</v>
      </c>
      <c r="B139" s="4" t="s">
        <v>56</v>
      </c>
      <c r="C139" s="5" t="n">
        <v>43796</v>
      </c>
      <c r="D139" s="3" t="n">
        <v>54</v>
      </c>
      <c r="E139" s="5" t="n">
        <v>43695</v>
      </c>
      <c r="F139" s="3" t="n">
        <v>28</v>
      </c>
      <c r="G139" s="6" t="n">
        <f aca="false">IF(F139&gt;0,(D139-F139)/DATEDIF(E139,C139,"d")*1000,"")</f>
        <v>257.425742574257</v>
      </c>
    </row>
    <row r="140" customFormat="false" ht="15" hidden="false" customHeight="false" outlineLevel="0" collapsed="false">
      <c r="A140" s="3" t="n">
        <v>11791</v>
      </c>
      <c r="B140" s="4" t="s">
        <v>57</v>
      </c>
      <c r="C140" s="5" t="n">
        <v>43382</v>
      </c>
      <c r="D140" s="3" t="n">
        <v>427</v>
      </c>
      <c r="E140" s="3"/>
      <c r="F140" s="3"/>
      <c r="G140" s="6" t="str">
        <f aca="false">IF(F140&gt;0,(D140-F140)/DATEDIF(E140,C140,"d")*1000,"")</f>
        <v/>
      </c>
    </row>
    <row r="141" customFormat="false" ht="15" hidden="false" customHeight="false" outlineLevel="0" collapsed="false">
      <c r="A141" s="3" t="n">
        <v>5208</v>
      </c>
      <c r="B141" s="4" t="s">
        <v>47</v>
      </c>
      <c r="C141" s="5" t="n">
        <v>42658</v>
      </c>
      <c r="D141" s="3" t="n">
        <v>566</v>
      </c>
      <c r="E141" s="3"/>
      <c r="F141" s="3"/>
      <c r="G141" s="6" t="str">
        <f aca="false">IF(F141&gt;0,(D141-F141)/DATEDIF(E141,C141,"d")*1000,"")</f>
        <v/>
      </c>
    </row>
    <row r="142" customFormat="false" ht="15" hidden="false" customHeight="false" outlineLevel="0" collapsed="false">
      <c r="A142" s="3" t="n">
        <v>11940</v>
      </c>
      <c r="B142" s="4" t="s">
        <v>7</v>
      </c>
      <c r="C142" s="5" t="n">
        <v>43677</v>
      </c>
      <c r="D142" s="3" t="n">
        <v>453</v>
      </c>
      <c r="E142" s="3"/>
      <c r="F142" s="3"/>
      <c r="G142" s="6" t="str">
        <f aca="false">IF(F142&gt;0,(D142-F142)/DATEDIF(E142,C142,"d")*1000,"")</f>
        <v/>
      </c>
    </row>
    <row r="143" customFormat="false" ht="15" hidden="false" customHeight="false" outlineLevel="0" collapsed="false">
      <c r="A143" s="3" t="n">
        <v>10926</v>
      </c>
      <c r="B143" s="4" t="s">
        <v>26</v>
      </c>
      <c r="C143" s="5" t="n">
        <v>44317</v>
      </c>
      <c r="D143" s="3" t="n">
        <v>447</v>
      </c>
      <c r="E143" s="3"/>
      <c r="F143" s="3"/>
      <c r="G143" s="6" t="str">
        <f aca="false">IF(F143&gt;0,(D143-F143)/DATEDIF(E143,C143,"d")*1000,"")</f>
        <v/>
      </c>
    </row>
    <row r="144" customFormat="false" ht="15" hidden="false" customHeight="false" outlineLevel="0" collapsed="false">
      <c r="A144" s="3" t="n">
        <v>1262</v>
      </c>
      <c r="B144" s="4" t="s">
        <v>47</v>
      </c>
      <c r="C144" s="5" t="n">
        <v>42658</v>
      </c>
      <c r="D144" s="3" t="n">
        <v>600</v>
      </c>
      <c r="E144" s="3"/>
      <c r="F144" s="3"/>
      <c r="G144" s="6" t="str">
        <f aca="false">IF(F144&gt;0,(D144-F144)/DATEDIF(E144,C144,"d")*1000,"")</f>
        <v/>
      </c>
    </row>
    <row r="145" customFormat="false" ht="15" hidden="false" customHeight="false" outlineLevel="0" collapsed="false">
      <c r="A145" s="3" t="n">
        <v>10025</v>
      </c>
      <c r="B145" s="4" t="s">
        <v>58</v>
      </c>
      <c r="C145" s="5" t="n">
        <v>44532</v>
      </c>
      <c r="D145" s="3" t="n">
        <v>413</v>
      </c>
      <c r="E145" s="3"/>
      <c r="F145" s="3"/>
      <c r="G145" s="6" t="str">
        <f aca="false">IF(F145&gt;0,(D145-F145)/DATEDIF(E145,C145,"d")*1000,"")</f>
        <v/>
      </c>
    </row>
    <row r="146" customFormat="false" ht="15" hidden="false" customHeight="false" outlineLevel="0" collapsed="false">
      <c r="A146" s="3" t="n">
        <v>6635</v>
      </c>
      <c r="B146" s="4" t="s">
        <v>47</v>
      </c>
      <c r="C146" s="5" t="n">
        <v>44550</v>
      </c>
      <c r="D146" s="3" t="n">
        <v>437</v>
      </c>
      <c r="E146" s="3"/>
      <c r="F146" s="3"/>
      <c r="G146" s="6" t="str">
        <f aca="false">IF(F146&gt;0,(D146-F146)/DATEDIF(E146,C146,"d")*1000,"")</f>
        <v/>
      </c>
    </row>
    <row r="147" customFormat="false" ht="15" hidden="false" customHeight="false" outlineLevel="0" collapsed="false">
      <c r="A147" s="3" t="n">
        <v>6155</v>
      </c>
      <c r="B147" s="4" t="s">
        <v>57</v>
      </c>
      <c r="C147" s="5" t="n">
        <v>43376</v>
      </c>
      <c r="D147" s="3" t="n">
        <v>570</v>
      </c>
      <c r="E147" s="3"/>
      <c r="F147" s="3"/>
      <c r="G147" s="6" t="str">
        <f aca="false">IF(F147&gt;0,(D147-F147)/DATEDIF(E147,C147,"d")*1000,"")</f>
        <v/>
      </c>
    </row>
    <row r="148" customFormat="false" ht="15" hidden="false" customHeight="false" outlineLevel="0" collapsed="false">
      <c r="A148" s="3" t="n">
        <v>13540</v>
      </c>
      <c r="B148" s="4" t="s">
        <v>25</v>
      </c>
      <c r="C148" s="5" t="n">
        <v>44343</v>
      </c>
      <c r="D148" s="3" t="n">
        <v>478</v>
      </c>
      <c r="E148" s="3"/>
      <c r="F148" s="3"/>
      <c r="G148" s="6" t="str">
        <f aca="false">IF(F148&gt;0,(D148-F148)/DATEDIF(E148,C148,"d")*1000,"")</f>
        <v/>
      </c>
    </row>
    <row r="149" customFormat="false" ht="15" hidden="false" customHeight="false" outlineLevel="0" collapsed="false">
      <c r="A149" s="3" t="n">
        <v>9190</v>
      </c>
      <c r="B149" s="4" t="s">
        <v>47</v>
      </c>
      <c r="C149" s="5" t="n">
        <v>42658</v>
      </c>
      <c r="D149" s="3" t="n">
        <v>466</v>
      </c>
      <c r="E149" s="3"/>
      <c r="F149" s="3"/>
      <c r="G149" s="6" t="str">
        <f aca="false">IF(F149&gt;0,(D149-F149)/DATEDIF(E149,C149,"d")*1000,"")</f>
        <v/>
      </c>
    </row>
    <row r="150" customFormat="false" ht="15" hidden="false" customHeight="false" outlineLevel="0" collapsed="false">
      <c r="A150" s="3" t="n">
        <v>11668</v>
      </c>
      <c r="B150" s="4" t="s">
        <v>55</v>
      </c>
      <c r="C150" s="5" t="n">
        <v>43544</v>
      </c>
      <c r="D150" s="3" t="n">
        <v>495</v>
      </c>
      <c r="E150" s="3"/>
      <c r="F150" s="3"/>
      <c r="G150" s="6" t="str">
        <f aca="false">IF(F150&gt;0,(D150-F150)/DATEDIF(E150,C150,"d")*1000,"")</f>
        <v/>
      </c>
    </row>
    <row r="151" customFormat="false" ht="15" hidden="false" customHeight="false" outlineLevel="0" collapsed="false">
      <c r="A151" s="3" t="n">
        <v>11353</v>
      </c>
      <c r="B151" s="4" t="s">
        <v>10</v>
      </c>
      <c r="C151" s="5" t="n">
        <v>43805</v>
      </c>
      <c r="D151" s="3" t="n">
        <v>332</v>
      </c>
      <c r="E151" s="3"/>
      <c r="F151" s="3"/>
      <c r="G151" s="6" t="str">
        <f aca="false">IF(F151&gt;0,(D151-F151)/DATEDIF(E151,C151,"d")*1000,"")</f>
        <v/>
      </c>
    </row>
    <row r="152" customFormat="false" ht="15" hidden="false" customHeight="false" outlineLevel="0" collapsed="false">
      <c r="A152" s="3" t="n">
        <v>207456</v>
      </c>
      <c r="B152" s="4" t="s">
        <v>59</v>
      </c>
      <c r="C152" s="5" t="n">
        <v>44375</v>
      </c>
      <c r="D152" s="3" t="n">
        <v>465</v>
      </c>
      <c r="E152" s="5" t="n">
        <v>44354</v>
      </c>
      <c r="F152" s="3" t="n">
        <v>485</v>
      </c>
      <c r="G152" s="6" t="n">
        <f aca="false">IF(F152&gt;0,(D152-F152)/DATEDIF(E152,C152,"d")*1000,"")</f>
        <v>-952.380952380952</v>
      </c>
    </row>
    <row r="153" customFormat="false" ht="15" hidden="false" customHeight="false" outlineLevel="0" collapsed="false">
      <c r="A153" s="3" t="n">
        <v>6205</v>
      </c>
      <c r="B153" s="4" t="s">
        <v>22</v>
      </c>
      <c r="C153" s="5" t="n">
        <v>44085</v>
      </c>
      <c r="D153" s="3" t="n">
        <v>391</v>
      </c>
      <c r="E153" s="3"/>
      <c r="F153" s="3"/>
      <c r="G153" s="6" t="str">
        <f aca="false">IF(F153&gt;0,(D153-F153)/DATEDIF(E153,C153,"d")*1000,"")</f>
        <v/>
      </c>
    </row>
    <row r="154" customFormat="false" ht="15" hidden="false" customHeight="false" outlineLevel="0" collapsed="false">
      <c r="A154" s="3" t="n">
        <v>13607</v>
      </c>
      <c r="B154" s="4" t="s">
        <v>26</v>
      </c>
      <c r="C154" s="5" t="n">
        <v>44317</v>
      </c>
      <c r="D154" s="3" t="n">
        <v>424</v>
      </c>
      <c r="E154" s="3"/>
      <c r="F154" s="3"/>
      <c r="G154" s="6" t="str">
        <f aca="false">IF(F154&gt;0,(D154-F154)/DATEDIF(E154,C154,"d")*1000,"")</f>
        <v/>
      </c>
    </row>
    <row r="155" customFormat="false" ht="15" hidden="false" customHeight="false" outlineLevel="0" collapsed="false">
      <c r="A155" s="3" t="n">
        <v>4363</v>
      </c>
      <c r="B155" s="4" t="s">
        <v>47</v>
      </c>
      <c r="C155" s="5" t="n">
        <v>42658</v>
      </c>
      <c r="D155" s="3" t="n">
        <v>578</v>
      </c>
      <c r="E155" s="3"/>
      <c r="F155" s="3"/>
      <c r="G155" s="6" t="str">
        <f aca="false">IF(F155&gt;0,(D155-F155)/DATEDIF(E155,C155,"d")*1000,"")</f>
        <v/>
      </c>
    </row>
    <row r="156" customFormat="false" ht="15" hidden="false" customHeight="false" outlineLevel="0" collapsed="false">
      <c r="A156" s="3" t="n">
        <v>13250</v>
      </c>
      <c r="B156" s="4" t="s">
        <v>27</v>
      </c>
      <c r="C156" s="5" t="n">
        <v>44281</v>
      </c>
      <c r="D156" s="3" t="n">
        <v>574</v>
      </c>
      <c r="E156" s="3"/>
      <c r="F156" s="3"/>
      <c r="G156" s="6" t="str">
        <f aca="false">IF(F156&gt;0,(D156-F156)/DATEDIF(E156,C156,"d")*1000,"")</f>
        <v/>
      </c>
    </row>
    <row r="157" customFormat="false" ht="15" hidden="false" customHeight="false" outlineLevel="0" collapsed="false">
      <c r="A157" s="3" t="n">
        <v>142893</v>
      </c>
      <c r="B157" s="3"/>
      <c r="C157" s="5" t="n">
        <v>43469</v>
      </c>
      <c r="D157" s="3" t="n">
        <v>27</v>
      </c>
      <c r="E157" s="5" t="n">
        <v>43465</v>
      </c>
      <c r="F157" s="3" t="n">
        <v>27</v>
      </c>
      <c r="G157" s="6" t="n">
        <f aca="false">IF(F157&gt;0,(D157-F157)/DATEDIF(E157,C157,"d")*1000,"")</f>
        <v>0</v>
      </c>
    </row>
    <row r="158" customFormat="false" ht="15" hidden="false" customHeight="false" outlineLevel="0" collapsed="false">
      <c r="A158" s="3" t="n">
        <v>8177</v>
      </c>
      <c r="B158" s="4" t="s">
        <v>47</v>
      </c>
      <c r="C158" s="5" t="n">
        <v>44553</v>
      </c>
      <c r="D158" s="3" t="n">
        <v>467</v>
      </c>
      <c r="E158" s="3"/>
      <c r="F158" s="3"/>
      <c r="G158" s="6" t="str">
        <f aca="false">IF(F158&gt;0,(D158-F158)/DATEDIF(E158,C158,"d")*1000,"")</f>
        <v/>
      </c>
    </row>
    <row r="159" customFormat="false" ht="15" hidden="false" customHeight="false" outlineLevel="0" collapsed="false">
      <c r="A159" s="3" t="n">
        <v>698126</v>
      </c>
      <c r="B159" s="4" t="s">
        <v>60</v>
      </c>
      <c r="C159" s="5" t="n">
        <v>44411</v>
      </c>
      <c r="D159" s="3" t="n">
        <v>337</v>
      </c>
      <c r="E159" s="5" t="n">
        <v>44385</v>
      </c>
      <c r="F159" s="3" t="n">
        <v>414</v>
      </c>
      <c r="G159" s="6" t="n">
        <f aca="false">IF(F159&gt;0,(D159-F159)/DATEDIF(E159,C159,"d")*1000,"")</f>
        <v>-2961.53846153846</v>
      </c>
    </row>
    <row r="160" customFormat="false" ht="15" hidden="false" customHeight="false" outlineLevel="0" collapsed="false">
      <c r="A160" s="3" t="n">
        <v>6411</v>
      </c>
      <c r="B160" s="4" t="s">
        <v>26</v>
      </c>
      <c r="C160" s="5" t="n">
        <v>44317</v>
      </c>
      <c r="D160" s="3" t="n">
        <v>614</v>
      </c>
      <c r="E160" s="3"/>
      <c r="F160" s="3"/>
      <c r="G160" s="6" t="str">
        <f aca="false">IF(F160&gt;0,(D160-F160)/DATEDIF(E160,C160,"d")*1000,"")</f>
        <v/>
      </c>
    </row>
    <row r="161" customFormat="false" ht="15" hidden="false" customHeight="false" outlineLevel="0" collapsed="false">
      <c r="A161" s="3" t="n">
        <v>10918</v>
      </c>
      <c r="B161" s="4" t="s">
        <v>25</v>
      </c>
      <c r="C161" s="5" t="n">
        <v>44343</v>
      </c>
      <c r="D161" s="3" t="n">
        <v>353</v>
      </c>
      <c r="E161" s="3"/>
      <c r="F161" s="3"/>
      <c r="G161" s="6" t="str">
        <f aca="false">IF(F161&gt;0,(D161-F161)/DATEDIF(E161,C161,"d")*1000,"")</f>
        <v/>
      </c>
    </row>
    <row r="162" customFormat="false" ht="15" hidden="false" customHeight="false" outlineLevel="0" collapsed="false">
      <c r="A162" s="3" t="n">
        <v>6510</v>
      </c>
      <c r="B162" s="4" t="s">
        <v>47</v>
      </c>
      <c r="C162" s="5" t="n">
        <v>44552</v>
      </c>
      <c r="D162" s="3" t="n">
        <v>502</v>
      </c>
      <c r="E162" s="3"/>
      <c r="F162" s="3"/>
      <c r="G162" s="6" t="str">
        <f aca="false">IF(F162&gt;0,(D162-F162)/DATEDIF(E162,C162,"d")*1000,"")</f>
        <v/>
      </c>
    </row>
    <row r="163" customFormat="false" ht="15" hidden="false" customHeight="false" outlineLevel="0" collapsed="false">
      <c r="A163" s="3" t="n">
        <v>13912</v>
      </c>
      <c r="B163" s="4" t="s">
        <v>47</v>
      </c>
      <c r="C163" s="5" t="n">
        <v>44554</v>
      </c>
      <c r="D163" s="3" t="n">
        <v>512</v>
      </c>
      <c r="E163" s="3"/>
      <c r="F163" s="3"/>
      <c r="G163" s="6" t="str">
        <f aca="false">IF(F163&gt;0,(D163-F163)/DATEDIF(E163,C163,"d")*1000,"")</f>
        <v/>
      </c>
    </row>
    <row r="164" customFormat="false" ht="15" hidden="false" customHeight="false" outlineLevel="0" collapsed="false">
      <c r="A164" s="3" t="n">
        <v>10454</v>
      </c>
      <c r="B164" s="4" t="s">
        <v>48</v>
      </c>
      <c r="C164" s="5" t="n">
        <v>43705</v>
      </c>
      <c r="D164" s="3" t="n">
        <v>428</v>
      </c>
      <c r="E164" s="3"/>
      <c r="F164" s="3"/>
      <c r="G164" s="6" t="str">
        <f aca="false">IF(F164&gt;0,(D164-F164)/DATEDIF(E164,C164,"d")*1000,"")</f>
        <v/>
      </c>
    </row>
    <row r="165" customFormat="false" ht="15" hidden="false" customHeight="false" outlineLevel="0" collapsed="false">
      <c r="A165" s="3" t="n">
        <v>11635</v>
      </c>
      <c r="B165" s="4" t="s">
        <v>33</v>
      </c>
      <c r="C165" s="5" t="n">
        <v>43267</v>
      </c>
      <c r="D165" s="3" t="n">
        <v>320</v>
      </c>
      <c r="E165" s="3"/>
      <c r="F165" s="3"/>
      <c r="G165" s="6" t="str">
        <f aca="false">IF(F165&gt;0,(D165-F165)/DATEDIF(E165,C165,"d")*1000,"")</f>
        <v/>
      </c>
    </row>
    <row r="166" customFormat="false" ht="15" hidden="false" customHeight="false" outlineLevel="0" collapsed="false">
      <c r="A166" s="3" t="n">
        <v>11494</v>
      </c>
      <c r="B166" s="4" t="s">
        <v>25</v>
      </c>
      <c r="C166" s="5" t="n">
        <v>44342</v>
      </c>
      <c r="D166" s="3" t="n">
        <v>512</v>
      </c>
      <c r="E166" s="3"/>
      <c r="F166" s="3"/>
      <c r="G166" s="6" t="str">
        <f aca="false">IF(F166&gt;0,(D166-F166)/DATEDIF(E166,C166,"d")*1000,"")</f>
        <v/>
      </c>
    </row>
    <row r="167" customFormat="false" ht="15" hidden="false" customHeight="false" outlineLevel="0" collapsed="false">
      <c r="A167" s="3" t="n">
        <v>4754</v>
      </c>
      <c r="B167" s="4" t="s">
        <v>26</v>
      </c>
      <c r="C167" s="5" t="n">
        <v>44317</v>
      </c>
      <c r="D167" s="3" t="n">
        <v>485</v>
      </c>
      <c r="E167" s="3"/>
      <c r="F167" s="3"/>
      <c r="G167" s="6" t="str">
        <f aca="false">IF(F167&gt;0,(D167-F167)/DATEDIF(E167,C167,"d")*1000,"")</f>
        <v/>
      </c>
    </row>
    <row r="168" customFormat="false" ht="15" hidden="false" customHeight="false" outlineLevel="0" collapsed="false">
      <c r="A168" s="3" t="n">
        <v>5215</v>
      </c>
      <c r="B168" s="4" t="s">
        <v>47</v>
      </c>
      <c r="C168" s="5" t="n">
        <v>42658</v>
      </c>
      <c r="D168" s="3" t="n">
        <v>560</v>
      </c>
      <c r="E168" s="3"/>
      <c r="F168" s="3"/>
      <c r="G168" s="6" t="str">
        <f aca="false">IF(F168&gt;0,(D168-F168)/DATEDIF(E168,C168,"d")*1000,"")</f>
        <v/>
      </c>
    </row>
    <row r="169" customFormat="false" ht="15" hidden="false" customHeight="false" outlineLevel="0" collapsed="false">
      <c r="A169" s="3" t="n">
        <v>13730</v>
      </c>
      <c r="B169" s="4" t="s">
        <v>25</v>
      </c>
      <c r="C169" s="5" t="n">
        <v>44341</v>
      </c>
      <c r="D169" s="3" t="n">
        <v>499</v>
      </c>
      <c r="E169" s="3"/>
      <c r="F169" s="3"/>
      <c r="G169" s="6" t="str">
        <f aca="false">IF(F169&gt;0,(D169-F169)/DATEDIF(E169,C169,"d")*1000,"")</f>
        <v/>
      </c>
    </row>
    <row r="170" customFormat="false" ht="15" hidden="false" customHeight="false" outlineLevel="0" collapsed="false">
      <c r="A170" s="3" t="n">
        <v>10603</v>
      </c>
      <c r="B170" s="4" t="s">
        <v>51</v>
      </c>
      <c r="C170" s="5" t="n">
        <v>44001</v>
      </c>
      <c r="D170" s="3" t="n">
        <v>360</v>
      </c>
      <c r="E170" s="3"/>
      <c r="F170" s="3"/>
      <c r="G170" s="6" t="str">
        <f aca="false">IF(F170&gt;0,(D170-F170)/DATEDIF(E170,C170,"d")*1000,"")</f>
        <v/>
      </c>
    </row>
    <row r="171" customFormat="false" ht="15" hidden="false" customHeight="false" outlineLevel="0" collapsed="false">
      <c r="A171" s="3" t="n">
        <v>5017</v>
      </c>
      <c r="B171" s="4" t="s">
        <v>26</v>
      </c>
      <c r="C171" s="5" t="n">
        <v>44317</v>
      </c>
      <c r="D171" s="3" t="n">
        <v>485</v>
      </c>
      <c r="E171" s="3"/>
      <c r="F171" s="3"/>
      <c r="G171" s="6" t="str">
        <f aca="false">IF(F171&gt;0,(D171-F171)/DATEDIF(E171,C171,"d")*1000,"")</f>
        <v/>
      </c>
    </row>
    <row r="172" customFormat="false" ht="15" hidden="false" customHeight="false" outlineLevel="0" collapsed="false">
      <c r="A172" s="3" t="n">
        <v>13490</v>
      </c>
      <c r="B172" s="4" t="s">
        <v>25</v>
      </c>
      <c r="C172" s="5" t="n">
        <v>44344</v>
      </c>
      <c r="D172" s="3" t="n">
        <v>434</v>
      </c>
      <c r="E172" s="3"/>
      <c r="F172" s="3"/>
      <c r="G172" s="6" t="str">
        <f aca="false">IF(F172&gt;0,(D172-F172)/DATEDIF(E172,C172,"d")*1000,"")</f>
        <v/>
      </c>
    </row>
    <row r="173" customFormat="false" ht="15" hidden="false" customHeight="false" outlineLevel="0" collapsed="false">
      <c r="A173" s="3" t="n">
        <v>5751</v>
      </c>
      <c r="B173" s="4" t="s">
        <v>9</v>
      </c>
      <c r="C173" s="5" t="n">
        <v>44163</v>
      </c>
      <c r="D173" s="3" t="n">
        <v>484</v>
      </c>
      <c r="E173" s="3"/>
      <c r="F173" s="3"/>
      <c r="G173" s="6" t="str">
        <f aca="false">IF(F173&gt;0,(D173-F173)/DATEDIF(E173,C173,"d")*1000,"")</f>
        <v/>
      </c>
    </row>
    <row r="174" customFormat="false" ht="15" hidden="false" customHeight="false" outlineLevel="0" collapsed="false">
      <c r="A174" s="3" t="n">
        <v>11437</v>
      </c>
      <c r="B174" s="4" t="s">
        <v>10</v>
      </c>
      <c r="C174" s="5" t="n">
        <v>43810</v>
      </c>
      <c r="D174" s="3" t="n">
        <v>379</v>
      </c>
      <c r="E174" s="3"/>
      <c r="F174" s="3"/>
      <c r="G174" s="6" t="str">
        <f aca="false">IF(F174&gt;0,(D174-F174)/DATEDIF(E174,C174,"d")*1000,"")</f>
        <v/>
      </c>
    </row>
    <row r="175" customFormat="false" ht="15" hidden="false" customHeight="false" outlineLevel="0" collapsed="false">
      <c r="A175" s="3" t="n">
        <v>13045</v>
      </c>
      <c r="B175" s="4" t="s">
        <v>58</v>
      </c>
      <c r="C175" s="5" t="n">
        <v>44532</v>
      </c>
      <c r="D175" s="3" t="n">
        <v>430</v>
      </c>
      <c r="E175" s="3"/>
      <c r="F175" s="3"/>
      <c r="G175" s="6" t="str">
        <f aca="false">IF(F175&gt;0,(D175-F175)/DATEDIF(E175,C175,"d")*1000,"")</f>
        <v/>
      </c>
    </row>
    <row r="176" customFormat="false" ht="15" hidden="false" customHeight="false" outlineLevel="0" collapsed="false">
      <c r="A176" s="3" t="n">
        <v>2271</v>
      </c>
      <c r="B176" s="4" t="s">
        <v>47</v>
      </c>
      <c r="C176" s="5" t="n">
        <v>42658</v>
      </c>
      <c r="D176" s="3" t="n">
        <v>600</v>
      </c>
      <c r="E176" s="3"/>
      <c r="F176" s="3"/>
      <c r="G176" s="6" t="str">
        <f aca="false">IF(F176&gt;0,(D176-F176)/DATEDIF(E176,C176,"d")*1000,"")</f>
        <v/>
      </c>
    </row>
    <row r="177" customFormat="false" ht="15" hidden="false" customHeight="false" outlineLevel="0" collapsed="false">
      <c r="A177" s="3" t="n">
        <v>11627</v>
      </c>
      <c r="B177" s="4" t="s">
        <v>61</v>
      </c>
      <c r="C177" s="5" t="n">
        <v>43950</v>
      </c>
      <c r="D177" s="3" t="n">
        <v>350</v>
      </c>
      <c r="E177" s="3"/>
      <c r="F177" s="3"/>
      <c r="G177" s="6" t="str">
        <f aca="false">IF(F177&gt;0,(D177-F177)/DATEDIF(E177,C177,"d")*1000,"")</f>
        <v/>
      </c>
    </row>
    <row r="178" customFormat="false" ht="15" hidden="false" customHeight="false" outlineLevel="0" collapsed="false">
      <c r="A178" s="3" t="n">
        <v>13516</v>
      </c>
      <c r="B178" s="4" t="s">
        <v>62</v>
      </c>
      <c r="C178" s="5" t="n">
        <v>43180</v>
      </c>
      <c r="D178" s="3" t="n">
        <v>458</v>
      </c>
      <c r="E178" s="3"/>
      <c r="F178" s="3"/>
      <c r="G178" s="6" t="str">
        <f aca="false">IF(F178&gt;0,(D178-F178)/DATEDIF(E178,C178,"d")*1000,"")</f>
        <v/>
      </c>
    </row>
    <row r="179" customFormat="false" ht="15" hidden="false" customHeight="false" outlineLevel="0" collapsed="false">
      <c r="A179" s="3" t="n">
        <v>5579</v>
      </c>
      <c r="B179" s="4" t="s">
        <v>25</v>
      </c>
      <c r="C179" s="5" t="n">
        <v>44344</v>
      </c>
      <c r="D179" s="3" t="n">
        <v>528</v>
      </c>
      <c r="E179" s="3"/>
      <c r="F179" s="3"/>
      <c r="G179" s="6" t="str">
        <f aca="false">IF(F179&gt;0,(D179-F179)/DATEDIF(E179,C179,"d")*1000,"")</f>
        <v/>
      </c>
    </row>
    <row r="180" customFormat="false" ht="15" hidden="false" customHeight="false" outlineLevel="0" collapsed="false">
      <c r="A180" s="3" t="n">
        <v>10116</v>
      </c>
      <c r="B180" s="4" t="s">
        <v>52</v>
      </c>
      <c r="C180" s="5" t="n">
        <v>44105</v>
      </c>
      <c r="D180" s="3" t="n">
        <v>422</v>
      </c>
      <c r="E180" s="3"/>
      <c r="F180" s="3"/>
      <c r="G180" s="6" t="str">
        <f aca="false">IF(F180&gt;0,(D180-F180)/DATEDIF(E180,C180,"d")*1000,"")</f>
        <v/>
      </c>
    </row>
    <row r="181" customFormat="false" ht="15" hidden="false" customHeight="false" outlineLevel="0" collapsed="false">
      <c r="A181" s="3" t="n">
        <v>11361</v>
      </c>
      <c r="B181" s="4" t="s">
        <v>63</v>
      </c>
      <c r="C181" s="5" t="n">
        <v>43544</v>
      </c>
      <c r="D181" s="3" t="n">
        <v>399</v>
      </c>
      <c r="E181" s="3"/>
      <c r="F181" s="3"/>
      <c r="G181" s="6" t="str">
        <f aca="false">IF(F181&gt;0,(D181-F181)/DATEDIF(E181,C181,"d")*1000,"")</f>
        <v/>
      </c>
    </row>
    <row r="182" customFormat="false" ht="15" hidden="false" customHeight="false" outlineLevel="0" collapsed="false">
      <c r="A182" s="3" t="n">
        <v>202655</v>
      </c>
      <c r="B182" s="4" t="s">
        <v>64</v>
      </c>
      <c r="C182" s="5" t="n">
        <v>44407</v>
      </c>
      <c r="D182" s="3" t="n">
        <v>381</v>
      </c>
      <c r="E182" s="5" t="n">
        <v>44385</v>
      </c>
      <c r="F182" s="3" t="n">
        <v>376</v>
      </c>
      <c r="G182" s="6" t="n">
        <f aca="false">IF(F182&gt;0,(D182-F182)/DATEDIF(E182,C182,"d")*1000,"")</f>
        <v>227.272727272727</v>
      </c>
    </row>
    <row r="183" customFormat="false" ht="15" hidden="false" customHeight="false" outlineLevel="0" collapsed="false">
      <c r="A183" s="3" t="n">
        <v>11130</v>
      </c>
      <c r="B183" s="4" t="s">
        <v>52</v>
      </c>
      <c r="C183" s="5" t="n">
        <v>44105</v>
      </c>
      <c r="D183" s="3" t="n">
        <v>406</v>
      </c>
      <c r="E183" s="3"/>
      <c r="F183" s="3"/>
      <c r="G183" s="6" t="str">
        <f aca="false">IF(F183&gt;0,(D183-F183)/DATEDIF(E183,C183,"d")*1000,"")</f>
        <v/>
      </c>
    </row>
    <row r="184" customFormat="false" ht="15" hidden="false" customHeight="false" outlineLevel="0" collapsed="false">
      <c r="A184" s="3" t="n">
        <v>10157</v>
      </c>
      <c r="B184" s="4" t="s">
        <v>26</v>
      </c>
      <c r="C184" s="5" t="n">
        <v>44317</v>
      </c>
      <c r="D184" s="3" t="n">
        <v>470</v>
      </c>
      <c r="E184" s="3"/>
      <c r="F184" s="3"/>
      <c r="G184" s="6" t="str">
        <f aca="false">IF(F184&gt;0,(D184-F184)/DATEDIF(E184,C184,"d")*1000,"")</f>
        <v/>
      </c>
    </row>
    <row r="185" customFormat="false" ht="15" hidden="false" customHeight="false" outlineLevel="0" collapsed="false">
      <c r="A185" s="3" t="n">
        <v>11460</v>
      </c>
      <c r="B185" s="4" t="s">
        <v>9</v>
      </c>
      <c r="C185" s="5" t="n">
        <v>44174</v>
      </c>
      <c r="D185" s="3" t="n">
        <v>450</v>
      </c>
      <c r="E185" s="3"/>
      <c r="F185" s="3"/>
      <c r="G185" s="6" t="str">
        <f aca="false">IF(F185&gt;0,(D185-F185)/DATEDIF(E185,C185,"d")*1000,"")</f>
        <v/>
      </c>
    </row>
    <row r="186" customFormat="false" ht="15" hidden="false" customHeight="false" outlineLevel="0" collapsed="false">
      <c r="A186" s="3" t="n">
        <v>4101</v>
      </c>
      <c r="B186" s="4" t="s">
        <v>26</v>
      </c>
      <c r="C186" s="5" t="n">
        <v>44341</v>
      </c>
      <c r="D186" s="3" t="n">
        <v>440</v>
      </c>
      <c r="E186" s="3"/>
      <c r="F186" s="3"/>
      <c r="G186" s="6" t="str">
        <f aca="false">IF(F186&gt;0,(D186-F186)/DATEDIF(E186,C186,"d")*1000,"")</f>
        <v/>
      </c>
    </row>
    <row r="187" customFormat="false" ht="15" hidden="false" customHeight="false" outlineLevel="0" collapsed="false">
      <c r="A187" s="3" t="n">
        <v>6148</v>
      </c>
      <c r="B187" s="4" t="s">
        <v>26</v>
      </c>
      <c r="C187" s="5" t="n">
        <v>44317</v>
      </c>
      <c r="D187" s="3" t="n">
        <v>494</v>
      </c>
      <c r="E187" s="3"/>
      <c r="F187" s="3"/>
      <c r="G187" s="6" t="str">
        <f aca="false">IF(F187&gt;0,(D187-F187)/DATEDIF(E187,C187,"d")*1000,"")</f>
        <v/>
      </c>
    </row>
    <row r="188" customFormat="false" ht="15" hidden="false" customHeight="false" outlineLevel="0" collapsed="false">
      <c r="A188" s="3" t="n">
        <v>13359</v>
      </c>
      <c r="B188" s="4" t="s">
        <v>18</v>
      </c>
      <c r="C188" s="5" t="n">
        <v>43768</v>
      </c>
      <c r="D188" s="3" t="n">
        <v>424</v>
      </c>
      <c r="E188" s="3"/>
      <c r="F188" s="3"/>
      <c r="G188" s="6" t="str">
        <f aca="false">IF(F188&gt;0,(D188-F188)/DATEDIF(E188,C188,"d")*1000,"")</f>
        <v/>
      </c>
    </row>
    <row r="189" customFormat="false" ht="15" hidden="false" customHeight="false" outlineLevel="0" collapsed="false">
      <c r="A189" s="3" t="n">
        <v>11965</v>
      </c>
      <c r="B189" s="4" t="s">
        <v>50</v>
      </c>
      <c r="C189" s="5" t="n">
        <v>43427</v>
      </c>
      <c r="D189" s="3" t="n">
        <v>520</v>
      </c>
      <c r="E189" s="3"/>
      <c r="F189" s="3"/>
      <c r="G189" s="6" t="str">
        <f aca="false">IF(F189&gt;0,(D189-F189)/DATEDIF(E189,C189,"d")*1000,"")</f>
        <v/>
      </c>
    </row>
    <row r="190" customFormat="false" ht="15" hidden="false" customHeight="false" outlineLevel="0" collapsed="false">
      <c r="A190" s="3" t="n">
        <v>6122</v>
      </c>
      <c r="B190" s="4" t="s">
        <v>26</v>
      </c>
      <c r="C190" s="5" t="n">
        <v>44342</v>
      </c>
      <c r="D190" s="3" t="n">
        <v>434</v>
      </c>
      <c r="E190" s="3"/>
      <c r="F190" s="3"/>
      <c r="G190" s="6" t="str">
        <f aca="false">IF(F190&gt;0,(D190-F190)/DATEDIF(E190,C190,"d")*1000,"")</f>
        <v/>
      </c>
    </row>
    <row r="191" customFormat="false" ht="15" hidden="false" customHeight="false" outlineLevel="0" collapsed="false">
      <c r="A191" s="3" t="n">
        <v>10470</v>
      </c>
      <c r="B191" s="4" t="s">
        <v>26</v>
      </c>
      <c r="C191" s="5" t="n">
        <v>44317</v>
      </c>
      <c r="D191" s="3" t="n">
        <v>544</v>
      </c>
      <c r="E191" s="3"/>
      <c r="F191" s="3"/>
      <c r="G191" s="6" t="str">
        <f aca="false">IF(F191&gt;0,(D191-F191)/DATEDIF(E191,C191,"d")*1000,"")</f>
        <v/>
      </c>
    </row>
    <row r="192" customFormat="false" ht="15" hidden="false" customHeight="false" outlineLevel="0" collapsed="false">
      <c r="A192" s="3" t="n">
        <v>10512</v>
      </c>
      <c r="B192" s="4" t="s">
        <v>19</v>
      </c>
      <c r="C192" s="5" t="n">
        <v>43323</v>
      </c>
      <c r="D192" s="3" t="n">
        <v>469</v>
      </c>
      <c r="E192" s="3"/>
      <c r="F192" s="3"/>
      <c r="G192" s="6" t="str">
        <f aca="false">IF(F192&gt;0,(D192-F192)/DATEDIF(E192,C192,"d")*1000,"")</f>
        <v/>
      </c>
    </row>
    <row r="193" customFormat="false" ht="15" hidden="false" customHeight="false" outlineLevel="0" collapsed="false">
      <c r="A193" s="3" t="n">
        <v>13201</v>
      </c>
      <c r="B193" s="4" t="s">
        <v>26</v>
      </c>
      <c r="C193" s="5" t="n">
        <v>44343</v>
      </c>
      <c r="D193" s="3" t="n">
        <v>367</v>
      </c>
      <c r="E193" s="3"/>
      <c r="F193" s="3"/>
      <c r="G193" s="6" t="str">
        <f aca="false">IF(F193&gt;0,(D193-F193)/DATEDIF(E193,C193,"d")*1000,"")</f>
        <v/>
      </c>
    </row>
    <row r="194" customFormat="false" ht="15" hidden="false" customHeight="false" outlineLevel="0" collapsed="false">
      <c r="A194" s="3" t="n">
        <v>6361</v>
      </c>
      <c r="B194" s="4" t="s">
        <v>47</v>
      </c>
      <c r="C194" s="5" t="n">
        <v>44519</v>
      </c>
      <c r="D194" s="3" t="n">
        <v>612</v>
      </c>
      <c r="E194" s="3"/>
      <c r="F194" s="3"/>
      <c r="G194" s="6" t="str">
        <f aca="false">IF(F194&gt;0,(D194-F194)/DATEDIF(E194,C194,"d")*1000,"")</f>
        <v/>
      </c>
    </row>
    <row r="195" customFormat="false" ht="15" hidden="false" customHeight="false" outlineLevel="0" collapsed="false">
      <c r="A195" s="3" t="n">
        <v>13714</v>
      </c>
      <c r="B195" s="4" t="s">
        <v>26</v>
      </c>
      <c r="C195" s="5" t="n">
        <v>44344</v>
      </c>
      <c r="D195" s="3" t="n">
        <v>417</v>
      </c>
      <c r="E195" s="3"/>
      <c r="F195" s="3"/>
      <c r="G195" s="6" t="str">
        <f aca="false">IF(F195&gt;0,(D195-F195)/DATEDIF(E195,C195,"d")*1000,"")</f>
        <v/>
      </c>
    </row>
    <row r="196" customFormat="false" ht="15" hidden="false" customHeight="false" outlineLevel="0" collapsed="false">
      <c r="A196" s="3" t="n">
        <v>5348</v>
      </c>
      <c r="B196" s="4" t="s">
        <v>51</v>
      </c>
      <c r="C196" s="5" t="n">
        <v>43995</v>
      </c>
      <c r="D196" s="3" t="n">
        <v>420</v>
      </c>
      <c r="E196" s="3"/>
      <c r="F196" s="3"/>
      <c r="G196" s="6" t="str">
        <f aca="false">IF(F196&gt;0,(D196-F196)/DATEDIF(E196,C196,"d")*1000,"")</f>
        <v/>
      </c>
    </row>
    <row r="197" customFormat="false" ht="15" hidden="false" customHeight="false" outlineLevel="0" collapsed="false">
      <c r="A197" s="3" t="n">
        <v>5868</v>
      </c>
      <c r="B197" s="4" t="s">
        <v>26</v>
      </c>
      <c r="C197" s="5" t="n">
        <v>44342</v>
      </c>
      <c r="D197" s="3" t="n">
        <v>334</v>
      </c>
      <c r="E197" s="3"/>
      <c r="F197" s="3"/>
      <c r="G197" s="6" t="str">
        <f aca="false">IF(F197&gt;0,(D197-F197)/DATEDIF(E197,C197,"d")*1000,"")</f>
        <v/>
      </c>
    </row>
    <row r="198" customFormat="false" ht="15" hidden="false" customHeight="false" outlineLevel="0" collapsed="false">
      <c r="A198" s="3" t="n">
        <v>10017</v>
      </c>
      <c r="B198" s="4" t="s">
        <v>11</v>
      </c>
      <c r="C198" s="5" t="n">
        <v>44522</v>
      </c>
      <c r="D198" s="3" t="n">
        <v>582</v>
      </c>
      <c r="E198" s="3"/>
      <c r="F198" s="3"/>
      <c r="G198" s="6" t="str">
        <f aca="false">IF(F198&gt;0,(D198-F198)/DATEDIF(E198,C198,"d")*1000,"")</f>
        <v/>
      </c>
    </row>
    <row r="199" customFormat="false" ht="15" hidden="false" customHeight="false" outlineLevel="0" collapsed="false">
      <c r="A199" s="3" t="n">
        <v>10785</v>
      </c>
      <c r="B199" s="4" t="s">
        <v>26</v>
      </c>
      <c r="C199" s="5" t="n">
        <v>44342</v>
      </c>
      <c r="D199" s="3" t="n">
        <v>387</v>
      </c>
      <c r="E199" s="3"/>
      <c r="F199" s="3"/>
      <c r="G199" s="6" t="str">
        <f aca="false">IF(F199&gt;0,(D199-F199)/DATEDIF(E199,C199,"d")*1000,"")</f>
        <v/>
      </c>
    </row>
    <row r="200" customFormat="false" ht="15" hidden="false" customHeight="false" outlineLevel="0" collapsed="false">
      <c r="A200" s="3" t="n">
        <v>5793</v>
      </c>
      <c r="B200" s="4" t="s">
        <v>65</v>
      </c>
      <c r="C200" s="5" t="n">
        <v>43945</v>
      </c>
      <c r="D200" s="3" t="n">
        <v>490</v>
      </c>
      <c r="E200" s="3"/>
      <c r="F200" s="3"/>
      <c r="G200" s="6" t="str">
        <f aca="false">IF(F200&gt;0,(D200-F200)/DATEDIF(E200,C200,"d")*1000,"")</f>
        <v/>
      </c>
    </row>
    <row r="201" customFormat="false" ht="15" hidden="false" customHeight="false" outlineLevel="0" collapsed="false">
      <c r="A201" s="3" t="n">
        <v>696062</v>
      </c>
      <c r="B201" s="4" t="s">
        <v>66</v>
      </c>
      <c r="C201" s="5" t="n">
        <v>44350</v>
      </c>
      <c r="D201" s="3" t="n">
        <v>244</v>
      </c>
      <c r="E201" s="5" t="n">
        <v>44347</v>
      </c>
      <c r="F201" s="3" t="n">
        <v>257</v>
      </c>
      <c r="G201" s="6" t="n">
        <f aca="false">IF(F201&gt;0,(D201-F201)/DATEDIF(E201,C201,"d")*1000,"")</f>
        <v>-4333.33333333333</v>
      </c>
    </row>
    <row r="202" customFormat="false" ht="15" hidden="false" customHeight="false" outlineLevel="0" collapsed="false">
      <c r="A202" s="3" t="n">
        <v>13243</v>
      </c>
      <c r="B202" s="4" t="s">
        <v>47</v>
      </c>
      <c r="C202" s="5" t="n">
        <v>44518</v>
      </c>
      <c r="D202" s="3" t="n">
        <v>496</v>
      </c>
      <c r="E202" s="3"/>
      <c r="F202" s="3"/>
      <c r="G202" s="6" t="str">
        <f aca="false">IF(F202&gt;0,(D202-F202)/DATEDIF(E202,C202,"d")*1000,"")</f>
        <v/>
      </c>
    </row>
    <row r="203" customFormat="false" ht="15" hidden="false" customHeight="false" outlineLevel="0" collapsed="false">
      <c r="A203" s="3" t="n">
        <v>11999</v>
      </c>
      <c r="B203" s="4" t="s">
        <v>26</v>
      </c>
      <c r="C203" s="5" t="n">
        <v>44344</v>
      </c>
      <c r="D203" s="3" t="n">
        <v>486</v>
      </c>
      <c r="E203" s="3"/>
      <c r="F203" s="3"/>
      <c r="G203" s="6" t="str">
        <f aca="false">IF(F203&gt;0,(D203-F203)/DATEDIF(E203,C203,"d")*1000,"")</f>
        <v/>
      </c>
    </row>
    <row r="204" customFormat="false" ht="15" hidden="false" customHeight="false" outlineLevel="0" collapsed="false">
      <c r="A204" s="3" t="n">
        <v>10215</v>
      </c>
      <c r="B204" s="4" t="s">
        <v>47</v>
      </c>
      <c r="C204" s="5" t="n">
        <v>44519</v>
      </c>
      <c r="D204" s="3" t="n">
        <v>576</v>
      </c>
      <c r="E204" s="3"/>
      <c r="F204" s="3"/>
      <c r="G204" s="6" t="str">
        <f aca="false">IF(F204&gt;0,(D204-F204)/DATEDIF(E204,C204,"d")*1000,"")</f>
        <v/>
      </c>
    </row>
    <row r="205" customFormat="false" ht="15" hidden="false" customHeight="false" outlineLevel="0" collapsed="false">
      <c r="A205" s="3" t="n">
        <v>11338</v>
      </c>
      <c r="B205" s="4" t="s">
        <v>26</v>
      </c>
      <c r="C205" s="5" t="n">
        <v>44341</v>
      </c>
      <c r="D205" s="3" t="n">
        <v>462</v>
      </c>
      <c r="E205" s="3"/>
      <c r="F205" s="3"/>
      <c r="G205" s="6" t="str">
        <f aca="false">IF(F205&gt;0,(D205-F205)/DATEDIF(E205,C205,"d")*1000,"")</f>
        <v/>
      </c>
    </row>
    <row r="206" customFormat="false" ht="15" hidden="false" customHeight="false" outlineLevel="0" collapsed="false">
      <c r="A206" s="3" t="n">
        <v>10181</v>
      </c>
      <c r="B206" s="4" t="s">
        <v>27</v>
      </c>
      <c r="C206" s="5" t="n">
        <v>44317</v>
      </c>
      <c r="D206" s="3" t="n">
        <v>417</v>
      </c>
      <c r="E206" s="3"/>
      <c r="F206" s="3"/>
      <c r="G206" s="6" t="str">
        <f aca="false">IF(F206&gt;0,(D206-F206)/DATEDIF(E206,C206,"d")*1000,"")</f>
        <v/>
      </c>
    </row>
    <row r="207" customFormat="false" ht="15" hidden="false" customHeight="false" outlineLevel="0" collapsed="false">
      <c r="A207" s="3" t="n">
        <v>5744</v>
      </c>
      <c r="B207" s="4" t="s">
        <v>47</v>
      </c>
      <c r="C207" s="5" t="n">
        <v>44518</v>
      </c>
      <c r="D207" s="3" t="n">
        <v>494</v>
      </c>
      <c r="E207" s="3"/>
      <c r="F207" s="3"/>
      <c r="G207" s="6" t="str">
        <f aca="false">IF(F207&gt;0,(D207-F207)/DATEDIF(E207,C207,"d")*1000,"")</f>
        <v/>
      </c>
    </row>
    <row r="208" customFormat="false" ht="15" hidden="false" customHeight="false" outlineLevel="0" collapsed="false">
      <c r="A208" s="3" t="n">
        <v>10637</v>
      </c>
      <c r="B208" s="4" t="s">
        <v>58</v>
      </c>
      <c r="C208" s="5" t="n">
        <v>44553</v>
      </c>
      <c r="D208" s="3" t="n">
        <v>382</v>
      </c>
      <c r="E208" s="3"/>
      <c r="F208" s="3"/>
      <c r="G208" s="6" t="str">
        <f aca="false">IF(F208&gt;0,(D208-F208)/DATEDIF(E208,C208,"d")*1000,"")</f>
        <v/>
      </c>
    </row>
    <row r="209" customFormat="false" ht="15" hidden="false" customHeight="false" outlineLevel="0" collapsed="false">
      <c r="A209" s="3" t="n">
        <v>13433</v>
      </c>
      <c r="B209" s="4" t="s">
        <v>27</v>
      </c>
      <c r="C209" s="5" t="n">
        <v>44317</v>
      </c>
      <c r="D209" s="3" t="n">
        <v>475</v>
      </c>
      <c r="E209" s="3"/>
      <c r="F209" s="3"/>
      <c r="G209" s="6" t="str">
        <f aca="false">IF(F209&gt;0,(D209-F209)/DATEDIF(E209,C209,"d")*1000,"")</f>
        <v/>
      </c>
    </row>
    <row r="210" customFormat="false" ht="15" hidden="false" customHeight="false" outlineLevel="0" collapsed="false">
      <c r="A210" s="3" t="n">
        <v>5603</v>
      </c>
      <c r="B210" s="4" t="s">
        <v>67</v>
      </c>
      <c r="C210" s="5" t="n">
        <v>43381</v>
      </c>
      <c r="D210" s="3" t="n">
        <v>287</v>
      </c>
      <c r="E210" s="3"/>
      <c r="F210" s="3"/>
      <c r="G210" s="6" t="str">
        <f aca="false">IF(F210&gt;0,(D210-F210)/DATEDIF(E210,C210,"d")*1000,"")</f>
        <v/>
      </c>
    </row>
    <row r="211" customFormat="false" ht="15" hidden="false" customHeight="false" outlineLevel="0" collapsed="false">
      <c r="A211" s="3" t="n">
        <v>11916</v>
      </c>
      <c r="B211" s="4" t="s">
        <v>27</v>
      </c>
      <c r="C211" s="5" t="n">
        <v>44305</v>
      </c>
      <c r="D211" s="3" t="n">
        <v>512</v>
      </c>
      <c r="E211" s="3"/>
      <c r="F211" s="3"/>
      <c r="G211" s="6" t="str">
        <f aca="false">IF(F211&gt;0,(D211-F211)/DATEDIF(E211,C211,"d")*1000,"")</f>
        <v/>
      </c>
    </row>
    <row r="212" customFormat="false" ht="15" hidden="false" customHeight="false" outlineLevel="0" collapsed="false">
      <c r="A212" s="3" t="n">
        <v>11767</v>
      </c>
      <c r="B212" s="4" t="s">
        <v>61</v>
      </c>
      <c r="C212" s="5" t="n">
        <v>43965</v>
      </c>
      <c r="D212" s="3" t="n">
        <v>400</v>
      </c>
      <c r="E212" s="3"/>
      <c r="F212" s="3"/>
      <c r="G212" s="6" t="str">
        <f aca="false">IF(F212&gt;0,(D212-F212)/DATEDIF(E212,C212,"d")*1000,"")</f>
        <v/>
      </c>
    </row>
    <row r="213" customFormat="false" ht="15" hidden="false" customHeight="false" outlineLevel="0" collapsed="false">
      <c r="A213" s="3" t="n">
        <v>11197</v>
      </c>
      <c r="B213" s="4" t="s">
        <v>67</v>
      </c>
      <c r="C213" s="5" t="n">
        <v>43379</v>
      </c>
      <c r="D213" s="3" t="n">
        <v>577</v>
      </c>
      <c r="E213" s="3"/>
      <c r="F213" s="3"/>
      <c r="G213" s="6" t="str">
        <f aca="false">IF(F213&gt;0,(D213-F213)/DATEDIF(E213,C213,"d")*1000,"")</f>
        <v/>
      </c>
    </row>
    <row r="214" customFormat="false" ht="15" hidden="false" customHeight="false" outlineLevel="0" collapsed="false">
      <c r="A214" s="3" t="n">
        <v>694174</v>
      </c>
      <c r="B214" s="4" t="s">
        <v>60</v>
      </c>
      <c r="C214" s="5" t="n">
        <v>44474</v>
      </c>
      <c r="D214" s="3" t="n">
        <v>392</v>
      </c>
      <c r="E214" s="5" t="n">
        <v>44452</v>
      </c>
      <c r="F214" s="3" t="n">
        <v>386</v>
      </c>
      <c r="G214" s="6" t="n">
        <f aca="false">IF(F214&gt;0,(D214-F214)/DATEDIF(E214,C214,"d")*1000,"")</f>
        <v>272.727272727273</v>
      </c>
    </row>
    <row r="215" customFormat="false" ht="15" hidden="false" customHeight="false" outlineLevel="0" collapsed="false">
      <c r="A215" s="3" t="n">
        <v>13128</v>
      </c>
      <c r="B215" s="4" t="s">
        <v>26</v>
      </c>
      <c r="C215" s="5" t="n">
        <v>44342</v>
      </c>
      <c r="D215" s="3" t="n">
        <v>526</v>
      </c>
      <c r="E215" s="3"/>
      <c r="F215" s="3"/>
      <c r="G215" s="6" t="str">
        <f aca="false">IF(F215&gt;0,(D215-F215)/DATEDIF(E215,C215,"d")*1000,"")</f>
        <v/>
      </c>
    </row>
    <row r="216" customFormat="false" ht="15" hidden="false" customHeight="false" outlineLevel="0" collapsed="false">
      <c r="A216" s="3" t="n">
        <v>11486</v>
      </c>
      <c r="B216" s="4" t="s">
        <v>25</v>
      </c>
      <c r="C216" s="5" t="n">
        <v>44375</v>
      </c>
      <c r="D216" s="3" t="n">
        <v>558</v>
      </c>
      <c r="E216" s="3"/>
      <c r="F216" s="3"/>
      <c r="G216" s="6" t="str">
        <f aca="false">IF(F216&gt;0,(D216-F216)/DATEDIF(E216,C216,"d")*1000,"")</f>
        <v/>
      </c>
    </row>
    <row r="217" customFormat="false" ht="15" hidden="false" customHeight="false" outlineLevel="0" collapsed="false">
      <c r="A217" s="3" t="n">
        <v>10355</v>
      </c>
      <c r="B217" s="4" t="s">
        <v>58</v>
      </c>
      <c r="C217" s="5" t="n">
        <v>44519</v>
      </c>
      <c r="D217" s="3" t="n">
        <v>482</v>
      </c>
      <c r="E217" s="3"/>
      <c r="F217" s="3"/>
      <c r="G217" s="6" t="str">
        <f aca="false">IF(F217&gt;0,(D217-F217)/DATEDIF(E217,C217,"d")*1000,"")</f>
        <v/>
      </c>
    </row>
    <row r="218" customFormat="false" ht="15" hidden="false" customHeight="false" outlineLevel="0" collapsed="false">
      <c r="A218" s="3" t="n">
        <v>12658</v>
      </c>
      <c r="B218" s="4" t="s">
        <v>26</v>
      </c>
      <c r="C218" s="5" t="n">
        <v>44342</v>
      </c>
      <c r="D218" s="3" t="n">
        <v>400</v>
      </c>
      <c r="E218" s="3"/>
      <c r="F218" s="3"/>
      <c r="G218" s="6" t="str">
        <f aca="false">IF(F218&gt;0,(D218-F218)/DATEDIF(E218,C218,"d")*1000,"")</f>
        <v/>
      </c>
    </row>
    <row r="219" customFormat="false" ht="15" hidden="false" customHeight="false" outlineLevel="0" collapsed="false">
      <c r="A219" s="3" t="n">
        <v>5884</v>
      </c>
      <c r="B219" s="4" t="s">
        <v>26</v>
      </c>
      <c r="C219" s="5" t="n">
        <v>44342</v>
      </c>
      <c r="D219" s="3" t="n">
        <v>398</v>
      </c>
      <c r="E219" s="3"/>
      <c r="F219" s="3"/>
      <c r="G219" s="6" t="str">
        <f aca="false">IF(F219&gt;0,(D219-F219)/DATEDIF(E219,C219,"d")*1000,"")</f>
        <v/>
      </c>
    </row>
    <row r="220" customFormat="false" ht="15" hidden="false" customHeight="false" outlineLevel="0" collapsed="false">
      <c r="A220" s="3" t="n">
        <v>11874</v>
      </c>
      <c r="B220" s="4" t="s">
        <v>65</v>
      </c>
      <c r="C220" s="5" t="n">
        <v>43936</v>
      </c>
      <c r="D220" s="3" t="n">
        <v>420</v>
      </c>
      <c r="E220" s="3"/>
      <c r="F220" s="3"/>
      <c r="G220" s="6" t="str">
        <f aca="false">IF(F220&gt;0,(D220-F220)/DATEDIF(E220,C220,"d")*1000,"")</f>
        <v/>
      </c>
    </row>
    <row r="221" customFormat="false" ht="15" hidden="false" customHeight="false" outlineLevel="0" collapsed="false">
      <c r="A221" s="3" t="n">
        <v>10876</v>
      </c>
      <c r="B221" s="4" t="s">
        <v>26</v>
      </c>
      <c r="C221" s="5" t="n">
        <v>44343</v>
      </c>
      <c r="D221" s="3" t="n">
        <v>461</v>
      </c>
      <c r="E221" s="3"/>
      <c r="F221" s="3"/>
      <c r="G221" s="6" t="str">
        <f aca="false">IF(F221&gt;0,(D221-F221)/DATEDIF(E221,C221,"d")*1000,"")</f>
        <v/>
      </c>
    </row>
    <row r="222" customFormat="false" ht="15" hidden="false" customHeight="false" outlineLevel="0" collapsed="false">
      <c r="A222" s="3" t="n">
        <v>206854</v>
      </c>
      <c r="B222" s="4" t="s">
        <v>39</v>
      </c>
      <c r="C222" s="5" t="n">
        <v>44523</v>
      </c>
      <c r="D222" s="3" t="n">
        <v>374</v>
      </c>
      <c r="E222" s="5" t="n">
        <v>44496</v>
      </c>
      <c r="F222" s="3" t="n">
        <v>369</v>
      </c>
      <c r="G222" s="6" t="n">
        <f aca="false">IF(F222&gt;0,(D222-F222)/DATEDIF(E222,C222,"d")*1000,"")</f>
        <v>185.185185185185</v>
      </c>
    </row>
    <row r="223" customFormat="false" ht="15" hidden="false" customHeight="false" outlineLevel="0" collapsed="false">
      <c r="A223" s="3" t="n">
        <v>966</v>
      </c>
      <c r="B223" s="4" t="s">
        <v>68</v>
      </c>
      <c r="C223" s="5" t="n">
        <v>44256</v>
      </c>
      <c r="D223" s="3" t="n">
        <v>810</v>
      </c>
      <c r="E223" s="5" t="n">
        <v>44238</v>
      </c>
      <c r="F223" s="3" t="n">
        <v>788</v>
      </c>
      <c r="G223" s="6" t="n">
        <f aca="false">IF(F223&gt;0,(D223-F223)/DATEDIF(E223,C223,"d")*1000,"")</f>
        <v>1222.22222222222</v>
      </c>
    </row>
    <row r="224" customFormat="false" ht="15" hidden="false" customHeight="false" outlineLevel="0" collapsed="false">
      <c r="A224" s="3" t="n">
        <v>5926</v>
      </c>
      <c r="B224" s="4" t="s">
        <v>58</v>
      </c>
      <c r="C224" s="5" t="n">
        <v>44553</v>
      </c>
      <c r="D224" s="3" t="n">
        <v>640</v>
      </c>
      <c r="E224" s="3"/>
      <c r="F224" s="3"/>
      <c r="G224" s="6" t="str">
        <f aca="false">IF(F224&gt;0,(D224-F224)/DATEDIF(E224,C224,"d")*1000,"")</f>
        <v/>
      </c>
    </row>
    <row r="225" customFormat="false" ht="15" hidden="false" customHeight="false" outlineLevel="0" collapsed="false">
      <c r="A225" s="3" t="n">
        <v>13078</v>
      </c>
      <c r="B225" s="4" t="s">
        <v>58</v>
      </c>
      <c r="C225" s="5" t="n">
        <v>44559</v>
      </c>
      <c r="D225" s="3" t="n">
        <v>491</v>
      </c>
      <c r="E225" s="3"/>
      <c r="F225" s="3"/>
      <c r="G225" s="6" t="str">
        <f aca="false">IF(F225&gt;0,(D225-F225)/DATEDIF(E225,C225,"d")*1000,"")</f>
        <v/>
      </c>
    </row>
    <row r="226" customFormat="false" ht="15" hidden="false" customHeight="false" outlineLevel="0" collapsed="false">
      <c r="A226" s="3" t="n">
        <v>10488</v>
      </c>
      <c r="B226" s="4" t="s">
        <v>26</v>
      </c>
      <c r="C226" s="5" t="n">
        <v>44342</v>
      </c>
      <c r="D226" s="3" t="n">
        <v>516</v>
      </c>
      <c r="E226" s="3"/>
      <c r="F226" s="3"/>
      <c r="G226" s="6" t="str">
        <f aca="false">IF(F226&gt;0,(D226-F226)/DATEDIF(E226,C226,"d")*1000,"")</f>
        <v/>
      </c>
    </row>
    <row r="227" customFormat="false" ht="15" hidden="false" customHeight="false" outlineLevel="0" collapsed="false">
      <c r="A227" s="3" t="n">
        <v>11544</v>
      </c>
      <c r="B227" s="4" t="s">
        <v>9</v>
      </c>
      <c r="C227" s="5" t="n">
        <v>44202</v>
      </c>
      <c r="D227" s="3" t="n">
        <v>400</v>
      </c>
      <c r="E227" s="3"/>
      <c r="F227" s="3"/>
      <c r="G227" s="6" t="str">
        <f aca="false">IF(F227&gt;0,(D227-F227)/DATEDIF(E227,C227,"d")*1000,"")</f>
        <v/>
      </c>
    </row>
    <row r="228" customFormat="false" ht="15" hidden="false" customHeight="false" outlineLevel="0" collapsed="false">
      <c r="A228" s="3" t="n">
        <v>5330</v>
      </c>
      <c r="B228" s="4" t="s">
        <v>45</v>
      </c>
      <c r="C228" s="5" t="n">
        <v>43781</v>
      </c>
      <c r="D228" s="3" t="n">
        <v>440</v>
      </c>
      <c r="E228" s="3"/>
      <c r="F228" s="3"/>
      <c r="G228" s="6" t="str">
        <f aca="false">IF(F228&gt;0,(D228-F228)/DATEDIF(E228,C228,"d")*1000,"")</f>
        <v/>
      </c>
    </row>
    <row r="229" customFormat="false" ht="15" hidden="false" customHeight="false" outlineLevel="0" collapsed="false">
      <c r="A229" s="3" t="n">
        <v>2238</v>
      </c>
      <c r="B229" s="4" t="s">
        <v>58</v>
      </c>
      <c r="C229" s="5" t="n">
        <v>44553</v>
      </c>
      <c r="D229" s="3" t="n">
        <v>442</v>
      </c>
      <c r="E229" s="3"/>
      <c r="F229" s="3"/>
      <c r="G229" s="6" t="str">
        <f aca="false">IF(F229&gt;0,(D229-F229)/DATEDIF(E229,C229,"d")*1000,"")</f>
        <v/>
      </c>
    </row>
    <row r="230" customFormat="false" ht="15" hidden="false" customHeight="false" outlineLevel="0" collapsed="false">
      <c r="A230" s="3" t="n">
        <v>10744</v>
      </c>
      <c r="B230" s="4" t="s">
        <v>58</v>
      </c>
      <c r="C230" s="5" t="n">
        <v>44519</v>
      </c>
      <c r="D230" s="3" t="n">
        <v>493</v>
      </c>
      <c r="E230" s="3"/>
      <c r="F230" s="3"/>
      <c r="G230" s="6" t="str">
        <f aca="false">IF(F230&gt;0,(D230-F230)/DATEDIF(E230,C230,"d")*1000,"")</f>
        <v/>
      </c>
    </row>
    <row r="231" customFormat="false" ht="15" hidden="false" customHeight="false" outlineLevel="0" collapsed="false">
      <c r="A231" s="3" t="n">
        <v>6007</v>
      </c>
      <c r="B231" s="4" t="s">
        <v>58</v>
      </c>
      <c r="C231" s="5" t="n">
        <v>44553</v>
      </c>
      <c r="D231" s="3" t="n">
        <v>444</v>
      </c>
      <c r="E231" s="3"/>
      <c r="F231" s="3"/>
      <c r="G231" s="6" t="str">
        <f aca="false">IF(F231&gt;0,(D231-F231)/DATEDIF(E231,C231,"d")*1000,"")</f>
        <v/>
      </c>
    </row>
    <row r="232" customFormat="false" ht="15" hidden="false" customHeight="false" outlineLevel="0" collapsed="false">
      <c r="A232" s="3" t="n">
        <v>11254</v>
      </c>
      <c r="B232" s="4" t="s">
        <v>11</v>
      </c>
      <c r="C232" s="5" t="n">
        <v>44524</v>
      </c>
      <c r="D232" s="3" t="n">
        <v>391</v>
      </c>
      <c r="E232" s="3"/>
      <c r="F232" s="3"/>
      <c r="G232" s="6" t="str">
        <f aca="false">IF(F232&gt;0,(D232-F232)/DATEDIF(E232,C232,"d")*1000,"")</f>
        <v/>
      </c>
    </row>
    <row r="233" customFormat="false" ht="15" hidden="false" customHeight="false" outlineLevel="0" collapsed="false">
      <c r="A233" s="3" t="n">
        <v>15178</v>
      </c>
      <c r="B233" s="4" t="s">
        <v>41</v>
      </c>
      <c r="C233" s="5" t="n">
        <v>44256</v>
      </c>
      <c r="D233" s="3" t="n">
        <v>740</v>
      </c>
      <c r="E233" s="5" t="n">
        <v>44238</v>
      </c>
      <c r="F233" s="3" t="n">
        <v>740</v>
      </c>
      <c r="G233" s="6" t="n">
        <f aca="false">IF(F233&gt;0,(D233-F233)/DATEDIF(E233,C233,"d")*1000,"")</f>
        <v>0</v>
      </c>
    </row>
    <row r="234" customFormat="false" ht="15" hidden="false" customHeight="false" outlineLevel="0" collapsed="false">
      <c r="A234" s="3" t="n">
        <v>6502</v>
      </c>
      <c r="B234" s="4" t="s">
        <v>26</v>
      </c>
      <c r="C234" s="5" t="n">
        <v>44343</v>
      </c>
      <c r="D234" s="3" t="n">
        <v>520</v>
      </c>
      <c r="E234" s="3"/>
      <c r="F234" s="3"/>
      <c r="G234" s="6" t="str">
        <f aca="false">IF(F234&gt;0,(D234-F234)/DATEDIF(E234,C234,"d")*1000,"")</f>
        <v/>
      </c>
    </row>
    <row r="235" customFormat="false" ht="15" hidden="false" customHeight="false" outlineLevel="0" collapsed="false">
      <c r="A235" s="3" t="n">
        <v>11114</v>
      </c>
      <c r="B235" s="4" t="s">
        <v>58</v>
      </c>
      <c r="C235" s="5" t="n">
        <v>44519</v>
      </c>
      <c r="D235" s="3" t="n">
        <v>544</v>
      </c>
      <c r="E235" s="3"/>
      <c r="F235" s="3"/>
      <c r="G235" s="6" t="str">
        <f aca="false">IF(F235&gt;0,(D235-F235)/DATEDIF(E235,C235,"d")*1000,"")</f>
        <v/>
      </c>
    </row>
    <row r="236" customFormat="false" ht="15" hidden="false" customHeight="false" outlineLevel="0" collapsed="false">
      <c r="A236" s="3" t="n">
        <v>131037</v>
      </c>
      <c r="B236" s="4" t="s">
        <v>64</v>
      </c>
      <c r="C236" s="5" t="n">
        <v>43713</v>
      </c>
      <c r="D236" s="3" t="n">
        <v>418</v>
      </c>
      <c r="E236" s="5" t="n">
        <v>43664</v>
      </c>
      <c r="F236" s="3" t="n">
        <v>277</v>
      </c>
      <c r="G236" s="6" t="n">
        <f aca="false">IF(F236&gt;0,(D236-F236)/DATEDIF(E236,C236,"d")*1000,"")</f>
        <v>2877.55102040816</v>
      </c>
    </row>
    <row r="237" customFormat="false" ht="15" hidden="false" customHeight="false" outlineLevel="0" collapsed="false">
      <c r="A237" s="3" t="n">
        <v>5025</v>
      </c>
      <c r="B237" s="4" t="s">
        <v>31</v>
      </c>
      <c r="C237" s="5" t="n">
        <v>43935</v>
      </c>
      <c r="D237" s="3" t="n">
        <v>440</v>
      </c>
      <c r="E237" s="3"/>
      <c r="F237" s="3"/>
      <c r="G237" s="6" t="str">
        <f aca="false">IF(F237&gt;0,(D237-F237)/DATEDIF(E237,C237,"d")*1000,"")</f>
        <v/>
      </c>
    </row>
    <row r="238" customFormat="false" ht="15" hidden="false" customHeight="false" outlineLevel="0" collapsed="false">
      <c r="A238" s="3" t="n">
        <v>334000</v>
      </c>
      <c r="B238" s="4" t="s">
        <v>58</v>
      </c>
      <c r="C238" s="5" t="n">
        <v>42658</v>
      </c>
      <c r="D238" s="3" t="n">
        <v>455</v>
      </c>
      <c r="E238" s="3"/>
      <c r="F238" s="3"/>
      <c r="G238" s="6" t="str">
        <f aca="false">IF(F238&gt;0,(D238-F238)/DATEDIF(E238,C238,"d")*1000,"")</f>
        <v/>
      </c>
    </row>
    <row r="239" customFormat="false" ht="15" hidden="false" customHeight="false" outlineLevel="0" collapsed="false">
      <c r="A239" s="3" t="n">
        <v>10173</v>
      </c>
      <c r="B239" s="4" t="s">
        <v>63</v>
      </c>
      <c r="C239" s="5" t="n">
        <v>43544</v>
      </c>
      <c r="D239" s="3" t="n">
        <v>624</v>
      </c>
      <c r="E239" s="3"/>
      <c r="F239" s="3"/>
      <c r="G239" s="6" t="str">
        <f aca="false">IF(F239&gt;0,(D239-F239)/DATEDIF(E239,C239,"d")*1000,"")</f>
        <v/>
      </c>
    </row>
    <row r="240" customFormat="false" ht="15" hidden="false" customHeight="false" outlineLevel="0" collapsed="false">
      <c r="A240" s="3" t="n">
        <v>6020</v>
      </c>
      <c r="B240" s="4" t="s">
        <v>58</v>
      </c>
      <c r="C240" s="5" t="n">
        <v>42658</v>
      </c>
      <c r="D240" s="3" t="n">
        <v>530</v>
      </c>
      <c r="E240" s="3"/>
      <c r="F240" s="3"/>
      <c r="G240" s="6" t="str">
        <f aca="false">IF(F240&gt;0,(D240-F240)/DATEDIF(E240,C240,"d")*1000,"")</f>
        <v/>
      </c>
    </row>
    <row r="241" customFormat="false" ht="15" hidden="false" customHeight="false" outlineLevel="0" collapsed="false">
      <c r="A241" s="3" t="n">
        <v>964121</v>
      </c>
      <c r="B241" s="4" t="s">
        <v>15</v>
      </c>
      <c r="C241" s="5" t="n">
        <v>44287</v>
      </c>
      <c r="D241" s="3" t="n">
        <v>213</v>
      </c>
      <c r="E241" s="5" t="n">
        <v>44224</v>
      </c>
      <c r="F241" s="3" t="n">
        <v>139</v>
      </c>
      <c r="G241" s="6" t="n">
        <f aca="false">IF(F241&gt;0,(D241-F241)/DATEDIF(E241,C241,"d")*1000,"")</f>
        <v>1174.60317460317</v>
      </c>
    </row>
    <row r="242" customFormat="false" ht="15" hidden="false" customHeight="false" outlineLevel="0" collapsed="false">
      <c r="A242" s="3" t="n">
        <v>13482</v>
      </c>
      <c r="B242" s="4" t="s">
        <v>27</v>
      </c>
      <c r="C242" s="5" t="n">
        <v>44317</v>
      </c>
      <c r="D242" s="3" t="n">
        <v>580</v>
      </c>
      <c r="E242" s="3"/>
      <c r="F242" s="3"/>
      <c r="G242" s="6" t="str">
        <f aca="false">IF(F242&gt;0,(D242-F242)/DATEDIF(E242,C242,"d")*1000,"")</f>
        <v/>
      </c>
    </row>
    <row r="243" customFormat="false" ht="15" hidden="false" customHeight="false" outlineLevel="0" collapsed="false">
      <c r="A243" s="3" t="n">
        <v>10256</v>
      </c>
      <c r="B243" s="4" t="s">
        <v>26</v>
      </c>
      <c r="C243" s="5" t="n">
        <v>44342</v>
      </c>
      <c r="D243" s="3" t="n">
        <v>540</v>
      </c>
      <c r="E243" s="3"/>
      <c r="F243" s="3"/>
      <c r="G243" s="6" t="str">
        <f aca="false">IF(F243&gt;0,(D243-F243)/DATEDIF(E243,C243,"d")*1000,"")</f>
        <v/>
      </c>
    </row>
    <row r="244" customFormat="false" ht="15" hidden="false" customHeight="false" outlineLevel="0" collapsed="false">
      <c r="A244" s="3" t="n">
        <v>6593</v>
      </c>
      <c r="B244" s="4" t="s">
        <v>26</v>
      </c>
      <c r="C244" s="5" t="n">
        <v>44342</v>
      </c>
      <c r="D244" s="3" t="n">
        <v>442</v>
      </c>
      <c r="E244" s="3"/>
      <c r="F244" s="3"/>
      <c r="G244" s="6" t="str">
        <f aca="false">IF(F244&gt;0,(D244-F244)/DATEDIF(E244,C244,"d")*1000,"")</f>
        <v/>
      </c>
    </row>
    <row r="245" customFormat="false" ht="15" hidden="false" customHeight="false" outlineLevel="0" collapsed="false">
      <c r="A245" s="3" t="n">
        <v>13193</v>
      </c>
      <c r="B245" s="4" t="s">
        <v>18</v>
      </c>
      <c r="C245" s="5" t="n">
        <v>43789</v>
      </c>
      <c r="D245" s="3" t="n">
        <v>383</v>
      </c>
      <c r="E245" s="3"/>
      <c r="F245" s="3"/>
      <c r="G245" s="6" t="str">
        <f aca="false">IF(F245&gt;0,(D245-F245)/DATEDIF(E245,C245,"d")*1000,"")</f>
        <v/>
      </c>
    </row>
    <row r="246" customFormat="false" ht="15" hidden="false" customHeight="false" outlineLevel="0" collapsed="false">
      <c r="A246" s="3" t="n">
        <v>6254</v>
      </c>
      <c r="B246" s="4" t="s">
        <v>33</v>
      </c>
      <c r="C246" s="5" t="n">
        <v>43298</v>
      </c>
      <c r="D246" s="3" t="n">
        <v>452</v>
      </c>
      <c r="E246" s="3"/>
      <c r="F246" s="3"/>
      <c r="G246" s="6" t="str">
        <f aca="false">IF(F246&gt;0,(D246-F246)/DATEDIF(E246,C246,"d")*1000,"")</f>
        <v/>
      </c>
    </row>
    <row r="247" customFormat="false" ht="15" hidden="false" customHeight="false" outlineLevel="0" collapsed="false">
      <c r="A247" s="3" t="n">
        <v>11593</v>
      </c>
      <c r="B247" s="4" t="s">
        <v>63</v>
      </c>
      <c r="C247" s="5" t="n">
        <v>43551</v>
      </c>
      <c r="D247" s="3" t="n">
        <v>498</v>
      </c>
      <c r="E247" s="3"/>
      <c r="F247" s="3"/>
      <c r="G247" s="6" t="str">
        <f aca="false">IF(F247&gt;0,(D247-F247)/DATEDIF(E247,C247,"d")*1000,"")</f>
        <v/>
      </c>
    </row>
    <row r="248" customFormat="false" ht="15" hidden="false" customHeight="false" outlineLevel="0" collapsed="false">
      <c r="A248" s="3" t="n">
        <v>3061</v>
      </c>
      <c r="B248" s="4" t="s">
        <v>58</v>
      </c>
      <c r="C248" s="5" t="n">
        <v>42658</v>
      </c>
      <c r="D248" s="3" t="n">
        <v>593</v>
      </c>
      <c r="E248" s="3"/>
      <c r="F248" s="3"/>
      <c r="G248" s="6" t="str">
        <f aca="false">IF(F248&gt;0,(D248-F248)/DATEDIF(E248,C248,"d")*1000,"")</f>
        <v/>
      </c>
    </row>
    <row r="249" customFormat="false" ht="15" hidden="false" customHeight="false" outlineLevel="0" collapsed="false">
      <c r="A249" s="3" t="n">
        <v>11643</v>
      </c>
      <c r="B249" s="4" t="s">
        <v>58</v>
      </c>
      <c r="C249" s="5" t="n">
        <v>44519</v>
      </c>
      <c r="D249" s="3" t="n">
        <v>608</v>
      </c>
      <c r="E249" s="3"/>
      <c r="F249" s="3"/>
      <c r="G249" s="6" t="str">
        <f aca="false">IF(F249&gt;0,(D249-F249)/DATEDIF(E249,C249,"d")*1000,"")</f>
        <v/>
      </c>
    </row>
    <row r="250" customFormat="false" ht="15" hidden="false" customHeight="false" outlineLevel="0" collapsed="false">
      <c r="A250" s="3" t="n">
        <v>33900</v>
      </c>
      <c r="B250" s="4" t="s">
        <v>58</v>
      </c>
      <c r="C250" s="5" t="n">
        <v>42658</v>
      </c>
      <c r="D250" s="3" t="n">
        <v>413</v>
      </c>
      <c r="E250" s="3"/>
      <c r="F250" s="3"/>
      <c r="G250" s="6" t="str">
        <f aca="false">IF(F250&gt;0,(D250-F250)/DATEDIF(E250,C250,"d")*1000,"")</f>
        <v/>
      </c>
    </row>
    <row r="251" customFormat="false" ht="15" hidden="false" customHeight="false" outlineLevel="0" collapsed="false">
      <c r="A251" s="3" t="n">
        <v>11866</v>
      </c>
      <c r="B251" s="4" t="s">
        <v>69</v>
      </c>
      <c r="C251" s="5" t="n">
        <v>44305</v>
      </c>
      <c r="D251" s="3" t="n">
        <v>435</v>
      </c>
      <c r="E251" s="3"/>
      <c r="F251" s="3"/>
      <c r="G251" s="6" t="str">
        <f aca="false">IF(F251&gt;0,(D251-F251)/DATEDIF(E251,C251,"d")*1000,"")</f>
        <v/>
      </c>
    </row>
    <row r="252" customFormat="false" ht="15" hidden="false" customHeight="false" outlineLevel="0" collapsed="false">
      <c r="A252" s="3" t="n">
        <v>5133</v>
      </c>
      <c r="B252" s="4" t="s">
        <v>58</v>
      </c>
      <c r="C252" s="5" t="n">
        <v>42658</v>
      </c>
      <c r="D252" s="3" t="n">
        <v>480</v>
      </c>
      <c r="E252" s="3"/>
      <c r="F252" s="3"/>
      <c r="G252" s="6" t="str">
        <f aca="false">IF(F252&gt;0,(D252-F252)/DATEDIF(E252,C252,"d")*1000,"")</f>
        <v/>
      </c>
    </row>
    <row r="253" customFormat="false" ht="15" hidden="false" customHeight="false" outlineLevel="0" collapsed="false">
      <c r="A253" s="3" t="n">
        <v>206102</v>
      </c>
      <c r="B253" s="3"/>
      <c r="C253" s="5" t="n">
        <v>43552</v>
      </c>
      <c r="D253" s="3" t="n">
        <v>31</v>
      </c>
      <c r="E253" s="5" t="n">
        <v>43533</v>
      </c>
      <c r="F253" s="3" t="n">
        <v>28</v>
      </c>
      <c r="G253" s="6" t="n">
        <f aca="false">IF(F253&gt;0,(D253-F253)/DATEDIF(E253,C253,"d")*1000,"")</f>
        <v>157.894736842105</v>
      </c>
    </row>
    <row r="254" customFormat="false" ht="15" hidden="false" customHeight="false" outlineLevel="0" collapsed="false">
      <c r="A254" s="3" t="n">
        <v>16232</v>
      </c>
      <c r="B254" s="4" t="s">
        <v>68</v>
      </c>
      <c r="C254" s="5" t="n">
        <v>44256</v>
      </c>
      <c r="D254" s="3" t="n">
        <v>750</v>
      </c>
      <c r="E254" s="5" t="n">
        <v>44238</v>
      </c>
      <c r="F254" s="3" t="n">
        <v>762</v>
      </c>
      <c r="G254" s="6" t="n">
        <f aca="false">IF(F254&gt;0,(D254-F254)/DATEDIF(E254,C254,"d")*1000,"")</f>
        <v>-666.666666666667</v>
      </c>
    </row>
    <row r="255" customFormat="false" ht="15" hidden="false" customHeight="false" outlineLevel="0" collapsed="false">
      <c r="A255" s="3" t="n">
        <v>6023</v>
      </c>
      <c r="B255" s="4" t="s">
        <v>27</v>
      </c>
      <c r="C255" s="5" t="n">
        <v>44320</v>
      </c>
      <c r="D255" s="3" t="n">
        <v>510</v>
      </c>
      <c r="E255" s="3"/>
      <c r="F255" s="3"/>
      <c r="G255" s="6" t="str">
        <f aca="false">IF(F255&gt;0,(D255-F255)/DATEDIF(E255,C255,"d")*1000,"")</f>
        <v/>
      </c>
    </row>
    <row r="256" customFormat="false" ht="15" hidden="false" customHeight="false" outlineLevel="0" collapsed="false">
      <c r="A256" s="3" t="n">
        <v>10959</v>
      </c>
      <c r="B256" s="4" t="s">
        <v>58</v>
      </c>
      <c r="C256" s="5" t="n">
        <v>44518</v>
      </c>
      <c r="D256" s="3" t="n">
        <v>373</v>
      </c>
      <c r="E256" s="3"/>
      <c r="F256" s="3"/>
      <c r="G256" s="6" t="str">
        <f aca="false">IF(F256&gt;0,(D256-F256)/DATEDIF(E256,C256,"d")*1000,"")</f>
        <v/>
      </c>
    </row>
    <row r="257" customFormat="false" ht="15" hidden="false" customHeight="false" outlineLevel="0" collapsed="false">
      <c r="A257" s="3" t="n">
        <v>9113</v>
      </c>
      <c r="B257" s="4" t="s">
        <v>58</v>
      </c>
      <c r="C257" s="5" t="n">
        <v>42658</v>
      </c>
      <c r="D257" s="3" t="n">
        <v>425</v>
      </c>
      <c r="E257" s="3"/>
      <c r="F257" s="3"/>
      <c r="G257" s="6" t="str">
        <f aca="false">IF(F257&gt;0,(D257-F257)/DATEDIF(E257,C257,"d")*1000,"")</f>
        <v/>
      </c>
    </row>
    <row r="258" customFormat="false" ht="15" hidden="false" customHeight="false" outlineLevel="0" collapsed="false">
      <c r="A258" s="3" t="n">
        <v>6585</v>
      </c>
      <c r="B258" s="4" t="s">
        <v>27</v>
      </c>
      <c r="C258" s="5" t="n">
        <v>44312</v>
      </c>
      <c r="D258" s="3" t="n">
        <v>393</v>
      </c>
      <c r="E258" s="3"/>
      <c r="F258" s="3"/>
      <c r="G258" s="6" t="str">
        <f aca="false">IF(F258&gt;0,(D258-F258)/DATEDIF(E258,C258,"d")*1000,"")</f>
        <v/>
      </c>
    </row>
    <row r="259" customFormat="false" ht="15" hidden="false" customHeight="false" outlineLevel="0" collapsed="false">
      <c r="A259" s="3" t="n">
        <v>13953</v>
      </c>
      <c r="B259" s="4" t="s">
        <v>31</v>
      </c>
      <c r="C259" s="5" t="n">
        <v>43927</v>
      </c>
      <c r="D259" s="3" t="n">
        <v>412</v>
      </c>
      <c r="E259" s="3"/>
      <c r="F259" s="3"/>
      <c r="G259" s="6" t="str">
        <f aca="false">IF(F259&gt;0,(D259-F259)/DATEDIF(E259,C259,"d")*1000,"")</f>
        <v/>
      </c>
    </row>
    <row r="260" customFormat="false" ht="15" hidden="false" customHeight="false" outlineLevel="0" collapsed="false">
      <c r="A260" s="3" t="n">
        <v>11510</v>
      </c>
      <c r="B260" s="4" t="s">
        <v>26</v>
      </c>
      <c r="C260" s="5" t="n">
        <v>44343</v>
      </c>
      <c r="D260" s="3" t="n">
        <v>415</v>
      </c>
      <c r="E260" s="3"/>
      <c r="F260" s="3"/>
      <c r="G260" s="6" t="str">
        <f aca="false">IF(F260&gt;0,(D260-F260)/DATEDIF(E260,C260,"d")*1000,"")</f>
        <v/>
      </c>
    </row>
    <row r="261" customFormat="false" ht="15" hidden="false" customHeight="false" outlineLevel="0" collapsed="false">
      <c r="A261" s="3" t="n">
        <v>962315</v>
      </c>
      <c r="B261" s="4" t="s">
        <v>29</v>
      </c>
      <c r="C261" s="5" t="n">
        <v>44474</v>
      </c>
      <c r="D261" s="3" t="n">
        <v>213</v>
      </c>
      <c r="E261" s="5" t="n">
        <v>44446</v>
      </c>
      <c r="F261" s="3" t="n">
        <v>198</v>
      </c>
      <c r="G261" s="6" t="n">
        <f aca="false">IF(F261&gt;0,(D261-F261)/DATEDIF(E261,C261,"d")*1000,"")</f>
        <v>535.714285714286</v>
      </c>
    </row>
    <row r="262" customFormat="false" ht="15" hidden="false" customHeight="false" outlineLevel="0" collapsed="false">
      <c r="A262" s="3" t="n">
        <v>11726</v>
      </c>
      <c r="B262" s="4" t="s">
        <v>32</v>
      </c>
      <c r="C262" s="5" t="n">
        <v>43538</v>
      </c>
      <c r="D262" s="3" t="n">
        <v>424</v>
      </c>
      <c r="E262" s="3"/>
      <c r="F262" s="3"/>
      <c r="G262" s="6" t="str">
        <f aca="false">IF(F262&gt;0,(D262-F262)/DATEDIF(E262,C262,"d")*1000,"")</f>
        <v/>
      </c>
    </row>
    <row r="263" customFormat="false" ht="15" hidden="false" customHeight="false" outlineLevel="0" collapsed="false">
      <c r="A263" s="3" t="n">
        <v>10595</v>
      </c>
      <c r="B263" s="4" t="s">
        <v>27</v>
      </c>
      <c r="C263" s="5" t="n">
        <v>44341</v>
      </c>
      <c r="D263" s="3" t="n">
        <v>455</v>
      </c>
      <c r="E263" s="3"/>
      <c r="F263" s="3"/>
      <c r="G263" s="6" t="str">
        <f aca="false">IF(F263&gt;0,(D263-F263)/DATEDIF(E263,C263,"d")*1000,"")</f>
        <v/>
      </c>
    </row>
    <row r="264" customFormat="false" ht="15" hidden="false" customHeight="false" outlineLevel="0" collapsed="false">
      <c r="A264" s="3" t="n">
        <v>6445</v>
      </c>
      <c r="B264" s="4" t="s">
        <v>55</v>
      </c>
      <c r="C264" s="5" t="n">
        <v>43598</v>
      </c>
      <c r="D264" s="3" t="n">
        <v>560</v>
      </c>
      <c r="E264" s="3"/>
      <c r="F264" s="3"/>
      <c r="G264" s="6" t="str">
        <f aca="false">IF(F264&gt;0,(D264-F264)/DATEDIF(E264,C264,"d")*1000,"")</f>
        <v/>
      </c>
    </row>
    <row r="265" customFormat="false" ht="15" hidden="false" customHeight="false" outlineLevel="0" collapsed="false">
      <c r="A265" s="3" t="n">
        <v>7135</v>
      </c>
      <c r="B265" s="4" t="s">
        <v>58</v>
      </c>
      <c r="C265" s="5" t="n">
        <v>42658</v>
      </c>
      <c r="D265" s="3" t="n">
        <v>500</v>
      </c>
      <c r="E265" s="3"/>
      <c r="F265" s="3"/>
      <c r="G265" s="6" t="str">
        <f aca="false">IF(F265&gt;0,(D265-F265)/DATEDIF(E265,C265,"d")*1000,"")</f>
        <v/>
      </c>
    </row>
    <row r="266" customFormat="false" ht="15" hidden="false" customHeight="false" outlineLevel="0" collapsed="false">
      <c r="A266" s="3" t="n">
        <v>35000</v>
      </c>
      <c r="B266" s="4" t="s">
        <v>58</v>
      </c>
      <c r="C266" s="5" t="n">
        <v>42658</v>
      </c>
      <c r="D266" s="3" t="n">
        <v>440</v>
      </c>
      <c r="E266" s="3"/>
      <c r="F266" s="3"/>
      <c r="G266" s="6" t="str">
        <f aca="false">IF(F266&gt;0,(D266-F266)/DATEDIF(E266,C266,"d")*1000,"")</f>
        <v/>
      </c>
    </row>
    <row r="267" customFormat="false" ht="15" hidden="false" customHeight="false" outlineLevel="0" collapsed="false">
      <c r="A267" s="3" t="n">
        <v>4903</v>
      </c>
      <c r="B267" s="4" t="s">
        <v>70</v>
      </c>
      <c r="C267" s="5" t="n">
        <v>43678</v>
      </c>
      <c r="D267" s="3" t="n">
        <v>250</v>
      </c>
      <c r="E267" s="3"/>
      <c r="F267" s="3"/>
      <c r="G267" s="6" t="str">
        <f aca="false">IF(F267&gt;0,(D267-F267)/DATEDIF(E267,C267,"d")*1000,"")</f>
        <v/>
      </c>
    </row>
    <row r="268" customFormat="false" ht="15" hidden="false" customHeight="false" outlineLevel="0" collapsed="false">
      <c r="A268" s="3" t="n">
        <v>10546</v>
      </c>
      <c r="B268" s="4" t="s">
        <v>11</v>
      </c>
      <c r="C268" s="5" t="n">
        <v>44554</v>
      </c>
      <c r="D268" s="3" t="n">
        <v>495</v>
      </c>
      <c r="E268" s="3"/>
      <c r="F268" s="3"/>
      <c r="G268" s="6" t="str">
        <f aca="false">IF(F268&gt;0,(D268-F268)/DATEDIF(E268,C268,"d")*1000,"")</f>
        <v/>
      </c>
    </row>
    <row r="269" customFormat="false" ht="15" hidden="false" customHeight="false" outlineLevel="0" collapsed="false">
      <c r="A269" s="3" t="n">
        <v>352860</v>
      </c>
      <c r="B269" s="4" t="s">
        <v>71</v>
      </c>
      <c r="C269" s="5" t="n">
        <v>44358</v>
      </c>
      <c r="D269" s="3" t="n">
        <v>64</v>
      </c>
      <c r="E269" s="5" t="n">
        <v>44285</v>
      </c>
      <c r="F269" s="3" t="n">
        <v>30</v>
      </c>
      <c r="G269" s="6" t="n">
        <f aca="false">IF(F269&gt;0,(D269-F269)/DATEDIF(E269,C269,"d")*1000,"")</f>
        <v>465.753424657534</v>
      </c>
    </row>
    <row r="270" customFormat="false" ht="15" hidden="false" customHeight="false" outlineLevel="0" collapsed="false">
      <c r="A270" s="3" t="n">
        <v>697540</v>
      </c>
      <c r="B270" s="4" t="s">
        <v>72</v>
      </c>
      <c r="C270" s="5" t="n">
        <v>44411</v>
      </c>
      <c r="D270" s="3" t="n">
        <v>351</v>
      </c>
      <c r="E270" s="5" t="n">
        <v>44397</v>
      </c>
      <c r="F270" s="3" t="n">
        <v>357</v>
      </c>
      <c r="G270" s="6" t="n">
        <f aca="false">IF(F270&gt;0,(D270-F270)/DATEDIF(E270,C270,"d")*1000,"")</f>
        <v>-428.571428571429</v>
      </c>
    </row>
    <row r="271" customFormat="false" ht="15" hidden="false" customHeight="false" outlineLevel="0" collapsed="false">
      <c r="A271" s="3" t="n">
        <v>10322</v>
      </c>
      <c r="B271" s="4" t="s">
        <v>69</v>
      </c>
      <c r="C271" s="5" t="n">
        <v>44291</v>
      </c>
      <c r="D271" s="3" t="n">
        <v>488</v>
      </c>
      <c r="E271" s="3"/>
      <c r="F271" s="3"/>
      <c r="G271" s="6" t="str">
        <f aca="false">IF(F271&gt;0,(D271-F271)/DATEDIF(E271,C271,"d")*1000,"")</f>
        <v/>
      </c>
    </row>
    <row r="272" customFormat="false" ht="15" hidden="false" customHeight="false" outlineLevel="0" collapsed="false">
      <c r="A272" s="3" t="n">
        <v>13649</v>
      </c>
      <c r="B272" s="4" t="s">
        <v>69</v>
      </c>
      <c r="C272" s="5" t="n">
        <v>44312</v>
      </c>
      <c r="D272" s="3" t="n">
        <v>391</v>
      </c>
      <c r="E272" s="3"/>
      <c r="F272" s="3"/>
      <c r="G272" s="6" t="str">
        <f aca="false">IF(F272&gt;0,(D272-F272)/DATEDIF(E272,C272,"d")*1000,"")</f>
        <v/>
      </c>
    </row>
    <row r="273" customFormat="false" ht="15" hidden="false" customHeight="false" outlineLevel="0" collapsed="false">
      <c r="A273" s="3" t="n">
        <v>11007</v>
      </c>
      <c r="B273" s="4" t="s">
        <v>27</v>
      </c>
      <c r="C273" s="5" t="n">
        <v>44317</v>
      </c>
      <c r="D273" s="3" t="n">
        <v>500</v>
      </c>
      <c r="E273" s="3"/>
      <c r="F273" s="3"/>
      <c r="G273" s="6" t="str">
        <f aca="false">IF(F273&gt;0,(D273-F273)/DATEDIF(E273,C273,"d")*1000,"")</f>
        <v/>
      </c>
    </row>
    <row r="274" customFormat="false" ht="15" hidden="false" customHeight="false" outlineLevel="0" collapsed="false">
      <c r="A274" s="3" t="n">
        <v>13334</v>
      </c>
      <c r="B274" s="4" t="s">
        <v>73</v>
      </c>
      <c r="C274" s="5" t="n">
        <v>44279</v>
      </c>
      <c r="D274" s="3" t="n">
        <v>446</v>
      </c>
      <c r="E274" s="3"/>
      <c r="F274" s="3"/>
      <c r="G274" s="6" t="str">
        <f aca="false">IF(F274&gt;0,(D274-F274)/DATEDIF(E274,C274,"d")*1000,"")</f>
        <v/>
      </c>
    </row>
    <row r="275" customFormat="false" ht="15" hidden="false" customHeight="false" outlineLevel="0" collapsed="false">
      <c r="A275" s="3" t="n">
        <v>10371</v>
      </c>
      <c r="B275" s="4" t="s">
        <v>74</v>
      </c>
      <c r="C275" s="5" t="n">
        <v>43920</v>
      </c>
      <c r="D275" s="3" t="n">
        <v>443</v>
      </c>
      <c r="E275" s="3"/>
      <c r="F275" s="3"/>
      <c r="G275" s="6" t="str">
        <f aca="false">IF(F275&gt;0,(D275-F275)/DATEDIF(E275,C275,"d")*1000,"")</f>
        <v/>
      </c>
    </row>
    <row r="276" customFormat="false" ht="15" hidden="false" customHeight="false" outlineLevel="0" collapsed="false">
      <c r="A276" s="3" t="n">
        <v>5207</v>
      </c>
      <c r="B276" s="4" t="s">
        <v>27</v>
      </c>
      <c r="C276" s="5" t="n">
        <v>44317</v>
      </c>
      <c r="D276" s="3" t="n">
        <v>442</v>
      </c>
      <c r="E276" s="3"/>
      <c r="F276" s="3"/>
      <c r="G276" s="6" t="str">
        <f aca="false">IF(F276&gt;0,(D276-F276)/DATEDIF(E276,C276,"d")*1000,"")</f>
        <v/>
      </c>
    </row>
    <row r="277" customFormat="false" ht="15" hidden="false" customHeight="false" outlineLevel="0" collapsed="false">
      <c r="A277" s="3" t="n">
        <v>4721</v>
      </c>
      <c r="B277" s="4" t="s">
        <v>74</v>
      </c>
      <c r="C277" s="5" t="n">
        <v>43895</v>
      </c>
      <c r="D277" s="3" t="n">
        <v>430</v>
      </c>
      <c r="E277" s="3"/>
      <c r="F277" s="3"/>
      <c r="G277" s="6" t="str">
        <f aca="false">IF(F277&gt;0,(D277-F277)/DATEDIF(E277,C277,"d")*1000,"")</f>
        <v/>
      </c>
    </row>
    <row r="278" customFormat="false" ht="15" hidden="false" customHeight="false" outlineLevel="0" collapsed="false">
      <c r="A278" s="3" t="n">
        <v>5371</v>
      </c>
      <c r="B278" s="4" t="s">
        <v>58</v>
      </c>
      <c r="C278" s="5" t="n">
        <v>42658</v>
      </c>
      <c r="D278" s="3" t="n">
        <v>573</v>
      </c>
      <c r="E278" s="3"/>
      <c r="F278" s="3"/>
      <c r="G278" s="6" t="str">
        <f aca="false">IF(F278&gt;0,(D278-F278)/DATEDIF(E278,C278,"d")*1000,"")</f>
        <v/>
      </c>
    </row>
    <row r="279" customFormat="false" ht="15" hidden="false" customHeight="false" outlineLevel="0" collapsed="false">
      <c r="A279" s="3" t="n">
        <v>11619</v>
      </c>
      <c r="B279" s="4" t="s">
        <v>31</v>
      </c>
      <c r="C279" s="5" t="n">
        <v>43937</v>
      </c>
      <c r="D279" s="3" t="n">
        <v>410</v>
      </c>
      <c r="E279" s="3"/>
      <c r="F279" s="3"/>
      <c r="G279" s="6" t="str">
        <f aca="false">IF(F279&gt;0,(D279-F279)/DATEDIF(E279,C279,"d")*1000,"")</f>
        <v/>
      </c>
    </row>
    <row r="280" customFormat="false" ht="15" hidden="false" customHeight="false" outlineLevel="0" collapsed="false">
      <c r="A280" s="3" t="n">
        <v>6304</v>
      </c>
      <c r="B280" s="4" t="s">
        <v>27</v>
      </c>
      <c r="C280" s="5" t="n">
        <v>44341</v>
      </c>
      <c r="D280" s="3" t="n">
        <v>390</v>
      </c>
      <c r="E280" s="3"/>
      <c r="F280" s="3"/>
      <c r="G280" s="6" t="str">
        <f aca="false">IF(F280&gt;0,(D280-F280)/DATEDIF(E280,C280,"d")*1000,"")</f>
        <v/>
      </c>
    </row>
    <row r="281" customFormat="false" ht="15" hidden="false" customHeight="false" outlineLevel="0" collapsed="false">
      <c r="A281" s="3" t="n">
        <v>4697</v>
      </c>
      <c r="B281" s="4" t="s">
        <v>69</v>
      </c>
      <c r="C281" s="5" t="n">
        <v>44317</v>
      </c>
      <c r="D281" s="3" t="n">
        <v>541</v>
      </c>
      <c r="E281" s="3"/>
      <c r="F281" s="3"/>
      <c r="G281" s="6" t="str">
        <f aca="false">IF(F281&gt;0,(D281-F281)/DATEDIF(E281,C281,"d")*1000,"")</f>
        <v/>
      </c>
    </row>
    <row r="282" customFormat="false" ht="15" hidden="false" customHeight="false" outlineLevel="0" collapsed="false">
      <c r="A282" s="3" t="n">
        <v>11304</v>
      </c>
      <c r="B282" s="4" t="s">
        <v>74</v>
      </c>
      <c r="C282" s="5" t="n">
        <v>43895</v>
      </c>
      <c r="D282" s="3" t="n">
        <v>450</v>
      </c>
      <c r="E282" s="3"/>
      <c r="F282" s="3"/>
      <c r="G282" s="6" t="str">
        <f aca="false">IF(F282&gt;0,(D282-F282)/DATEDIF(E282,C282,"d")*1000,"")</f>
        <v/>
      </c>
    </row>
    <row r="283" customFormat="false" ht="15" hidden="false" customHeight="false" outlineLevel="0" collapsed="false">
      <c r="A283" s="3" t="n">
        <v>67</v>
      </c>
      <c r="B283" s="4" t="s">
        <v>45</v>
      </c>
      <c r="C283" s="5" t="n">
        <v>43790</v>
      </c>
      <c r="D283" s="3" t="n">
        <v>431</v>
      </c>
      <c r="E283" s="3"/>
      <c r="F283" s="3"/>
      <c r="G283" s="6" t="str">
        <f aca="false">IF(F283&gt;0,(D283-F283)/DATEDIF(E283,C283,"d")*1000,"")</f>
        <v/>
      </c>
    </row>
    <row r="284" customFormat="false" ht="15" hidden="false" customHeight="false" outlineLevel="0" collapsed="false">
      <c r="A284" s="3" t="n">
        <v>10728</v>
      </c>
      <c r="B284" s="4" t="s">
        <v>53</v>
      </c>
      <c r="C284" s="5" t="n">
        <v>43256</v>
      </c>
      <c r="D284" s="3" t="n">
        <v>410</v>
      </c>
      <c r="E284" s="3"/>
      <c r="F284" s="3"/>
      <c r="G284" s="6" t="str">
        <f aca="false">IF(F284&gt;0,(D284-F284)/DATEDIF(E284,C284,"d")*1000,"")</f>
        <v/>
      </c>
    </row>
    <row r="285" customFormat="false" ht="15" hidden="false" customHeight="false" outlineLevel="0" collapsed="false">
      <c r="A285" s="3" t="n">
        <v>11684</v>
      </c>
      <c r="B285" s="4" t="s">
        <v>69</v>
      </c>
      <c r="C285" s="5" t="n">
        <v>44317</v>
      </c>
      <c r="D285" s="3" t="n">
        <v>434</v>
      </c>
      <c r="E285" s="3"/>
      <c r="F285" s="3"/>
      <c r="G285" s="6" t="str">
        <f aca="false">IF(F285&gt;0,(D285-F285)/DATEDIF(E285,C285,"d")*1000,"")</f>
        <v/>
      </c>
    </row>
    <row r="286" customFormat="false" ht="15" hidden="false" customHeight="false" outlineLevel="0" collapsed="false">
      <c r="A286" s="3" t="n">
        <v>4747</v>
      </c>
      <c r="B286" s="4" t="s">
        <v>38</v>
      </c>
      <c r="C286" s="5" t="n">
        <v>44056</v>
      </c>
      <c r="D286" s="3" t="n">
        <v>406</v>
      </c>
      <c r="E286" s="3"/>
      <c r="F286" s="3"/>
      <c r="G286" s="6" t="str">
        <f aca="false">IF(F286&gt;0,(D286-F286)/DATEDIF(E286,C286,"d")*1000,"")</f>
        <v/>
      </c>
    </row>
    <row r="287" customFormat="false" ht="15" hidden="false" customHeight="false" outlineLevel="0" collapsed="false">
      <c r="A287" s="3" t="n">
        <v>15461</v>
      </c>
      <c r="B287" s="4" t="s">
        <v>68</v>
      </c>
      <c r="C287" s="5" t="n">
        <v>44256</v>
      </c>
      <c r="D287" s="3" t="n">
        <v>716</v>
      </c>
      <c r="E287" s="5" t="n">
        <v>44238</v>
      </c>
      <c r="F287" s="3" t="n">
        <v>672</v>
      </c>
      <c r="G287" s="6" t="n">
        <f aca="false">IF(F287&gt;0,(D287-F287)/DATEDIF(E287,C287,"d")*1000,"")</f>
        <v>2444.44444444445</v>
      </c>
    </row>
    <row r="288" customFormat="false" ht="15" hidden="false" customHeight="false" outlineLevel="0" collapsed="false">
      <c r="A288" s="3" t="n">
        <v>696120</v>
      </c>
      <c r="B288" s="4" t="s">
        <v>75</v>
      </c>
      <c r="C288" s="5" t="n">
        <v>44287</v>
      </c>
      <c r="D288" s="3" t="n">
        <v>252</v>
      </c>
      <c r="E288" s="5" t="n">
        <v>44286</v>
      </c>
      <c r="F288" s="3" t="n">
        <v>252</v>
      </c>
      <c r="G288" s="6" t="n">
        <f aca="false">IF(F288&gt;0,(D288-F288)/DATEDIF(E288,C288,"d")*1000,"")</f>
        <v>0</v>
      </c>
    </row>
    <row r="289" customFormat="false" ht="15" hidden="false" customHeight="false" outlineLevel="0" collapsed="false">
      <c r="A289" s="3" t="n">
        <v>10934</v>
      </c>
      <c r="B289" s="4" t="s">
        <v>69</v>
      </c>
      <c r="C289" s="5" t="n">
        <v>44317</v>
      </c>
      <c r="D289" s="3" t="n">
        <v>477</v>
      </c>
      <c r="E289" s="3"/>
      <c r="F289" s="3"/>
      <c r="G289" s="6" t="str">
        <f aca="false">IF(F289&gt;0,(D289-F289)/DATEDIF(E289,C289,"d")*1000,"")</f>
        <v/>
      </c>
    </row>
    <row r="290" customFormat="false" ht="15" hidden="false" customHeight="false" outlineLevel="0" collapsed="false">
      <c r="A290" s="3" t="n">
        <v>5892</v>
      </c>
      <c r="B290" s="4" t="s">
        <v>11</v>
      </c>
      <c r="C290" s="5" t="n">
        <v>44552</v>
      </c>
      <c r="D290" s="3" t="n">
        <v>588</v>
      </c>
      <c r="E290" s="3"/>
      <c r="F290" s="3"/>
      <c r="G290" s="6" t="str">
        <f aca="false">IF(F290&gt;0,(D290-F290)/DATEDIF(E290,C290,"d")*1000,"")</f>
        <v/>
      </c>
    </row>
    <row r="291" customFormat="false" ht="15" hidden="false" customHeight="false" outlineLevel="0" collapsed="false">
      <c r="A291" s="3" t="n">
        <v>10066</v>
      </c>
      <c r="B291" s="4" t="s">
        <v>69</v>
      </c>
      <c r="C291" s="5" t="n">
        <v>44297</v>
      </c>
      <c r="D291" s="3" t="n">
        <v>534</v>
      </c>
      <c r="E291" s="3"/>
      <c r="F291" s="3"/>
      <c r="G291" s="6" t="str">
        <f aca="false">IF(F291&gt;0,(D291-F291)/DATEDIF(E291,C291,"d")*1000,"")</f>
        <v/>
      </c>
    </row>
    <row r="292" customFormat="false" ht="15" hidden="false" customHeight="false" outlineLevel="0" collapsed="false">
      <c r="A292" s="3" t="n">
        <v>5645</v>
      </c>
      <c r="B292" s="4" t="s">
        <v>48</v>
      </c>
      <c r="C292" s="5" t="n">
        <v>43778</v>
      </c>
      <c r="D292" s="3" t="n">
        <v>470</v>
      </c>
      <c r="E292" s="3"/>
      <c r="F292" s="3"/>
      <c r="G292" s="6" t="str">
        <f aca="false">IF(F292&gt;0,(D292-F292)/DATEDIF(E292,C292,"d")*1000,"")</f>
        <v/>
      </c>
    </row>
    <row r="293" customFormat="false" ht="15" hidden="false" customHeight="false" outlineLevel="0" collapsed="false">
      <c r="A293" s="3" t="n">
        <v>11841</v>
      </c>
      <c r="B293" s="4" t="s">
        <v>69</v>
      </c>
      <c r="C293" s="5" t="n">
        <v>44320</v>
      </c>
      <c r="D293" s="3" t="n">
        <v>502</v>
      </c>
      <c r="E293" s="3"/>
      <c r="F293" s="3"/>
      <c r="G293" s="6" t="str">
        <f aca="false">IF(F293&gt;0,(D293-F293)/DATEDIF(E293,C293,"d")*1000,"")</f>
        <v/>
      </c>
    </row>
    <row r="294" customFormat="false" ht="15" hidden="false" customHeight="false" outlineLevel="0" collapsed="false">
      <c r="A294" s="3" t="n">
        <v>5546</v>
      </c>
      <c r="B294" s="4" t="s">
        <v>38</v>
      </c>
      <c r="C294" s="5" t="n">
        <v>44055</v>
      </c>
      <c r="D294" s="3" t="n">
        <v>330</v>
      </c>
      <c r="E294" s="3"/>
      <c r="F294" s="3"/>
      <c r="G294" s="6" t="str">
        <f aca="false">IF(F294&gt;0,(D294-F294)/DATEDIF(E294,C294,"d")*1000,"")</f>
        <v/>
      </c>
    </row>
    <row r="295" customFormat="false" ht="15" hidden="false" customHeight="false" outlineLevel="0" collapsed="false">
      <c r="A295" s="3" t="n">
        <v>11577</v>
      </c>
      <c r="B295" s="4" t="s">
        <v>69</v>
      </c>
      <c r="C295" s="5" t="n">
        <v>44317</v>
      </c>
      <c r="D295" s="3" t="n">
        <v>520</v>
      </c>
      <c r="E295" s="3"/>
      <c r="F295" s="3"/>
      <c r="G295" s="6" t="str">
        <f aca="false">IF(F295&gt;0,(D295-F295)/DATEDIF(E295,C295,"d")*1000,"")</f>
        <v/>
      </c>
    </row>
    <row r="296" customFormat="false" ht="15" hidden="false" customHeight="false" outlineLevel="0" collapsed="false">
      <c r="A296" s="3" t="n">
        <v>174</v>
      </c>
      <c r="B296" s="4" t="s">
        <v>76</v>
      </c>
      <c r="C296" s="5" t="n">
        <v>43768</v>
      </c>
      <c r="D296" s="3" t="n">
        <v>482</v>
      </c>
      <c r="E296" s="5" t="n">
        <v>43733</v>
      </c>
      <c r="F296" s="3" t="n">
        <v>482</v>
      </c>
      <c r="G296" s="6" t="n">
        <f aca="false">IF(F296&gt;0,(D296-F296)/DATEDIF(E296,C296,"d")*1000,"")</f>
        <v>0</v>
      </c>
    </row>
    <row r="297" customFormat="false" ht="15" hidden="false" customHeight="false" outlineLevel="0" collapsed="false">
      <c r="A297" s="3" t="n">
        <v>10249</v>
      </c>
      <c r="B297" s="4" t="s">
        <v>27</v>
      </c>
      <c r="C297" s="5" t="n">
        <v>44342</v>
      </c>
      <c r="D297" s="3" t="n">
        <v>520</v>
      </c>
      <c r="E297" s="3"/>
      <c r="F297" s="3"/>
      <c r="G297" s="6" t="str">
        <f aca="false">IF(F297&gt;0,(D297-F297)/DATEDIF(E297,C297,"d")*1000,"")</f>
        <v/>
      </c>
    </row>
    <row r="298" customFormat="false" ht="15" hidden="false" customHeight="false" outlineLevel="0" collapsed="false">
      <c r="A298" s="3" t="n">
        <v>5538</v>
      </c>
      <c r="B298" s="4" t="s">
        <v>27</v>
      </c>
      <c r="C298" s="5" t="n">
        <v>44341</v>
      </c>
      <c r="D298" s="3" t="n">
        <v>459</v>
      </c>
      <c r="E298" s="3"/>
      <c r="F298" s="3"/>
      <c r="G298" s="6" t="str">
        <f aca="false">IF(F298&gt;0,(D298-F298)/DATEDIF(E298,C298,"d")*1000,"")</f>
        <v/>
      </c>
    </row>
    <row r="299" customFormat="false" ht="15" hidden="false" customHeight="false" outlineLevel="0" collapsed="false">
      <c r="A299" s="3" t="n">
        <v>5124</v>
      </c>
      <c r="B299" s="4" t="s">
        <v>19</v>
      </c>
      <c r="C299" s="5" t="n">
        <v>43382</v>
      </c>
      <c r="D299" s="3" t="n">
        <v>397</v>
      </c>
      <c r="E299" s="3"/>
      <c r="F299" s="3"/>
      <c r="G299" s="6" t="str">
        <f aca="false">IF(F299&gt;0,(D299-F299)/DATEDIF(E299,C299,"d")*1000,"")</f>
        <v/>
      </c>
    </row>
    <row r="300" customFormat="false" ht="15" hidden="false" customHeight="false" outlineLevel="0" collapsed="false">
      <c r="A300" s="3" t="n">
        <v>5421</v>
      </c>
      <c r="B300" s="4" t="s">
        <v>44</v>
      </c>
      <c r="C300" s="5" t="n">
        <v>43632</v>
      </c>
      <c r="D300" s="3" t="n">
        <v>300</v>
      </c>
      <c r="E300" s="3"/>
      <c r="F300" s="3"/>
      <c r="G300" s="6" t="str">
        <f aca="false">IF(F300&gt;0,(D300-F300)/DATEDIF(E300,C300,"d")*1000,"")</f>
        <v/>
      </c>
    </row>
    <row r="301" customFormat="false" ht="15" hidden="false" customHeight="false" outlineLevel="0" collapsed="false">
      <c r="A301" s="3" t="n">
        <v>12922</v>
      </c>
      <c r="B301" s="4" t="s">
        <v>27</v>
      </c>
      <c r="C301" s="5" t="n">
        <v>44341</v>
      </c>
      <c r="D301" s="3" t="n">
        <v>405</v>
      </c>
      <c r="E301" s="3"/>
      <c r="F301" s="3"/>
      <c r="G301" s="6" t="str">
        <f aca="false">IF(F301&gt;0,(D301-F301)/DATEDIF(E301,C301,"d")*1000,"")</f>
        <v/>
      </c>
    </row>
    <row r="302" customFormat="false" ht="15" hidden="false" customHeight="false" outlineLevel="0" collapsed="false">
      <c r="A302" s="3" t="n">
        <v>11411</v>
      </c>
      <c r="B302" s="4" t="s">
        <v>10</v>
      </c>
      <c r="C302" s="5" t="n">
        <v>43863</v>
      </c>
      <c r="D302" s="3" t="n">
        <v>420</v>
      </c>
      <c r="E302" s="3"/>
      <c r="F302" s="3"/>
      <c r="G302" s="6" t="str">
        <f aca="false">IF(F302&gt;0,(D302-F302)/DATEDIF(E302,C302,"d")*1000,"")</f>
        <v/>
      </c>
    </row>
    <row r="303" customFormat="false" ht="15" hidden="false" customHeight="false" outlineLevel="0" collapsed="false">
      <c r="A303" s="3" t="n">
        <v>4895</v>
      </c>
      <c r="B303" s="4" t="s">
        <v>69</v>
      </c>
      <c r="C303" s="5" t="n">
        <v>44317</v>
      </c>
      <c r="D303" s="3" t="n">
        <v>480</v>
      </c>
      <c r="E303" s="3"/>
      <c r="F303" s="3"/>
      <c r="G303" s="6" t="str">
        <f aca="false">IF(F303&gt;0,(D303-F303)/DATEDIF(E303,C303,"d")*1000,"")</f>
        <v/>
      </c>
    </row>
    <row r="304" customFormat="false" ht="15" hidden="false" customHeight="false" outlineLevel="0" collapsed="false">
      <c r="A304" s="3" t="n">
        <v>51211</v>
      </c>
      <c r="B304" s="4" t="s">
        <v>11</v>
      </c>
      <c r="C304" s="5" t="n">
        <v>42658</v>
      </c>
      <c r="D304" s="3" t="n">
        <v>480</v>
      </c>
      <c r="E304" s="3"/>
      <c r="F304" s="3"/>
      <c r="G304" s="6" t="str">
        <f aca="false">IF(F304&gt;0,(D304-F304)/DATEDIF(E304,C304,"d")*1000,"")</f>
        <v/>
      </c>
    </row>
    <row r="305" customFormat="false" ht="15" hidden="false" customHeight="false" outlineLevel="0" collapsed="false">
      <c r="A305" s="3" t="n">
        <v>13797</v>
      </c>
      <c r="B305" s="4" t="s">
        <v>11</v>
      </c>
      <c r="C305" s="5" t="n">
        <v>44552</v>
      </c>
      <c r="D305" s="3" t="n">
        <v>536</v>
      </c>
      <c r="E305" s="3"/>
      <c r="F305" s="3"/>
      <c r="G305" s="6" t="str">
        <f aca="false">IF(F305&gt;0,(D305-F305)/DATEDIF(E305,C305,"d")*1000,"")</f>
        <v/>
      </c>
    </row>
    <row r="306" customFormat="false" ht="15" hidden="false" customHeight="false" outlineLevel="0" collapsed="false">
      <c r="A306" s="3" t="n">
        <v>15101</v>
      </c>
      <c r="B306" s="4" t="s">
        <v>11</v>
      </c>
      <c r="C306" s="5" t="n">
        <v>42658</v>
      </c>
      <c r="D306" s="3" t="n">
        <v>470</v>
      </c>
      <c r="E306" s="3"/>
      <c r="F306" s="3"/>
      <c r="G306" s="6" t="str">
        <f aca="false">IF(F306&gt;0,(D306-F306)/DATEDIF(E306,C306,"d")*1000,"")</f>
        <v/>
      </c>
    </row>
    <row r="307" customFormat="false" ht="15" hidden="false" customHeight="false" outlineLevel="0" collapsed="false">
      <c r="A307" s="3" t="n">
        <v>202168</v>
      </c>
      <c r="B307" s="4" t="s">
        <v>64</v>
      </c>
      <c r="C307" s="5" t="n">
        <v>44417</v>
      </c>
      <c r="D307" s="3" t="n">
        <v>409</v>
      </c>
      <c r="E307" s="5" t="n">
        <v>44412</v>
      </c>
      <c r="F307" s="3" t="n">
        <v>409</v>
      </c>
      <c r="G307" s="6" t="n">
        <f aca="false">IF(F307&gt;0,(D307-F307)/DATEDIF(E307,C307,"d")*1000,"")</f>
        <v>0</v>
      </c>
    </row>
    <row r="308" customFormat="false" ht="15" hidden="false" customHeight="false" outlineLevel="0" collapsed="false">
      <c r="A308" s="3" t="n">
        <v>10389</v>
      </c>
      <c r="B308" s="4" t="s">
        <v>57</v>
      </c>
      <c r="C308" s="5" t="n">
        <v>43427</v>
      </c>
      <c r="D308" s="3" t="n">
        <v>560</v>
      </c>
      <c r="E308" s="3"/>
      <c r="F308" s="3"/>
      <c r="G308" s="6" t="str">
        <f aca="false">IF(F308&gt;0,(D308-F308)/DATEDIF(E308,C308,"d")*1000,"")</f>
        <v/>
      </c>
    </row>
    <row r="309" customFormat="false" ht="15" hidden="false" customHeight="false" outlineLevel="0" collapsed="false">
      <c r="A309" s="3" t="n">
        <v>11601</v>
      </c>
      <c r="B309" s="4" t="s">
        <v>45</v>
      </c>
      <c r="C309" s="5" t="n">
        <v>43810</v>
      </c>
      <c r="D309" s="3" t="n">
        <v>352</v>
      </c>
      <c r="E309" s="3"/>
      <c r="F309" s="3"/>
      <c r="G309" s="6" t="str">
        <f aca="false">IF(F309&gt;0,(D309-F309)/DATEDIF(E309,C309,"d")*1000,"")</f>
        <v/>
      </c>
    </row>
    <row r="310" customFormat="false" ht="15" hidden="false" customHeight="false" outlineLevel="0" collapsed="false">
      <c r="A310" s="3" t="n">
        <v>33400</v>
      </c>
      <c r="B310" s="4" t="s">
        <v>11</v>
      </c>
      <c r="C310" s="5" t="n">
        <v>42658</v>
      </c>
      <c r="D310" s="3" t="n">
        <v>430</v>
      </c>
      <c r="E310" s="3"/>
      <c r="F310" s="3"/>
      <c r="G310" s="6" t="str">
        <f aca="false">IF(F310&gt;0,(D310-F310)/DATEDIF(E310,C310,"d")*1000,"")</f>
        <v/>
      </c>
    </row>
    <row r="311" customFormat="false" ht="15" hidden="false" customHeight="false" outlineLevel="0" collapsed="false">
      <c r="A311" s="3" t="n">
        <v>356</v>
      </c>
      <c r="B311" s="4" t="s">
        <v>77</v>
      </c>
      <c r="C311" s="5" t="n">
        <v>44519</v>
      </c>
      <c r="D311" s="3" t="n">
        <v>560</v>
      </c>
      <c r="E311" s="3"/>
      <c r="F311" s="3"/>
      <c r="G311" s="6" t="str">
        <f aca="false">IF(F311&gt;0,(D311-F311)/DATEDIF(E311,C311,"d")*1000,"")</f>
        <v/>
      </c>
    </row>
    <row r="312" customFormat="false" ht="15" hidden="false" customHeight="false" outlineLevel="0" collapsed="false">
      <c r="A312" s="3" t="n">
        <v>2261</v>
      </c>
      <c r="B312" s="4" t="s">
        <v>11</v>
      </c>
      <c r="C312" s="5" t="n">
        <v>43737</v>
      </c>
      <c r="D312" s="3" t="n">
        <v>404</v>
      </c>
      <c r="E312" s="3"/>
      <c r="F312" s="3"/>
      <c r="G312" s="6" t="str">
        <f aca="false">IF(F312&gt;0,(D312-F312)/DATEDIF(E312,C312,"d")*1000,"")</f>
        <v/>
      </c>
    </row>
    <row r="313" customFormat="false" ht="15" hidden="false" customHeight="false" outlineLevel="0" collapsed="false">
      <c r="A313" s="3" t="n">
        <v>206987</v>
      </c>
      <c r="B313" s="4" t="s">
        <v>78</v>
      </c>
      <c r="C313" s="5" t="n">
        <v>43893</v>
      </c>
      <c r="D313" s="3" t="n">
        <v>70</v>
      </c>
      <c r="E313" s="5" t="n">
        <v>43768</v>
      </c>
      <c r="F313" s="3" t="n">
        <v>30</v>
      </c>
      <c r="G313" s="6" t="n">
        <f aca="false">IF(F313&gt;0,(D313-F313)/DATEDIF(E313,C313,"d")*1000,"")</f>
        <v>320</v>
      </c>
    </row>
    <row r="314" customFormat="false" ht="15" hidden="false" customHeight="false" outlineLevel="0" collapsed="false">
      <c r="A314" s="3" t="n">
        <v>13821</v>
      </c>
      <c r="B314" s="4" t="s">
        <v>69</v>
      </c>
      <c r="C314" s="5" t="n">
        <v>44317</v>
      </c>
      <c r="D314" s="3" t="n">
        <v>554</v>
      </c>
      <c r="E314" s="3"/>
      <c r="F314" s="3"/>
      <c r="G314" s="6" t="str">
        <f aca="false">IF(F314&gt;0,(D314-F314)/DATEDIF(E314,C314,"d")*1000,"")</f>
        <v/>
      </c>
    </row>
    <row r="315" customFormat="false" ht="15" hidden="false" customHeight="false" outlineLevel="0" collapsed="false">
      <c r="A315" s="3" t="n">
        <v>31800</v>
      </c>
      <c r="B315" s="4" t="s">
        <v>11</v>
      </c>
      <c r="C315" s="5" t="n">
        <v>42658</v>
      </c>
      <c r="D315" s="3" t="n">
        <v>470</v>
      </c>
      <c r="E315" s="3"/>
      <c r="F315" s="3"/>
      <c r="G315" s="6" t="str">
        <f aca="false">IF(F315&gt;0,(D315-F315)/DATEDIF(E315,C315,"d")*1000,"")</f>
        <v/>
      </c>
    </row>
    <row r="316" customFormat="false" ht="15" hidden="false" customHeight="false" outlineLevel="0" collapsed="false">
      <c r="A316" s="3" t="n">
        <v>963669</v>
      </c>
      <c r="B316" s="4" t="s">
        <v>78</v>
      </c>
      <c r="C316" s="5" t="n">
        <v>44287</v>
      </c>
      <c r="D316" s="3" t="n">
        <v>142</v>
      </c>
      <c r="E316" s="5" t="n">
        <v>44265</v>
      </c>
      <c r="F316" s="3" t="n">
        <v>127</v>
      </c>
      <c r="G316" s="6" t="n">
        <f aca="false">IF(F316&gt;0,(D316-F316)/DATEDIF(E316,C316,"d")*1000,"")</f>
        <v>681.818181818182</v>
      </c>
    </row>
    <row r="317" customFormat="false" ht="15" hidden="false" customHeight="false" outlineLevel="0" collapsed="false">
      <c r="A317" s="3" t="n">
        <v>10900</v>
      </c>
      <c r="B317" s="4" t="s">
        <v>27</v>
      </c>
      <c r="C317" s="5" t="n">
        <v>44341</v>
      </c>
      <c r="D317" s="3" t="n">
        <v>449</v>
      </c>
      <c r="E317" s="3"/>
      <c r="F317" s="3"/>
      <c r="G317" s="6" t="str">
        <f aca="false">IF(F317&gt;0,(D317-F317)/DATEDIF(E317,C317,"d")*1000,"")</f>
        <v/>
      </c>
    </row>
    <row r="318" customFormat="false" ht="15" hidden="false" customHeight="false" outlineLevel="0" collapsed="false">
      <c r="A318" s="3" t="n">
        <v>6460</v>
      </c>
      <c r="B318" s="4" t="s">
        <v>27</v>
      </c>
      <c r="C318" s="5" t="n">
        <v>44344</v>
      </c>
      <c r="D318" s="3" t="n">
        <v>418</v>
      </c>
      <c r="E318" s="3"/>
      <c r="F318" s="3"/>
      <c r="G318" s="6" t="str">
        <f aca="false">IF(F318&gt;0,(D318-F318)/DATEDIF(E318,C318,"d")*1000,"")</f>
        <v/>
      </c>
    </row>
    <row r="319" customFormat="false" ht="15" hidden="false" customHeight="false" outlineLevel="0" collapsed="false">
      <c r="A319" s="3" t="n">
        <v>6379</v>
      </c>
      <c r="B319" s="4" t="s">
        <v>11</v>
      </c>
      <c r="C319" s="5" t="n">
        <v>44554</v>
      </c>
      <c r="D319" s="3" t="n">
        <v>448</v>
      </c>
      <c r="E319" s="3"/>
      <c r="F319" s="3"/>
      <c r="G319" s="6" t="str">
        <f aca="false">IF(F319&gt;0,(D319-F319)/DATEDIF(E319,C319,"d")*1000,"")</f>
        <v/>
      </c>
    </row>
    <row r="320" customFormat="false" ht="15" hidden="false" customHeight="false" outlineLevel="0" collapsed="false">
      <c r="A320" s="3" t="n">
        <v>208</v>
      </c>
      <c r="B320" s="4" t="s">
        <v>79</v>
      </c>
      <c r="C320" s="5" t="n">
        <v>43923</v>
      </c>
      <c r="D320" s="3" t="n">
        <v>425</v>
      </c>
      <c r="E320" s="5" t="n">
        <v>43852</v>
      </c>
      <c r="F320" s="3" t="n">
        <v>425</v>
      </c>
      <c r="G320" s="6" t="n">
        <f aca="false">IF(F320&gt;0,(D320-F320)/DATEDIF(E320,C320,"d")*1000,"")</f>
        <v>0</v>
      </c>
    </row>
    <row r="321" customFormat="false" ht="15" hidden="false" customHeight="false" outlineLevel="0" collapsed="false">
      <c r="A321" s="3" t="n">
        <v>4861</v>
      </c>
      <c r="B321" s="4" t="s">
        <v>11</v>
      </c>
      <c r="C321" s="5" t="n">
        <v>44336</v>
      </c>
      <c r="D321" s="3" t="n">
        <v>532</v>
      </c>
      <c r="E321" s="3"/>
      <c r="F321" s="3"/>
      <c r="G321" s="6" t="str">
        <f aca="false">IF(F321&gt;0,(D321-F321)/DATEDIF(E321,C321,"d")*1000,"")</f>
        <v/>
      </c>
    </row>
    <row r="322" customFormat="false" ht="15" hidden="false" customHeight="false" outlineLevel="0" collapsed="false">
      <c r="A322" s="3" t="n">
        <v>13292</v>
      </c>
      <c r="B322" s="4" t="s">
        <v>11</v>
      </c>
      <c r="C322" s="5" t="n">
        <v>44519</v>
      </c>
      <c r="D322" s="3" t="n">
        <v>512</v>
      </c>
      <c r="E322" s="3"/>
      <c r="F322" s="3"/>
      <c r="G322" s="6" t="str">
        <f aca="false">IF(F322&gt;0,(D322-F322)/DATEDIF(E322,C322,"d")*1000,"")</f>
        <v/>
      </c>
    </row>
    <row r="323" customFormat="false" ht="15" hidden="false" customHeight="false" outlineLevel="0" collapsed="false">
      <c r="A323" s="3" t="n">
        <v>203612</v>
      </c>
      <c r="B323" s="4" t="s">
        <v>49</v>
      </c>
      <c r="C323" s="5" t="n">
        <v>43647</v>
      </c>
      <c r="D323" s="3" t="n">
        <v>40</v>
      </c>
      <c r="E323" s="5" t="n">
        <v>43609</v>
      </c>
      <c r="F323" s="3" t="n">
        <v>27</v>
      </c>
      <c r="G323" s="6" t="n">
        <f aca="false">IF(F323&gt;0,(D323-F323)/DATEDIF(E323,C323,"d")*1000,"")</f>
        <v>342.105263157895</v>
      </c>
    </row>
    <row r="324" customFormat="false" ht="15" hidden="false" customHeight="false" outlineLevel="0" collapsed="false">
      <c r="A324" s="3" t="n">
        <v>10306</v>
      </c>
      <c r="B324" s="4" t="s">
        <v>32</v>
      </c>
      <c r="C324" s="5" t="n">
        <v>43570</v>
      </c>
      <c r="D324" s="3" t="n">
        <v>420</v>
      </c>
      <c r="E324" s="3"/>
      <c r="F324" s="3"/>
      <c r="G324" s="6" t="str">
        <f aca="false">IF(F324&gt;0,(D324-F324)/DATEDIF(E324,C324,"d")*1000,"")</f>
        <v/>
      </c>
    </row>
    <row r="325" customFormat="false" ht="15" hidden="false" customHeight="false" outlineLevel="0" collapsed="false">
      <c r="A325" s="3" t="n">
        <v>1323145</v>
      </c>
      <c r="B325" s="4" t="s">
        <v>80</v>
      </c>
      <c r="C325" s="5" t="n">
        <v>44545</v>
      </c>
      <c r="D325" s="3" t="n">
        <v>92</v>
      </c>
      <c r="E325" s="5" t="n">
        <v>44510</v>
      </c>
      <c r="F325" s="3" t="n">
        <v>92</v>
      </c>
      <c r="G325" s="6" t="n">
        <f aca="false">IF(F325&gt;0,(D325-F325)/DATEDIF(E325,C325,"d")*1000,"")</f>
        <v>0</v>
      </c>
    </row>
    <row r="326" customFormat="false" ht="15" hidden="false" customHeight="false" outlineLevel="0" collapsed="false">
      <c r="A326" s="3" t="n">
        <v>10629</v>
      </c>
      <c r="B326" s="4" t="s">
        <v>69</v>
      </c>
      <c r="C326" s="5" t="n">
        <v>44317</v>
      </c>
      <c r="D326" s="3" t="n">
        <v>630</v>
      </c>
      <c r="E326" s="3"/>
      <c r="F326" s="3"/>
      <c r="G326" s="6" t="str">
        <f aca="false">IF(F326&gt;0,(D326-F326)/DATEDIF(E326,C326,"d")*1000,"")</f>
        <v/>
      </c>
    </row>
    <row r="327" customFormat="false" ht="15" hidden="false" customHeight="false" outlineLevel="0" collapsed="false">
      <c r="A327" s="3" t="n">
        <v>13755</v>
      </c>
      <c r="B327" s="4" t="s">
        <v>69</v>
      </c>
      <c r="C327" s="5" t="n">
        <v>44317</v>
      </c>
      <c r="D327" s="3" t="n">
        <v>540</v>
      </c>
      <c r="E327" s="3"/>
      <c r="F327" s="3"/>
      <c r="G327" s="6" t="str">
        <f aca="false">IF(F327&gt;0,(D327-F327)/DATEDIF(E327,C327,"d")*1000,"")</f>
        <v/>
      </c>
    </row>
    <row r="328" customFormat="false" ht="15" hidden="false" customHeight="false" outlineLevel="0" collapsed="false">
      <c r="A328" s="3" t="n">
        <v>16199</v>
      </c>
      <c r="B328" s="4" t="s">
        <v>68</v>
      </c>
      <c r="C328" s="5" t="n">
        <v>44256</v>
      </c>
      <c r="D328" s="3" t="n">
        <v>794</v>
      </c>
      <c r="E328" s="5" t="n">
        <v>44238</v>
      </c>
      <c r="F328" s="3" t="n">
        <v>794</v>
      </c>
      <c r="G328" s="6" t="n">
        <f aca="false">IF(F328&gt;0,(D328-F328)/DATEDIF(E328,C328,"d")*1000,"")</f>
        <v>0</v>
      </c>
    </row>
    <row r="329" customFormat="false" ht="15" hidden="false" customHeight="false" outlineLevel="0" collapsed="false">
      <c r="A329" s="3" t="n">
        <v>13573</v>
      </c>
      <c r="B329" s="4" t="s">
        <v>69</v>
      </c>
      <c r="C329" s="5" t="n">
        <v>44317</v>
      </c>
      <c r="D329" s="3" t="n">
        <v>530</v>
      </c>
      <c r="E329" s="3"/>
      <c r="F329" s="3"/>
      <c r="G329" s="6" t="str">
        <f aca="false">IF(F329&gt;0,(D329-F329)/DATEDIF(E329,C329,"d")*1000,"")</f>
        <v/>
      </c>
    </row>
    <row r="330" customFormat="false" ht="15" hidden="false" customHeight="false" outlineLevel="0" collapsed="false">
      <c r="A330" s="3" t="n">
        <v>6437</v>
      </c>
      <c r="B330" s="4" t="s">
        <v>27</v>
      </c>
      <c r="C330" s="5" t="n">
        <v>44344</v>
      </c>
      <c r="D330" s="3" t="n">
        <v>526</v>
      </c>
      <c r="E330" s="3"/>
      <c r="F330" s="3"/>
      <c r="G330" s="6" t="str">
        <f aca="false">IF(F330&gt;0,(D330-F330)/DATEDIF(E330,C330,"d")*1000,"")</f>
        <v/>
      </c>
    </row>
    <row r="331" customFormat="false" ht="15" hidden="false" customHeight="false" outlineLevel="0" collapsed="false">
      <c r="A331" s="3" t="n">
        <v>13896</v>
      </c>
      <c r="B331" s="4" t="s">
        <v>73</v>
      </c>
      <c r="C331" s="5" t="n">
        <v>44298</v>
      </c>
      <c r="D331" s="3" t="n">
        <v>436</v>
      </c>
      <c r="E331" s="3"/>
      <c r="F331" s="3"/>
      <c r="G331" s="6" t="str">
        <f aca="false">IF(F331&gt;0,(D331-F331)/DATEDIF(E331,C331,"d")*1000,"")</f>
        <v/>
      </c>
    </row>
    <row r="332" customFormat="false" ht="15" hidden="false" customHeight="false" outlineLevel="0" collapsed="false">
      <c r="A332" s="3" t="n">
        <v>5785</v>
      </c>
      <c r="B332" s="4" t="s">
        <v>7</v>
      </c>
      <c r="C332" s="5" t="n">
        <v>43756</v>
      </c>
      <c r="D332" s="3" t="n">
        <v>352</v>
      </c>
      <c r="E332" s="3"/>
      <c r="F332" s="3"/>
      <c r="G332" s="6" t="str">
        <f aca="false">IF(F332&gt;0,(D332-F332)/DATEDIF(E332,C332,"d")*1000,"")</f>
        <v/>
      </c>
    </row>
    <row r="333" customFormat="false" ht="15" hidden="false" customHeight="false" outlineLevel="0" collapsed="false">
      <c r="A333" s="3" t="n">
        <v>11072</v>
      </c>
      <c r="B333" s="4" t="s">
        <v>27</v>
      </c>
      <c r="C333" s="5" t="n">
        <v>44341</v>
      </c>
      <c r="D333" s="3" t="n">
        <v>426</v>
      </c>
      <c r="E333" s="3"/>
      <c r="F333" s="3"/>
      <c r="G333" s="6" t="str">
        <f aca="false">IF(F333&gt;0,(D333-F333)/DATEDIF(E333,C333,"d")*1000,"")</f>
        <v/>
      </c>
    </row>
    <row r="334" customFormat="false" ht="15" hidden="false" customHeight="false" outlineLevel="0" collapsed="false">
      <c r="A334" s="3" t="n">
        <v>11049</v>
      </c>
      <c r="B334" s="4" t="s">
        <v>7</v>
      </c>
      <c r="C334" s="5" t="n">
        <v>43740</v>
      </c>
      <c r="D334" s="3" t="n">
        <v>478</v>
      </c>
      <c r="E334" s="3"/>
      <c r="F334" s="3"/>
      <c r="G334" s="6" t="str">
        <f aca="false">IF(F334&gt;0,(D334-F334)/DATEDIF(E334,C334,"d")*1000,"")</f>
        <v/>
      </c>
    </row>
    <row r="335" customFormat="false" ht="15" hidden="false" customHeight="false" outlineLevel="0" collapsed="false">
      <c r="A335" s="3" t="n">
        <v>13458</v>
      </c>
      <c r="B335" s="4" t="s">
        <v>69</v>
      </c>
      <c r="C335" s="5" t="n">
        <v>44317</v>
      </c>
      <c r="D335" s="3" t="n">
        <v>601</v>
      </c>
      <c r="E335" s="3"/>
      <c r="F335" s="3"/>
      <c r="G335" s="6" t="str">
        <f aca="false">IF(F335&gt;0,(D335-F335)/DATEDIF(E335,C335,"d")*1000,"")</f>
        <v/>
      </c>
    </row>
    <row r="336" customFormat="false" ht="15" hidden="false" customHeight="false" outlineLevel="0" collapsed="false">
      <c r="A336" s="3" t="n">
        <v>13524</v>
      </c>
      <c r="B336" s="4" t="s">
        <v>69</v>
      </c>
      <c r="C336" s="5" t="n">
        <v>44317</v>
      </c>
      <c r="D336" s="3" t="n">
        <v>512</v>
      </c>
      <c r="E336" s="3"/>
      <c r="F336" s="3"/>
      <c r="G336" s="6" t="str">
        <f aca="false">IF(F336&gt;0,(D336-F336)/DATEDIF(E336,C336,"d")*1000,"")</f>
        <v/>
      </c>
    </row>
    <row r="337" customFormat="false" ht="15" hidden="false" customHeight="false" outlineLevel="0" collapsed="false">
      <c r="A337" s="3" t="n">
        <v>11700</v>
      </c>
      <c r="B337" s="4" t="s">
        <v>69</v>
      </c>
      <c r="C337" s="5" t="n">
        <v>44341</v>
      </c>
      <c r="D337" s="3" t="n">
        <v>424</v>
      </c>
      <c r="E337" s="3"/>
      <c r="F337" s="3"/>
      <c r="G337" s="6" t="str">
        <f aca="false">IF(F337&gt;0,(D337-F337)/DATEDIF(E337,C337,"d")*1000,"")</f>
        <v/>
      </c>
    </row>
    <row r="338" customFormat="false" ht="15" hidden="false" customHeight="false" outlineLevel="0" collapsed="false">
      <c r="A338" s="3" t="n">
        <v>13870</v>
      </c>
      <c r="B338" s="4" t="s">
        <v>12</v>
      </c>
      <c r="C338" s="5" t="n">
        <v>44552</v>
      </c>
      <c r="D338" s="3" t="n">
        <v>502</v>
      </c>
      <c r="E338" s="3"/>
      <c r="F338" s="3"/>
      <c r="G338" s="6" t="str">
        <f aca="false">IF(F338&gt;0,(D338-F338)/DATEDIF(E338,C338,"d")*1000,"")</f>
        <v/>
      </c>
    </row>
    <row r="339" customFormat="false" ht="15" hidden="false" customHeight="false" outlineLevel="0" collapsed="false">
      <c r="A339" s="3" t="n">
        <v>694109</v>
      </c>
      <c r="B339" s="4" t="s">
        <v>41</v>
      </c>
      <c r="C339" s="5" t="n">
        <v>44186</v>
      </c>
      <c r="D339" s="3" t="n">
        <v>586</v>
      </c>
      <c r="E339" s="5" t="n">
        <v>44173</v>
      </c>
      <c r="F339" s="3" t="n">
        <v>570</v>
      </c>
      <c r="G339" s="6" t="n">
        <f aca="false">IF(F339&gt;0,(D339-F339)/DATEDIF(E339,C339,"d")*1000,"")</f>
        <v>1230.76923076923</v>
      </c>
    </row>
    <row r="340" customFormat="false" ht="15" hidden="false" customHeight="false" outlineLevel="0" collapsed="false">
      <c r="A340" s="3" t="n">
        <v>198556</v>
      </c>
      <c r="B340" s="4" t="s">
        <v>12</v>
      </c>
      <c r="C340" s="5" t="n">
        <v>44552</v>
      </c>
      <c r="D340" s="3" t="n">
        <v>336</v>
      </c>
      <c r="E340" s="3"/>
      <c r="F340" s="3"/>
      <c r="G340" s="6" t="str">
        <f aca="false">IF(F340&gt;0,(D340-F340)/DATEDIF(E340,C340,"d")*1000,"")</f>
        <v/>
      </c>
    </row>
    <row r="341" customFormat="false" ht="15" hidden="false" customHeight="false" outlineLevel="0" collapsed="false">
      <c r="A341" s="3" t="n">
        <v>3531</v>
      </c>
      <c r="B341" s="4" t="s">
        <v>12</v>
      </c>
      <c r="C341" s="5" t="n">
        <v>42658</v>
      </c>
      <c r="D341" s="3" t="n">
        <v>590</v>
      </c>
      <c r="E341" s="3"/>
      <c r="F341" s="3"/>
      <c r="G341" s="6" t="str">
        <f aca="false">IF(F341&gt;0,(D341-F341)/DATEDIF(E341,C341,"d")*1000,"")</f>
        <v/>
      </c>
    </row>
    <row r="342" customFormat="false" ht="15" hidden="false" customHeight="false" outlineLevel="0" collapsed="false">
      <c r="A342" s="3" t="n">
        <v>10777</v>
      </c>
      <c r="B342" s="4" t="s">
        <v>54</v>
      </c>
      <c r="C342" s="5" t="n">
        <v>44317</v>
      </c>
      <c r="D342" s="3" t="n">
        <v>488</v>
      </c>
      <c r="E342" s="3"/>
      <c r="F342" s="3"/>
      <c r="G342" s="6" t="str">
        <f aca="false">IF(F342&gt;0,(D342-F342)/DATEDIF(E342,C342,"d")*1000,"")</f>
        <v/>
      </c>
    </row>
    <row r="343" customFormat="false" ht="15" hidden="false" customHeight="false" outlineLevel="0" collapsed="false">
      <c r="A343" s="3" t="n">
        <v>11296</v>
      </c>
      <c r="B343" s="4" t="s">
        <v>9</v>
      </c>
      <c r="C343" s="5" t="n">
        <v>44343</v>
      </c>
      <c r="D343" s="3" t="n">
        <v>491</v>
      </c>
      <c r="E343" s="3"/>
      <c r="F343" s="3"/>
      <c r="G343" s="6" t="str">
        <f aca="false">IF(F343&gt;0,(D343-F343)/DATEDIF(E343,C343,"d")*1000,"")</f>
        <v/>
      </c>
    </row>
    <row r="344" customFormat="false" ht="15" hidden="false" customHeight="false" outlineLevel="0" collapsed="false">
      <c r="A344" s="3" t="n">
        <v>3349</v>
      </c>
      <c r="B344" s="4" t="s">
        <v>30</v>
      </c>
      <c r="C344" s="5" t="n">
        <v>42658</v>
      </c>
      <c r="D344" s="3" t="n">
        <v>590</v>
      </c>
      <c r="E344" s="3"/>
      <c r="F344" s="3"/>
      <c r="G344" s="6" t="str">
        <f aca="false">IF(F344&gt;0,(D344-F344)/DATEDIF(E344,C344,"d")*1000,"")</f>
        <v/>
      </c>
    </row>
    <row r="345" customFormat="false" ht="15" hidden="false" customHeight="false" outlineLevel="0" collapsed="false">
      <c r="A345" s="3" t="n">
        <v>13862</v>
      </c>
      <c r="B345" s="4" t="s">
        <v>22</v>
      </c>
      <c r="C345" s="5" t="n">
        <v>44317</v>
      </c>
      <c r="D345" s="3" t="n">
        <v>480</v>
      </c>
      <c r="E345" s="3"/>
      <c r="F345" s="3"/>
      <c r="G345" s="6" t="str">
        <f aca="false">IF(F345&gt;0,(D345-F345)/DATEDIF(E345,C345,"d")*1000,"")</f>
        <v/>
      </c>
    </row>
    <row r="346" customFormat="false" ht="15" hidden="false" customHeight="false" outlineLevel="0" collapsed="false">
      <c r="A346" s="3" t="n">
        <v>10520</v>
      </c>
      <c r="B346" s="4" t="s">
        <v>44</v>
      </c>
      <c r="C346" s="5" t="n">
        <v>43842</v>
      </c>
      <c r="D346" s="3" t="n">
        <v>360</v>
      </c>
      <c r="E346" s="3"/>
      <c r="F346" s="3"/>
      <c r="G346" s="6" t="str">
        <f aca="false">IF(F346&gt;0,(D346-F346)/DATEDIF(E346,C346,"d")*1000,"")</f>
        <v/>
      </c>
    </row>
    <row r="347" customFormat="false" ht="15" hidden="false" customHeight="false" outlineLevel="0" collapsed="false">
      <c r="A347" s="3" t="n">
        <v>10314</v>
      </c>
      <c r="B347" s="4" t="s">
        <v>7</v>
      </c>
      <c r="C347" s="5" t="n">
        <v>43930</v>
      </c>
      <c r="D347" s="3" t="n">
        <v>410</v>
      </c>
      <c r="E347" s="3"/>
      <c r="F347" s="3"/>
      <c r="G347" s="6" t="str">
        <f aca="false">IF(F347&gt;0,(D347-F347)/DATEDIF(E347,C347,"d")*1000,"")</f>
        <v/>
      </c>
    </row>
    <row r="348" customFormat="false" ht="15" hidden="false" customHeight="false" outlineLevel="0" collapsed="false">
      <c r="A348" s="3" t="n">
        <v>20209</v>
      </c>
      <c r="B348" s="4" t="s">
        <v>26</v>
      </c>
      <c r="C348" s="5" t="n">
        <v>42658</v>
      </c>
      <c r="D348" s="3" t="n">
        <v>460</v>
      </c>
      <c r="E348" s="3"/>
      <c r="F348" s="3"/>
      <c r="G348" s="6" t="str">
        <f aca="false">IF(F348&gt;0,(D348-F348)/DATEDIF(E348,C348,"d")*1000,"")</f>
        <v/>
      </c>
    </row>
    <row r="349" customFormat="false" ht="15" hidden="false" customHeight="false" outlineLevel="0" collapsed="false">
      <c r="A349" s="3" t="n">
        <v>11429</v>
      </c>
      <c r="B349" s="4" t="s">
        <v>33</v>
      </c>
      <c r="C349" s="5" t="n">
        <v>43506</v>
      </c>
      <c r="D349" s="3" t="n">
        <v>566</v>
      </c>
      <c r="E349" s="3"/>
      <c r="F349" s="3"/>
      <c r="G349" s="6" t="str">
        <f aca="false">IF(F349&gt;0,(D349-F349)/DATEDIF(E349,C349,"d")*1000,"")</f>
        <v/>
      </c>
    </row>
    <row r="350" customFormat="false" ht="15" hidden="false" customHeight="false" outlineLevel="0" collapsed="false">
      <c r="A350" s="3" t="n">
        <v>5710</v>
      </c>
      <c r="B350" s="4" t="s">
        <v>23</v>
      </c>
      <c r="C350" s="5" t="n">
        <v>44317</v>
      </c>
      <c r="D350" s="3" t="n">
        <v>491</v>
      </c>
      <c r="E350" s="3"/>
      <c r="F350" s="3"/>
      <c r="G350" s="6" t="str">
        <f aca="false">IF(F350&gt;0,(D350-F350)/DATEDIF(E350,C350,"d")*1000,"")</f>
        <v/>
      </c>
    </row>
    <row r="351" customFormat="false" ht="15" hidden="false" customHeight="false" outlineLevel="0" collapsed="false">
      <c r="A351" s="3" t="n">
        <v>10884</v>
      </c>
      <c r="B351" s="4" t="s">
        <v>22</v>
      </c>
      <c r="C351" s="5" t="n">
        <v>44343</v>
      </c>
      <c r="D351" s="3" t="n">
        <v>490</v>
      </c>
      <c r="E351" s="3"/>
      <c r="F351" s="3"/>
      <c r="G351" s="6" t="str">
        <f aca="false">IF(F351&gt;0,(D351-F351)/DATEDIF(E351,C351,"d")*1000,"")</f>
        <v/>
      </c>
    </row>
    <row r="352" customFormat="false" ht="15" hidden="false" customHeight="false" outlineLevel="0" collapsed="false">
      <c r="A352" s="3" t="n">
        <v>13813</v>
      </c>
      <c r="B352" s="4" t="s">
        <v>70</v>
      </c>
      <c r="C352" s="5" t="n">
        <v>43918</v>
      </c>
      <c r="D352" s="3" t="n">
        <v>405</v>
      </c>
      <c r="E352" s="3"/>
      <c r="F352" s="3"/>
      <c r="G352" s="6" t="str">
        <f aca="false">IF(F352&gt;0,(D352-F352)/DATEDIF(E352,C352,"d")*1000,"")</f>
        <v/>
      </c>
    </row>
    <row r="353" customFormat="false" ht="15" hidden="false" customHeight="false" outlineLevel="0" collapsed="false">
      <c r="A353" s="3" t="n">
        <v>11387</v>
      </c>
      <c r="B353" s="4" t="s">
        <v>81</v>
      </c>
      <c r="C353" s="5" t="n">
        <v>43375</v>
      </c>
      <c r="D353" s="3" t="n">
        <v>550</v>
      </c>
      <c r="E353" s="3"/>
      <c r="F353" s="3"/>
      <c r="G353" s="6" t="str">
        <f aca="false">IF(F353&gt;0,(D353-F353)/DATEDIF(E353,C353,"d")*1000,"")</f>
        <v/>
      </c>
    </row>
    <row r="354" customFormat="false" ht="15" hidden="false" customHeight="false" outlineLevel="0" collapsed="false">
      <c r="A354" s="3" t="n">
        <v>12534</v>
      </c>
      <c r="B354" s="4" t="s">
        <v>63</v>
      </c>
      <c r="C354" s="5" t="n">
        <v>43805</v>
      </c>
      <c r="D354" s="3" t="n">
        <v>460</v>
      </c>
      <c r="E354" s="3"/>
      <c r="F354" s="3"/>
      <c r="G354" s="6" t="str">
        <f aca="false">IF(F354&gt;0,(D354-F354)/DATEDIF(E354,C354,"d")*1000,"")</f>
        <v/>
      </c>
    </row>
    <row r="355" customFormat="false" ht="15" hidden="false" customHeight="false" outlineLevel="0" collapsed="false">
      <c r="A355" s="3" t="n">
        <v>5918</v>
      </c>
      <c r="B355" s="4" t="s">
        <v>55</v>
      </c>
      <c r="C355" s="5" t="n">
        <v>43842</v>
      </c>
      <c r="D355" s="3" t="n">
        <v>370</v>
      </c>
      <c r="E355" s="3"/>
      <c r="F355" s="3"/>
      <c r="G355" s="6" t="str">
        <f aca="false">IF(F355&gt;0,(D355-F355)/DATEDIF(E355,C355,"d")*1000,"")</f>
        <v/>
      </c>
    </row>
    <row r="356" customFormat="false" ht="15" hidden="false" customHeight="false" outlineLevel="0" collapsed="false">
      <c r="A356" s="3" t="n">
        <v>13508</v>
      </c>
      <c r="B356" s="4" t="s">
        <v>23</v>
      </c>
      <c r="C356" s="5" t="n">
        <v>44317</v>
      </c>
      <c r="D356" s="3" t="n">
        <v>443</v>
      </c>
      <c r="E356" s="3"/>
      <c r="F356" s="3"/>
      <c r="G356" s="6" t="str">
        <f aca="false">IF(F356&gt;0,(D356-F356)/DATEDIF(E356,C356,"d")*1000,"")</f>
        <v/>
      </c>
    </row>
    <row r="357" customFormat="false" ht="15" hidden="false" customHeight="false" outlineLevel="0" collapsed="false">
      <c r="A357" s="3" t="n">
        <v>696583</v>
      </c>
      <c r="B357" s="4" t="s">
        <v>60</v>
      </c>
      <c r="C357" s="5" t="n">
        <v>44377</v>
      </c>
      <c r="D357" s="3" t="n">
        <v>465</v>
      </c>
      <c r="E357" s="5" t="n">
        <v>44354</v>
      </c>
      <c r="F357" s="3" t="n">
        <v>485</v>
      </c>
      <c r="G357" s="6" t="n">
        <f aca="false">IF(F357&gt;0,(D357-F357)/DATEDIF(E357,C357,"d")*1000,"")</f>
        <v>-869.565217391304</v>
      </c>
    </row>
    <row r="358" customFormat="false" ht="15" hidden="false" customHeight="false" outlineLevel="0" collapsed="false">
      <c r="A358" s="3" t="n">
        <v>5009</v>
      </c>
      <c r="B358" s="4" t="s">
        <v>27</v>
      </c>
      <c r="C358" s="5" t="n">
        <v>44517</v>
      </c>
      <c r="D358" s="3" t="n">
        <v>458</v>
      </c>
      <c r="E358" s="3"/>
      <c r="F358" s="3"/>
      <c r="G358" s="6" t="str">
        <f aca="false">IF(F358&gt;0,(D358-F358)/DATEDIF(E358,C358,"d")*1000,"")</f>
        <v/>
      </c>
    </row>
    <row r="359" customFormat="false" ht="15" hidden="false" customHeight="false" outlineLevel="0" collapsed="false">
      <c r="A359" s="3" t="n">
        <v>5876</v>
      </c>
      <c r="B359" s="4" t="s">
        <v>45</v>
      </c>
      <c r="C359" s="5" t="n">
        <v>44047</v>
      </c>
      <c r="D359" s="3" t="n">
        <v>250</v>
      </c>
      <c r="E359" s="3"/>
      <c r="F359" s="3"/>
      <c r="G359" s="6" t="str">
        <f aca="false">IF(F359&gt;0,(D359-F359)/DATEDIF(E359,C359,"d")*1000,"")</f>
        <v/>
      </c>
    </row>
    <row r="360" customFormat="false" ht="15" hidden="false" customHeight="false" outlineLevel="0" collapsed="false">
      <c r="A360" s="3" t="n">
        <v>6098</v>
      </c>
      <c r="B360" s="4" t="s">
        <v>38</v>
      </c>
      <c r="C360" s="5" t="n">
        <v>44317</v>
      </c>
      <c r="D360" s="3" t="n">
        <v>552</v>
      </c>
      <c r="E360" s="3"/>
      <c r="F360" s="3"/>
      <c r="G360" s="6" t="str">
        <f aca="false">IF(F360&gt;0,(D360-F360)/DATEDIF(E360,C360,"d")*1000,"")</f>
        <v/>
      </c>
    </row>
    <row r="361" customFormat="false" ht="15" hidden="false" customHeight="false" outlineLevel="0" collapsed="false">
      <c r="A361" s="3" t="n">
        <v>10199</v>
      </c>
      <c r="B361" s="4" t="s">
        <v>82</v>
      </c>
      <c r="C361" s="5" t="n">
        <v>43180</v>
      </c>
      <c r="D361" s="3" t="n">
        <v>473</v>
      </c>
      <c r="E361" s="3"/>
      <c r="F361" s="3"/>
      <c r="G361" s="6" t="str">
        <f aca="false">IF(F361&gt;0,(D361-F361)/DATEDIF(E361,C361,"d")*1000,"")</f>
        <v/>
      </c>
    </row>
    <row r="362" customFormat="false" ht="15" hidden="false" customHeight="false" outlineLevel="0" collapsed="false">
      <c r="A362" s="3" t="n">
        <v>75</v>
      </c>
      <c r="B362" s="4" t="s">
        <v>59</v>
      </c>
      <c r="C362" s="5" t="n">
        <v>43747</v>
      </c>
      <c r="D362" s="3" t="n">
        <v>369</v>
      </c>
      <c r="E362" s="5" t="n">
        <v>43733</v>
      </c>
      <c r="F362" s="3" t="n">
        <v>406</v>
      </c>
      <c r="G362" s="6" t="n">
        <f aca="false">IF(F362&gt;0,(D362-F362)/DATEDIF(E362,C362,"d")*1000,"")</f>
        <v>-2642.85714285714</v>
      </c>
    </row>
    <row r="363" customFormat="false" ht="15" hidden="false" customHeight="false" outlineLevel="0" collapsed="false">
      <c r="A363" s="3" t="n">
        <v>11064</v>
      </c>
      <c r="B363" s="4" t="s">
        <v>69</v>
      </c>
      <c r="C363" s="5" t="n">
        <v>44519</v>
      </c>
      <c r="D363" s="3" t="n">
        <v>413</v>
      </c>
      <c r="E363" s="3"/>
      <c r="F363" s="3"/>
      <c r="G363" s="6" t="str">
        <f aca="false">IF(F363&gt;0,(D363-F363)/DATEDIF(E363,C363,"d")*1000,"")</f>
        <v/>
      </c>
    </row>
    <row r="364" customFormat="false" ht="15" hidden="false" customHeight="false" outlineLevel="0" collapsed="false">
      <c r="A364" s="3" t="n">
        <v>12369</v>
      </c>
      <c r="B364" s="4" t="s">
        <v>69</v>
      </c>
      <c r="C364" s="5" t="n">
        <v>44517</v>
      </c>
      <c r="D364" s="3" t="n">
        <v>460</v>
      </c>
      <c r="E364" s="3"/>
      <c r="F364" s="3"/>
      <c r="G364" s="6" t="str">
        <f aca="false">IF(F364&gt;0,(D364-F364)/DATEDIF(E364,C364,"d")*1000,"")</f>
        <v/>
      </c>
    </row>
    <row r="365" customFormat="false" ht="15" hidden="false" customHeight="false" outlineLevel="0" collapsed="false">
      <c r="A365" s="3" t="n">
        <v>3335</v>
      </c>
      <c r="B365" s="4" t="s">
        <v>38</v>
      </c>
      <c r="C365" s="5" t="n">
        <v>44342</v>
      </c>
      <c r="D365" s="3" t="n">
        <v>430</v>
      </c>
      <c r="E365" s="3"/>
      <c r="F365" s="3"/>
      <c r="G365" s="6" t="str">
        <f aca="false">IF(F365&gt;0,(D365-F365)/DATEDIF(E365,C365,"d")*1000,"")</f>
        <v/>
      </c>
    </row>
    <row r="366" customFormat="false" ht="15" hidden="false" customHeight="false" outlineLevel="0" collapsed="false">
      <c r="A366" s="3" t="n">
        <v>6395</v>
      </c>
      <c r="B366" s="4" t="s">
        <v>70</v>
      </c>
      <c r="C366" s="5" t="n">
        <v>43957</v>
      </c>
      <c r="D366" s="3" t="n">
        <v>490</v>
      </c>
      <c r="E366" s="3"/>
      <c r="F366" s="3"/>
      <c r="G366" s="6" t="str">
        <f aca="false">IF(F366&gt;0,(D366-F366)/DATEDIF(E366,C366,"d")*1000,"")</f>
        <v/>
      </c>
    </row>
    <row r="367" customFormat="false" ht="15" hidden="false" customHeight="false" outlineLevel="0" collapsed="false">
      <c r="A367" s="3" t="n">
        <v>18350</v>
      </c>
      <c r="B367" s="4" t="s">
        <v>69</v>
      </c>
      <c r="C367" s="5" t="n">
        <v>42658</v>
      </c>
      <c r="D367" s="3" t="n">
        <v>473</v>
      </c>
      <c r="E367" s="3"/>
      <c r="F367" s="3"/>
      <c r="G367" s="6" t="str">
        <f aca="false">IF(F367&gt;0,(D367-F367)/DATEDIF(E367,C367,"d")*1000,"")</f>
        <v/>
      </c>
    </row>
    <row r="368" customFormat="false" ht="15" hidden="false" customHeight="false" outlineLevel="0" collapsed="false">
      <c r="A368" s="3" t="n">
        <v>6031</v>
      </c>
      <c r="B368" s="4" t="s">
        <v>38</v>
      </c>
      <c r="C368" s="5" t="n">
        <v>44342</v>
      </c>
      <c r="D368" s="3" t="n">
        <v>592</v>
      </c>
      <c r="E368" s="3"/>
      <c r="F368" s="3"/>
      <c r="G368" s="6" t="str">
        <f aca="false">IF(F368&gt;0,(D368-F368)/DATEDIF(E368,C368,"d")*1000,"")</f>
        <v/>
      </c>
    </row>
    <row r="369" customFormat="false" ht="15" hidden="false" customHeight="false" outlineLevel="0" collapsed="false">
      <c r="A369" s="3" t="n">
        <v>4838</v>
      </c>
      <c r="B369" s="4" t="s">
        <v>38</v>
      </c>
      <c r="C369" s="5" t="n">
        <v>44342</v>
      </c>
      <c r="D369" s="3" t="n">
        <v>339</v>
      </c>
      <c r="E369" s="3"/>
      <c r="F369" s="3"/>
      <c r="G369" s="6" t="str">
        <f aca="false">IF(F369&gt;0,(D369-F369)/DATEDIF(E369,C369,"d")*1000,"")</f>
        <v/>
      </c>
    </row>
    <row r="370" customFormat="false" ht="15" hidden="false" customHeight="false" outlineLevel="0" collapsed="false">
      <c r="A370" s="3" t="n">
        <v>5314</v>
      </c>
      <c r="B370" s="4" t="s">
        <v>38</v>
      </c>
      <c r="C370" s="5" t="n">
        <v>44342</v>
      </c>
      <c r="D370" s="3" t="n">
        <v>420</v>
      </c>
      <c r="E370" s="3"/>
      <c r="F370" s="3"/>
      <c r="G370" s="6" t="str">
        <f aca="false">IF(F370&gt;0,(D370-F370)/DATEDIF(E370,C370,"d")*1000,"")</f>
        <v/>
      </c>
    </row>
    <row r="371" customFormat="false" ht="15" hidden="false" customHeight="false" outlineLevel="0" collapsed="false">
      <c r="A371" s="3" t="n">
        <v>13375</v>
      </c>
      <c r="B371" s="4" t="s">
        <v>38</v>
      </c>
      <c r="C371" s="5" t="n">
        <v>44342</v>
      </c>
      <c r="D371" s="3" t="n">
        <v>500</v>
      </c>
      <c r="E371" s="3"/>
      <c r="F371" s="3"/>
      <c r="G371" s="6" t="str">
        <f aca="false">IF(F371&gt;0,(D371-F371)/DATEDIF(E371,C371,"d")*1000,"")</f>
        <v/>
      </c>
    </row>
    <row r="372" customFormat="false" ht="15" hidden="false" customHeight="false" outlineLevel="0" collapsed="false">
      <c r="A372" s="3" t="n">
        <v>5165</v>
      </c>
      <c r="B372" s="4" t="s">
        <v>69</v>
      </c>
      <c r="C372" s="5" t="n">
        <v>44519</v>
      </c>
      <c r="D372" s="3" t="n">
        <v>580</v>
      </c>
      <c r="E372" s="3"/>
      <c r="F372" s="3"/>
      <c r="G372" s="6" t="str">
        <f aca="false">IF(F372&gt;0,(D372-F372)/DATEDIF(E372,C372,"d")*1000,"")</f>
        <v/>
      </c>
    </row>
    <row r="373" customFormat="false" ht="15" hidden="false" customHeight="false" outlineLevel="0" collapsed="false">
      <c r="A373" s="3" t="n">
        <v>21039</v>
      </c>
      <c r="B373" s="4" t="s">
        <v>69</v>
      </c>
      <c r="C373" s="5" t="n">
        <v>42658</v>
      </c>
      <c r="D373" s="3" t="n">
        <v>460</v>
      </c>
      <c r="E373" s="3"/>
      <c r="F373" s="3"/>
      <c r="G373" s="6" t="str">
        <f aca="false">IF(F373&gt;0,(D373-F373)/DATEDIF(E373,C373,"d")*1000,"")</f>
        <v/>
      </c>
    </row>
    <row r="374" customFormat="false" ht="15" hidden="false" customHeight="false" outlineLevel="0" collapsed="false">
      <c r="A374" s="3" t="n">
        <v>4929</v>
      </c>
      <c r="B374" s="4" t="s">
        <v>38</v>
      </c>
      <c r="C374" s="5" t="n">
        <v>44341</v>
      </c>
      <c r="D374" s="3" t="n">
        <v>407</v>
      </c>
      <c r="E374" s="3"/>
      <c r="F374" s="3"/>
      <c r="G374" s="6" t="str">
        <f aca="false">IF(F374&gt;0,(D374-F374)/DATEDIF(E374,C374,"d")*1000,"")</f>
        <v/>
      </c>
    </row>
    <row r="375" customFormat="false" ht="15" hidden="false" customHeight="false" outlineLevel="0" collapsed="false">
      <c r="A375" s="3" t="n">
        <v>5470</v>
      </c>
      <c r="B375" s="4" t="s">
        <v>73</v>
      </c>
      <c r="C375" s="5" t="n">
        <v>44553</v>
      </c>
      <c r="D375" s="3" t="n">
        <v>495</v>
      </c>
      <c r="E375" s="3"/>
      <c r="F375" s="3"/>
      <c r="G375" s="6" t="str">
        <f aca="false">IF(F375&gt;0,(D375-F375)/DATEDIF(E375,C375,"d")*1000,"")</f>
        <v/>
      </c>
    </row>
    <row r="376" customFormat="false" ht="15" hidden="false" customHeight="false" outlineLevel="0" collapsed="false">
      <c r="A376" s="3" t="n">
        <v>13938</v>
      </c>
      <c r="B376" s="4" t="s">
        <v>38</v>
      </c>
      <c r="C376" s="5" t="n">
        <v>44342</v>
      </c>
      <c r="D376" s="3" t="n">
        <v>402</v>
      </c>
      <c r="E376" s="3"/>
      <c r="F376" s="3"/>
      <c r="G376" s="6" t="str">
        <f aca="false">IF(F376&gt;0,(D376-F376)/DATEDIF(E376,C376,"d")*1000,"")</f>
        <v/>
      </c>
    </row>
    <row r="377" customFormat="false" ht="15" hidden="false" customHeight="false" outlineLevel="0" collapsed="false">
      <c r="A377" s="3" t="n">
        <v>6452</v>
      </c>
      <c r="B377" s="4" t="s">
        <v>38</v>
      </c>
      <c r="C377" s="5" t="n">
        <v>44341</v>
      </c>
      <c r="D377" s="3" t="n">
        <v>404</v>
      </c>
      <c r="E377" s="3"/>
      <c r="F377" s="3"/>
      <c r="G377" s="6" t="str">
        <f aca="false">IF(F377&gt;0,(D377-F377)/DATEDIF(E377,C377,"d")*1000,"")</f>
        <v/>
      </c>
    </row>
    <row r="378" customFormat="false" ht="15" hidden="false" customHeight="false" outlineLevel="0" collapsed="false">
      <c r="A378" s="3" t="n">
        <v>4689</v>
      </c>
      <c r="B378" s="4" t="s">
        <v>32</v>
      </c>
      <c r="C378" s="5" t="n">
        <v>43842</v>
      </c>
      <c r="D378" s="3" t="n">
        <v>341</v>
      </c>
      <c r="E378" s="3"/>
      <c r="F378" s="3"/>
      <c r="G378" s="6" t="str">
        <f aca="false">IF(F378&gt;0,(D378-F378)/DATEDIF(E378,C378,"d")*1000,"")</f>
        <v/>
      </c>
    </row>
    <row r="379" customFormat="false" ht="15" hidden="false" customHeight="false" outlineLevel="0" collapsed="false">
      <c r="A379" s="3" t="n">
        <v>5934</v>
      </c>
      <c r="B379" s="4" t="s">
        <v>38</v>
      </c>
      <c r="C379" s="5" t="n">
        <v>44342</v>
      </c>
      <c r="D379" s="3" t="n">
        <v>554</v>
      </c>
      <c r="E379" s="3"/>
      <c r="F379" s="3"/>
      <c r="G379" s="6" t="str">
        <f aca="false">IF(F379&gt;0,(D379-F379)/DATEDIF(E379,C379,"d")*1000,"")</f>
        <v/>
      </c>
    </row>
    <row r="380" customFormat="false" ht="15" hidden="false" customHeight="false" outlineLevel="0" collapsed="false">
      <c r="A380" s="3" t="n">
        <v>1104200</v>
      </c>
      <c r="B380" s="4" t="s">
        <v>15</v>
      </c>
      <c r="C380" s="5" t="n">
        <v>44530</v>
      </c>
      <c r="D380" s="3" t="n">
        <v>180</v>
      </c>
      <c r="E380" s="5" t="n">
        <v>44510</v>
      </c>
      <c r="F380" s="3" t="n">
        <v>128</v>
      </c>
      <c r="G380" s="6" t="n">
        <f aca="false">IF(F380&gt;0,(D380-F380)/DATEDIF(E380,C380,"d")*1000,"")</f>
        <v>2600</v>
      </c>
    </row>
    <row r="381" customFormat="false" ht="15" hidden="false" customHeight="false" outlineLevel="0" collapsed="false">
      <c r="A381" s="3" t="n">
        <v>699074</v>
      </c>
      <c r="B381" s="4" t="s">
        <v>16</v>
      </c>
      <c r="C381" s="5" t="n">
        <v>44474</v>
      </c>
      <c r="D381" s="3" t="n">
        <v>329</v>
      </c>
      <c r="E381" s="5" t="n">
        <v>44452</v>
      </c>
      <c r="F381" s="3" t="n">
        <v>336</v>
      </c>
      <c r="G381" s="6" t="n">
        <f aca="false">IF(F381&gt;0,(D381-F381)/DATEDIF(E381,C381,"d")*1000,"")</f>
        <v>-318.181818181818</v>
      </c>
    </row>
    <row r="382" customFormat="false" ht="15" hidden="false" customHeight="false" outlineLevel="0" collapsed="false">
      <c r="A382" s="3" t="n">
        <v>5462</v>
      </c>
      <c r="B382" s="4" t="s">
        <v>73</v>
      </c>
      <c r="C382" s="5" t="n">
        <v>44554</v>
      </c>
      <c r="D382" s="3" t="n">
        <v>423</v>
      </c>
      <c r="E382" s="3"/>
      <c r="F382" s="3"/>
      <c r="G382" s="6" t="str">
        <f aca="false">IF(F382&gt;0,(D382-F382)/DATEDIF(E382,C382,"d")*1000,"")</f>
        <v/>
      </c>
    </row>
    <row r="383" customFormat="false" ht="15" hidden="false" customHeight="false" outlineLevel="0" collapsed="false">
      <c r="A383" s="3" t="n">
        <v>208959</v>
      </c>
      <c r="B383" s="4" t="s">
        <v>41</v>
      </c>
      <c r="C383" s="5" t="n">
        <v>44232</v>
      </c>
      <c r="D383" s="3" t="n">
        <v>578</v>
      </c>
      <c r="E383" s="5" t="n">
        <v>44217</v>
      </c>
      <c r="F383" s="3" t="n">
        <v>570</v>
      </c>
      <c r="G383" s="6" t="n">
        <f aca="false">IF(F383&gt;0,(D383-F383)/DATEDIF(E383,C383,"d")*1000,"")</f>
        <v>533.333333333333</v>
      </c>
    </row>
    <row r="384" customFormat="false" ht="15" hidden="false" customHeight="false" outlineLevel="0" collapsed="false">
      <c r="A384" s="3" t="n">
        <v>6494</v>
      </c>
      <c r="B384" s="4" t="s">
        <v>73</v>
      </c>
      <c r="C384" s="5" t="n">
        <v>44553</v>
      </c>
      <c r="D384" s="3" t="n">
        <v>483</v>
      </c>
      <c r="E384" s="3"/>
      <c r="F384" s="3"/>
      <c r="G384" s="6" t="str">
        <f aca="false">IF(F384&gt;0,(D384-F384)/DATEDIF(E384,C384,"d")*1000,"")</f>
        <v/>
      </c>
    </row>
    <row r="385" customFormat="false" ht="15" hidden="false" customHeight="false" outlineLevel="0" collapsed="false">
      <c r="A385" s="3" t="n">
        <v>8100</v>
      </c>
      <c r="B385" s="4" t="s">
        <v>73</v>
      </c>
      <c r="C385" s="5" t="n">
        <v>42658</v>
      </c>
      <c r="D385" s="3" t="n">
        <v>455</v>
      </c>
      <c r="E385" s="3"/>
      <c r="F385" s="3"/>
      <c r="G385" s="6" t="str">
        <f aca="false">IF(F385&gt;0,(D385-F385)/DATEDIF(E385,C385,"d")*1000,"")</f>
        <v/>
      </c>
    </row>
    <row r="386" customFormat="false" ht="15" hidden="false" customHeight="false" outlineLevel="0" collapsed="false">
      <c r="A386" s="3" t="n">
        <v>10363</v>
      </c>
      <c r="B386" s="4" t="s">
        <v>34</v>
      </c>
      <c r="C386" s="5" t="n">
        <v>44173</v>
      </c>
      <c r="D386" s="3" t="n">
        <v>300</v>
      </c>
      <c r="E386" s="3"/>
      <c r="F386" s="3"/>
      <c r="G386" s="6" t="str">
        <f aca="false">IF(F386&gt;0,(D386-F386)/DATEDIF(E386,C386,"d")*1000,"")</f>
        <v/>
      </c>
    </row>
    <row r="387" customFormat="false" ht="15" hidden="false" customHeight="false" outlineLevel="0" collapsed="false">
      <c r="A387" s="3" t="n">
        <v>17299</v>
      </c>
      <c r="B387" s="4" t="s">
        <v>73</v>
      </c>
      <c r="C387" s="5" t="n">
        <v>42658</v>
      </c>
      <c r="D387" s="3" t="n">
        <v>470</v>
      </c>
      <c r="E387" s="3"/>
      <c r="F387" s="3"/>
      <c r="G387" s="6" t="str">
        <f aca="false">IF(F387&gt;0,(D387-F387)/DATEDIF(E387,C387,"d")*1000,"")</f>
        <v/>
      </c>
    </row>
    <row r="388" customFormat="false" ht="15" hidden="false" customHeight="false" outlineLevel="0" collapsed="false">
      <c r="A388" s="3" t="n">
        <v>12005</v>
      </c>
      <c r="B388" s="4" t="s">
        <v>73</v>
      </c>
      <c r="C388" s="5" t="n">
        <v>44519</v>
      </c>
      <c r="D388" s="3" t="n">
        <v>522</v>
      </c>
      <c r="E388" s="3"/>
      <c r="F388" s="3"/>
      <c r="G388" s="6" t="str">
        <f aca="false">IF(F388&gt;0,(D388-F388)/DATEDIF(E388,C388,"d")*1000,"")</f>
        <v/>
      </c>
    </row>
    <row r="389" customFormat="false" ht="15" hidden="false" customHeight="false" outlineLevel="0" collapsed="false">
      <c r="A389" s="3" t="n">
        <v>20229</v>
      </c>
      <c r="B389" s="4" t="s">
        <v>56</v>
      </c>
      <c r="C389" s="5" t="n">
        <v>44286</v>
      </c>
      <c r="D389" s="3" t="n">
        <v>42</v>
      </c>
      <c r="E389" s="5" t="n">
        <v>44193</v>
      </c>
      <c r="F389" s="3" t="n">
        <v>28</v>
      </c>
      <c r="G389" s="6" t="n">
        <f aca="false">IF(F389&gt;0,(D389-F389)/DATEDIF(E389,C389,"d")*1000,"")</f>
        <v>150.537634408602</v>
      </c>
    </row>
    <row r="390" customFormat="false" ht="15" hidden="false" customHeight="false" outlineLevel="0" collapsed="false">
      <c r="A390" s="3" t="n">
        <v>13466</v>
      </c>
      <c r="B390" s="4" t="s">
        <v>51</v>
      </c>
      <c r="C390" s="5" t="n">
        <v>44317</v>
      </c>
      <c r="D390" s="3" t="n">
        <v>446</v>
      </c>
      <c r="E390" s="3"/>
      <c r="F390" s="3"/>
      <c r="G390" s="6" t="str">
        <f aca="false">IF(F390&gt;0,(D390-F390)/DATEDIF(E390,C390,"d")*1000,"")</f>
        <v/>
      </c>
    </row>
    <row r="391" customFormat="false" ht="15" hidden="false" customHeight="false" outlineLevel="0" collapsed="false">
      <c r="A391" s="3" t="n">
        <v>463</v>
      </c>
      <c r="B391" s="4" t="s">
        <v>83</v>
      </c>
      <c r="C391" s="5" t="n">
        <v>43923</v>
      </c>
      <c r="D391" s="3" t="n">
        <v>403</v>
      </c>
      <c r="E391" s="5" t="n">
        <v>43852</v>
      </c>
      <c r="F391" s="3" t="n">
        <v>403</v>
      </c>
      <c r="G391" s="6" t="n">
        <f aca="false">IF(F391&gt;0,(D391-F391)/DATEDIF(E391,C391,"d")*1000,"")</f>
        <v>0</v>
      </c>
    </row>
    <row r="392" customFormat="false" ht="15" hidden="false" customHeight="false" outlineLevel="0" collapsed="false">
      <c r="A392" s="3" t="n">
        <v>31259</v>
      </c>
      <c r="B392" s="4" t="s">
        <v>73</v>
      </c>
      <c r="C392" s="5" t="n">
        <v>42658</v>
      </c>
      <c r="D392" s="3" t="n">
        <v>450</v>
      </c>
      <c r="E392" s="3"/>
      <c r="F392" s="3"/>
      <c r="G392" s="6" t="str">
        <f aca="false">IF(F392&gt;0,(D392-F392)/DATEDIF(E392,C392,"d")*1000,"")</f>
        <v/>
      </c>
    </row>
    <row r="393" customFormat="false" ht="15" hidden="false" customHeight="false" outlineLevel="0" collapsed="false">
      <c r="A393" s="3" t="n">
        <v>3277</v>
      </c>
      <c r="B393" s="4" t="s">
        <v>51</v>
      </c>
      <c r="C393" s="5" t="n">
        <v>44317</v>
      </c>
      <c r="D393" s="3" t="n">
        <v>599</v>
      </c>
      <c r="E393" s="3"/>
      <c r="F393" s="3"/>
      <c r="G393" s="6" t="str">
        <f aca="false">IF(F393&gt;0,(D393-F393)/DATEDIF(E393,C393,"d")*1000,"")</f>
        <v/>
      </c>
    </row>
    <row r="394" customFormat="false" ht="15" hidden="false" customHeight="false" outlineLevel="0" collapsed="false">
      <c r="A394" s="3" t="n">
        <v>5769</v>
      </c>
      <c r="B394" s="4" t="s">
        <v>84</v>
      </c>
      <c r="C394" s="5" t="n">
        <v>43810</v>
      </c>
      <c r="D394" s="3" t="n">
        <v>370</v>
      </c>
      <c r="E394" s="3"/>
      <c r="F394" s="3"/>
      <c r="G394" s="6" t="str">
        <f aca="false">IF(F394&gt;0,(D394-F394)/DATEDIF(E394,C394,"d")*1000,"")</f>
        <v/>
      </c>
    </row>
    <row r="395" customFormat="false" ht="15" hidden="false" customHeight="false" outlineLevel="0" collapsed="false">
      <c r="A395" s="3" t="n">
        <v>1104193</v>
      </c>
      <c r="B395" s="4" t="s">
        <v>85</v>
      </c>
      <c r="C395" s="5" t="n">
        <v>44530</v>
      </c>
      <c r="D395" s="3" t="n">
        <v>100</v>
      </c>
      <c r="E395" s="5" t="n">
        <v>44510</v>
      </c>
      <c r="F395" s="3" t="n">
        <v>102</v>
      </c>
      <c r="G395" s="6" t="n">
        <f aca="false">IF(F395&gt;0,(D395-F395)/DATEDIF(E395,C395,"d")*1000,"")</f>
        <v>-100</v>
      </c>
    </row>
    <row r="396" customFormat="false" ht="15" hidden="false" customHeight="false" outlineLevel="0" collapsed="false">
      <c r="A396" s="3" t="n">
        <v>10694</v>
      </c>
      <c r="B396" s="4" t="s">
        <v>45</v>
      </c>
      <c r="C396" s="5" t="n">
        <v>44088</v>
      </c>
      <c r="D396" s="3" t="n">
        <v>422</v>
      </c>
      <c r="E396" s="3"/>
      <c r="F396" s="3"/>
      <c r="G396" s="6" t="str">
        <f aca="false">IF(F396&gt;0,(D396-F396)/DATEDIF(E396,C396,"d")*1000,"")</f>
        <v/>
      </c>
    </row>
    <row r="397" customFormat="false" ht="15" hidden="false" customHeight="false" outlineLevel="0" collapsed="false">
      <c r="A397" s="3" t="n">
        <v>11221</v>
      </c>
      <c r="B397" s="4" t="s">
        <v>61</v>
      </c>
      <c r="C397" s="5" t="n">
        <v>44317</v>
      </c>
      <c r="D397" s="3" t="n">
        <v>437</v>
      </c>
      <c r="E397" s="3"/>
      <c r="F397" s="3"/>
      <c r="G397" s="6" t="str">
        <f aca="false">IF(F397&gt;0,(D397-F397)/DATEDIF(E397,C397,"d")*1000,"")</f>
        <v/>
      </c>
    </row>
    <row r="398" customFormat="false" ht="15" hidden="false" customHeight="false" outlineLevel="0" collapsed="false">
      <c r="A398" s="3" t="n">
        <v>16130</v>
      </c>
      <c r="B398" s="4" t="s">
        <v>73</v>
      </c>
      <c r="C398" s="5" t="n">
        <v>42658</v>
      </c>
      <c r="D398" s="3" t="n">
        <v>455</v>
      </c>
      <c r="E398" s="3"/>
      <c r="F398" s="3"/>
      <c r="G398" s="6" t="str">
        <f aca="false">IF(F398&gt;0,(D398-F398)/DATEDIF(E398,C398,"d")*1000,"")</f>
        <v/>
      </c>
    </row>
    <row r="399" customFormat="false" ht="15" hidden="false" customHeight="false" outlineLevel="0" collapsed="false">
      <c r="A399" s="3" t="n">
        <v>13268</v>
      </c>
      <c r="B399" s="4" t="s">
        <v>18</v>
      </c>
      <c r="C399" s="5" t="n">
        <v>44119</v>
      </c>
      <c r="D399" s="3" t="n">
        <v>418</v>
      </c>
      <c r="E399" s="3"/>
      <c r="F399" s="3"/>
      <c r="G399" s="6" t="str">
        <f aca="false">IF(F399&gt;0,(D399-F399)/DATEDIF(E399,C399,"d")*1000,"")</f>
        <v/>
      </c>
    </row>
    <row r="400" customFormat="false" ht="15" hidden="false" customHeight="false" outlineLevel="0" collapsed="false">
      <c r="A400" s="3" t="n">
        <v>11742</v>
      </c>
      <c r="B400" s="4" t="s">
        <v>86</v>
      </c>
      <c r="C400" s="5" t="n">
        <v>43642</v>
      </c>
      <c r="D400" s="3" t="n">
        <v>500</v>
      </c>
      <c r="E400" s="3"/>
      <c r="F400" s="3"/>
      <c r="G400" s="6" t="str">
        <f aca="false">IF(F400&gt;0,(D400-F400)/DATEDIF(E400,C400,"d")*1000,"")</f>
        <v/>
      </c>
    </row>
    <row r="401" customFormat="false" ht="15" hidden="false" customHeight="false" outlineLevel="0" collapsed="false">
      <c r="A401" s="3" t="n">
        <v>10405</v>
      </c>
      <c r="B401" s="4" t="s">
        <v>28</v>
      </c>
      <c r="C401" s="5" t="n">
        <v>44559</v>
      </c>
      <c r="D401" s="3" t="n">
        <v>676</v>
      </c>
      <c r="E401" s="3"/>
      <c r="F401" s="3"/>
      <c r="G401" s="6" t="str">
        <f aca="false">IF(F401&gt;0,(D401-F401)/DATEDIF(E401,C401,"d")*1000,"")</f>
        <v/>
      </c>
    </row>
    <row r="402" customFormat="false" ht="15" hidden="false" customHeight="false" outlineLevel="0" collapsed="false">
      <c r="A402" s="3" t="n">
        <v>10561</v>
      </c>
      <c r="B402" s="4" t="s">
        <v>61</v>
      </c>
      <c r="C402" s="5" t="n">
        <v>44317</v>
      </c>
      <c r="D402" s="3" t="n">
        <v>594</v>
      </c>
      <c r="E402" s="3"/>
      <c r="F402" s="3"/>
      <c r="G402" s="6" t="str">
        <f aca="false">IF(F402&gt;0,(D402-F402)/DATEDIF(E402,C402,"d")*1000,"")</f>
        <v/>
      </c>
    </row>
    <row r="403" customFormat="false" ht="15" hidden="false" customHeight="false" outlineLevel="0" collapsed="false">
      <c r="A403" s="3" t="n">
        <v>5413</v>
      </c>
      <c r="B403" s="4" t="s">
        <v>61</v>
      </c>
      <c r="C403" s="5" t="n">
        <v>44317</v>
      </c>
      <c r="D403" s="3" t="n">
        <v>409</v>
      </c>
      <c r="E403" s="3"/>
      <c r="F403" s="3"/>
      <c r="G403" s="6" t="str">
        <f aca="false">IF(F403&gt;0,(D403-F403)/DATEDIF(E403,C403,"d")*1000,"")</f>
        <v/>
      </c>
    </row>
    <row r="404" customFormat="false" ht="15" hidden="false" customHeight="false" outlineLevel="0" collapsed="false">
      <c r="A404" s="3" t="n">
        <v>5850</v>
      </c>
      <c r="B404" s="4" t="s">
        <v>28</v>
      </c>
      <c r="C404" s="5" t="n">
        <v>44519</v>
      </c>
      <c r="D404" s="3" t="n">
        <v>438</v>
      </c>
      <c r="E404" s="3"/>
      <c r="F404" s="3"/>
      <c r="G404" s="6" t="str">
        <f aca="false">IF(F404&gt;0,(D404-F404)/DATEDIF(E404,C404,"d")*1000,"")</f>
        <v/>
      </c>
    </row>
    <row r="405" customFormat="false" ht="15" hidden="false" customHeight="false" outlineLevel="0" collapsed="false">
      <c r="A405" s="3" t="n">
        <v>6486</v>
      </c>
      <c r="B405" s="4" t="s">
        <v>62</v>
      </c>
      <c r="C405" s="5" t="n">
        <v>43537</v>
      </c>
      <c r="D405" s="3" t="n">
        <v>449</v>
      </c>
      <c r="E405" s="3"/>
      <c r="F405" s="3"/>
      <c r="G405" s="6" t="str">
        <f aca="false">IF(F405&gt;0,(D405-F405)/DATEDIF(E405,C405,"d")*1000,"")</f>
        <v/>
      </c>
    </row>
    <row r="406" customFormat="false" ht="15" hidden="false" customHeight="false" outlineLevel="0" collapsed="false">
      <c r="A406" s="3" t="n">
        <v>11783</v>
      </c>
      <c r="B406" s="4" t="s">
        <v>40</v>
      </c>
      <c r="C406" s="5" t="n">
        <v>43810</v>
      </c>
      <c r="D406" s="3" t="n">
        <v>492</v>
      </c>
      <c r="E406" s="3"/>
      <c r="F406" s="3"/>
      <c r="G406" s="6" t="str">
        <f aca="false">IF(F406&gt;0,(D406-F406)/DATEDIF(E406,C406,"d")*1000,"")</f>
        <v/>
      </c>
    </row>
    <row r="407" customFormat="false" ht="15" hidden="false" customHeight="false" outlineLevel="0" collapsed="false">
      <c r="A407" s="3" t="n">
        <v>20210</v>
      </c>
      <c r="B407" s="4" t="s">
        <v>28</v>
      </c>
      <c r="C407" s="5" t="n">
        <v>42658</v>
      </c>
      <c r="D407" s="3" t="n">
        <v>460</v>
      </c>
      <c r="E407" s="3"/>
      <c r="F407" s="3"/>
      <c r="G407" s="6" t="str">
        <f aca="false">IF(F407&gt;0,(D407-F407)/DATEDIF(E407,C407,"d")*1000,"")</f>
        <v/>
      </c>
    </row>
    <row r="408" customFormat="false" ht="15" hidden="false" customHeight="false" outlineLevel="0" collapsed="false">
      <c r="A408" s="3" t="n">
        <v>6650</v>
      </c>
      <c r="B408" s="4" t="s">
        <v>51</v>
      </c>
      <c r="C408" s="5" t="n">
        <v>44341</v>
      </c>
      <c r="D408" s="3" t="n">
        <v>467</v>
      </c>
      <c r="E408" s="3"/>
      <c r="F408" s="3"/>
      <c r="G408" s="6" t="str">
        <f aca="false">IF(F408&gt;0,(D408-F408)/DATEDIF(E408,C408,"d")*1000,"")</f>
        <v/>
      </c>
    </row>
    <row r="409" customFormat="false" ht="15" hidden="false" customHeight="false" outlineLevel="0" collapsed="false">
      <c r="A409" s="3" t="n">
        <v>6619</v>
      </c>
      <c r="B409" s="4" t="s">
        <v>65</v>
      </c>
      <c r="C409" s="5" t="n">
        <v>44291</v>
      </c>
      <c r="D409" s="3" t="n">
        <v>411</v>
      </c>
      <c r="E409" s="3"/>
      <c r="F409" s="3"/>
      <c r="G409" s="6" t="str">
        <f aca="false">IF(F409&gt;0,(D409-F409)/DATEDIF(E409,C409,"d")*1000,"")</f>
        <v/>
      </c>
    </row>
    <row r="410" customFormat="false" ht="15" hidden="false" customHeight="false" outlineLevel="0" collapsed="false">
      <c r="A410" s="3" t="n">
        <v>5082</v>
      </c>
      <c r="B410" s="4" t="s">
        <v>9</v>
      </c>
      <c r="C410" s="5" t="n">
        <v>44537</v>
      </c>
      <c r="D410" s="3" t="n">
        <v>508</v>
      </c>
      <c r="E410" s="3"/>
      <c r="F410" s="3"/>
      <c r="G410" s="6" t="str">
        <f aca="false">IF(F410&gt;0,(D410-F410)/DATEDIF(E410,C410,"d")*1000,"")</f>
        <v/>
      </c>
    </row>
    <row r="411" customFormat="false" ht="15" hidden="false" customHeight="false" outlineLevel="0" collapsed="false">
      <c r="A411" s="3" t="n">
        <v>20110</v>
      </c>
      <c r="B411" s="4" t="s">
        <v>28</v>
      </c>
      <c r="C411" s="5" t="n">
        <v>42658</v>
      </c>
      <c r="D411" s="3" t="n">
        <v>460</v>
      </c>
      <c r="E411" s="3"/>
      <c r="F411" s="3"/>
      <c r="G411" s="6" t="str">
        <f aca="false">IF(F411&gt;0,(D411-F411)/DATEDIF(E411,C411,"d")*1000,"")</f>
        <v/>
      </c>
    </row>
    <row r="412" customFormat="false" ht="15" hidden="false" customHeight="false" outlineLevel="0" collapsed="false">
      <c r="A412" s="3" t="n">
        <v>20150</v>
      </c>
      <c r="B412" s="4" t="s">
        <v>28</v>
      </c>
      <c r="C412" s="5" t="n">
        <v>42658</v>
      </c>
      <c r="D412" s="3" t="n">
        <v>460</v>
      </c>
      <c r="E412" s="3"/>
      <c r="F412" s="3"/>
      <c r="G412" s="6" t="str">
        <f aca="false">IF(F412&gt;0,(D412-F412)/DATEDIF(E412,C412,"d")*1000,"")</f>
        <v/>
      </c>
    </row>
    <row r="413" customFormat="false" ht="15" hidden="false" customHeight="false" outlineLevel="0" collapsed="false">
      <c r="A413" s="3" t="n">
        <v>6528</v>
      </c>
      <c r="B413" s="4" t="s">
        <v>61</v>
      </c>
      <c r="C413" s="5" t="n">
        <v>44317</v>
      </c>
      <c r="D413" s="3" t="n">
        <v>430</v>
      </c>
      <c r="E413" s="3"/>
      <c r="F413" s="3"/>
      <c r="G413" s="6" t="str">
        <f aca="false">IF(F413&gt;0,(D413-F413)/DATEDIF(E413,C413,"d")*1000,"")</f>
        <v/>
      </c>
    </row>
    <row r="414" customFormat="false" ht="15" hidden="false" customHeight="false" outlineLevel="0" collapsed="false">
      <c r="A414" s="3" t="n">
        <v>11270</v>
      </c>
      <c r="B414" s="4" t="s">
        <v>61</v>
      </c>
      <c r="C414" s="5" t="n">
        <v>44341</v>
      </c>
      <c r="D414" s="3" t="n">
        <v>495</v>
      </c>
      <c r="E414" s="3"/>
      <c r="F414" s="3"/>
      <c r="G414" s="6" t="str">
        <f aca="false">IF(F414&gt;0,(D414-F414)/DATEDIF(E414,C414,"d")*1000,"")</f>
        <v/>
      </c>
    </row>
    <row r="415" customFormat="false" ht="15" hidden="false" customHeight="false" outlineLevel="0" collapsed="false">
      <c r="A415" s="3" t="n">
        <v>133314</v>
      </c>
      <c r="B415" s="4" t="s">
        <v>14</v>
      </c>
      <c r="C415" s="5" t="n">
        <v>43439</v>
      </c>
      <c r="D415" s="3" t="n">
        <v>99</v>
      </c>
      <c r="E415" s="5" t="n">
        <v>43408</v>
      </c>
      <c r="F415" s="3" t="n">
        <v>180</v>
      </c>
      <c r="G415" s="6" t="n">
        <f aca="false">IF(F415&gt;0,(D415-F415)/DATEDIF(E415,C415,"d")*1000,"")</f>
        <v>-2612.90322580645</v>
      </c>
    </row>
    <row r="416" customFormat="false" ht="15" hidden="false" customHeight="false" outlineLevel="0" collapsed="false">
      <c r="A416" s="3" t="n">
        <v>13235</v>
      </c>
      <c r="B416" s="4" t="s">
        <v>9</v>
      </c>
      <c r="C416" s="5" t="n">
        <v>44529</v>
      </c>
      <c r="D416" s="3" t="n">
        <v>423</v>
      </c>
      <c r="E416" s="3"/>
      <c r="F416" s="3"/>
      <c r="G416" s="6" t="str">
        <f aca="false">IF(F416&gt;0,(D416-F416)/DATEDIF(E416,C416,"d")*1000,"")</f>
        <v/>
      </c>
    </row>
    <row r="417" customFormat="false" ht="15" hidden="false" customHeight="false" outlineLevel="0" collapsed="false">
      <c r="A417" s="3" t="n">
        <v>6056</v>
      </c>
      <c r="B417" s="4" t="s">
        <v>10</v>
      </c>
      <c r="C417" s="5" t="n">
        <v>44184</v>
      </c>
      <c r="D417" s="3" t="n">
        <v>468</v>
      </c>
      <c r="E417" s="3"/>
      <c r="F417" s="3"/>
      <c r="G417" s="6" t="str">
        <f aca="false">IF(F417&gt;0,(D417-F417)/DATEDIF(E417,C417,"d")*1000,"")</f>
        <v/>
      </c>
    </row>
    <row r="418" customFormat="false" ht="15" hidden="false" customHeight="false" outlineLevel="0" collapsed="false">
      <c r="A418" s="3" t="n">
        <v>10462</v>
      </c>
      <c r="B418" s="4" t="s">
        <v>61</v>
      </c>
      <c r="C418" s="5" t="n">
        <v>44317</v>
      </c>
      <c r="D418" s="3" t="n">
        <v>460</v>
      </c>
      <c r="E418" s="3"/>
      <c r="F418" s="3"/>
      <c r="G418" s="6" t="str">
        <f aca="false">IF(F418&gt;0,(D418-F418)/DATEDIF(E418,C418,"d")*1000,"")</f>
        <v/>
      </c>
    </row>
    <row r="419" customFormat="false" ht="15" hidden="false" customHeight="false" outlineLevel="0" collapsed="false">
      <c r="A419" s="3" t="n">
        <v>1323312</v>
      </c>
      <c r="B419" s="4" t="s">
        <v>49</v>
      </c>
      <c r="C419" s="5" t="n">
        <v>44518</v>
      </c>
      <c r="D419" s="3" t="n">
        <v>32</v>
      </c>
      <c r="E419" s="3"/>
      <c r="F419" s="3"/>
      <c r="G419" s="6" t="str">
        <f aca="false">IF(F419&gt;0,(D419-F419)/DATEDIF(E419,C419,"d")*1000,"")</f>
        <v/>
      </c>
    </row>
    <row r="420" customFormat="false" ht="15" hidden="false" customHeight="false" outlineLevel="0" collapsed="false">
      <c r="A420" s="3" t="n">
        <v>5405</v>
      </c>
      <c r="B420" s="4" t="s">
        <v>61</v>
      </c>
      <c r="C420" s="5" t="n">
        <v>44342</v>
      </c>
      <c r="D420" s="3" t="n">
        <v>440</v>
      </c>
      <c r="E420" s="3"/>
      <c r="F420" s="3"/>
      <c r="G420" s="6" t="str">
        <f aca="false">IF(F420&gt;0,(D420-F420)/DATEDIF(E420,C420,"d")*1000,"")</f>
        <v/>
      </c>
    </row>
    <row r="421" customFormat="false" ht="15" hidden="false" customHeight="false" outlineLevel="0" collapsed="false">
      <c r="A421" s="3" t="n">
        <v>4762</v>
      </c>
      <c r="B421" s="4" t="s">
        <v>61</v>
      </c>
      <c r="C421" s="5" t="n">
        <v>44342</v>
      </c>
      <c r="D421" s="3" t="n">
        <v>471</v>
      </c>
      <c r="E421" s="3"/>
      <c r="F421" s="3"/>
      <c r="G421" s="6" t="str">
        <f aca="false">IF(F421&gt;0,(D421-F421)/DATEDIF(E421,C421,"d")*1000,"")</f>
        <v/>
      </c>
    </row>
    <row r="422" customFormat="false" ht="15" hidden="false" customHeight="false" outlineLevel="0" collapsed="false">
      <c r="A422" s="3" t="n">
        <v>24730</v>
      </c>
      <c r="B422" s="4" t="s">
        <v>28</v>
      </c>
      <c r="C422" s="5" t="n">
        <v>42658</v>
      </c>
      <c r="D422" s="3" t="n">
        <v>458</v>
      </c>
      <c r="E422" s="3"/>
      <c r="F422" s="3"/>
      <c r="G422" s="6" t="str">
        <f aca="false">IF(F422&gt;0,(D422-F422)/DATEDIF(E422,C422,"d")*1000,"")</f>
        <v/>
      </c>
    </row>
    <row r="423" customFormat="false" ht="15" hidden="false" customHeight="false" outlineLevel="0" collapsed="false">
      <c r="A423" s="3" t="n">
        <v>6643</v>
      </c>
      <c r="B423" s="4" t="s">
        <v>61</v>
      </c>
      <c r="C423" s="5" t="n">
        <v>44317</v>
      </c>
      <c r="D423" s="3" t="n">
        <v>534</v>
      </c>
      <c r="E423" s="3"/>
      <c r="F423" s="3"/>
      <c r="G423" s="6" t="str">
        <f aca="false">IF(F423&gt;0,(D423-F423)/DATEDIF(E423,C423,"d")*1000,"")</f>
        <v/>
      </c>
    </row>
    <row r="424" customFormat="false" ht="15" hidden="false" customHeight="false" outlineLevel="0" collapsed="false">
      <c r="A424" s="3" t="n">
        <v>30330</v>
      </c>
      <c r="B424" s="4" t="s">
        <v>28</v>
      </c>
      <c r="C424" s="5" t="n">
        <v>42658</v>
      </c>
      <c r="D424" s="3" t="n">
        <v>450</v>
      </c>
      <c r="E424" s="3"/>
      <c r="F424" s="3"/>
      <c r="G424" s="6" t="str">
        <f aca="false">IF(F424&gt;0,(D424-F424)/DATEDIF(E424,C424,"d")*1000,"")</f>
        <v/>
      </c>
    </row>
    <row r="425" customFormat="false" ht="15" hidden="false" customHeight="false" outlineLevel="0" collapsed="false">
      <c r="A425" s="3" t="n">
        <v>30550</v>
      </c>
      <c r="B425" s="4" t="s">
        <v>28</v>
      </c>
      <c r="C425" s="5" t="n">
        <v>42658</v>
      </c>
      <c r="D425" s="3" t="n">
        <v>460</v>
      </c>
      <c r="E425" s="3"/>
      <c r="F425" s="3"/>
      <c r="G425" s="6" t="str">
        <f aca="false">IF(F425&gt;0,(D425-F425)/DATEDIF(E425,C425,"d")*1000,"")</f>
        <v/>
      </c>
    </row>
    <row r="426" customFormat="false" ht="15" hidden="false" customHeight="false" outlineLevel="0" collapsed="false">
      <c r="A426" s="3" t="n">
        <v>6403</v>
      </c>
      <c r="B426" s="4" t="s">
        <v>61</v>
      </c>
      <c r="C426" s="5" t="n">
        <v>44317</v>
      </c>
      <c r="D426" s="3" t="n">
        <v>421</v>
      </c>
      <c r="E426" s="3"/>
      <c r="F426" s="3"/>
      <c r="G426" s="6" t="str">
        <f aca="false">IF(F426&gt;0,(D426-F426)/DATEDIF(E426,C426,"d")*1000,"")</f>
        <v/>
      </c>
    </row>
    <row r="427" customFormat="false" ht="15" hidden="false" customHeight="false" outlineLevel="0" collapsed="false">
      <c r="A427" s="3" t="n">
        <v>10348</v>
      </c>
      <c r="B427" s="4" t="s">
        <v>65</v>
      </c>
      <c r="C427" s="5" t="n">
        <v>44317</v>
      </c>
      <c r="D427" s="3" t="n">
        <v>420</v>
      </c>
      <c r="E427" s="3"/>
      <c r="F427" s="3"/>
      <c r="G427" s="6" t="str">
        <f aca="false">IF(F427&gt;0,(D427-F427)/DATEDIF(E427,C427,"d")*1000,"")</f>
        <v/>
      </c>
    </row>
    <row r="428" customFormat="false" ht="15" hidden="false" customHeight="false" outlineLevel="0" collapsed="false">
      <c r="A428" s="3" t="n">
        <v>13904</v>
      </c>
      <c r="B428" s="4" t="s">
        <v>61</v>
      </c>
      <c r="C428" s="5" t="n">
        <v>44342</v>
      </c>
      <c r="D428" s="3" t="n">
        <v>463</v>
      </c>
      <c r="E428" s="3"/>
      <c r="F428" s="3"/>
      <c r="G428" s="6" t="str">
        <f aca="false">IF(F428&gt;0,(D428-F428)/DATEDIF(E428,C428,"d")*1000,"")</f>
        <v/>
      </c>
    </row>
    <row r="429" customFormat="false" ht="15" hidden="false" customHeight="false" outlineLevel="0" collapsed="false">
      <c r="A429" s="3" t="n">
        <v>4820</v>
      </c>
      <c r="B429" s="4" t="s">
        <v>62</v>
      </c>
      <c r="C429" s="5" t="n">
        <v>43538</v>
      </c>
      <c r="D429" s="3" t="n">
        <v>405</v>
      </c>
      <c r="E429" s="3"/>
      <c r="F429" s="3"/>
      <c r="G429" s="6" t="str">
        <f aca="false">IF(F429&gt;0,(D429-F429)/DATEDIF(E429,C429,"d")*1000,"")</f>
        <v/>
      </c>
    </row>
    <row r="430" customFormat="false" ht="15" hidden="false" customHeight="false" outlineLevel="0" collapsed="false">
      <c r="A430" s="3" t="n">
        <v>4358</v>
      </c>
      <c r="B430" s="4" t="s">
        <v>9</v>
      </c>
      <c r="C430" s="5" t="n">
        <v>44553</v>
      </c>
      <c r="D430" s="3" t="n">
        <v>492</v>
      </c>
      <c r="E430" s="3"/>
      <c r="F430" s="3"/>
      <c r="G430" s="6" t="str">
        <f aca="false">IF(F430&gt;0,(D430-F430)/DATEDIF(E430,C430,"d")*1000,"")</f>
        <v/>
      </c>
    </row>
    <row r="431" customFormat="false" ht="15" hidden="false" customHeight="false" outlineLevel="0" collapsed="false">
      <c r="A431" s="3" t="n">
        <v>4218</v>
      </c>
      <c r="B431" s="4" t="s">
        <v>55</v>
      </c>
      <c r="C431" s="5" t="n">
        <v>43953</v>
      </c>
      <c r="D431" s="3" t="n">
        <v>340</v>
      </c>
      <c r="E431" s="3"/>
      <c r="F431" s="3"/>
      <c r="G431" s="6" t="str">
        <f aca="false">IF(F431&gt;0,(D431-F431)/DATEDIF(E431,C431,"d")*1000,"")</f>
        <v/>
      </c>
    </row>
    <row r="432" customFormat="false" ht="15" hidden="false" customHeight="false" outlineLevel="0" collapsed="false">
      <c r="A432" s="3" t="n">
        <v>10190</v>
      </c>
      <c r="B432" s="4" t="s">
        <v>28</v>
      </c>
      <c r="C432" s="5" t="n">
        <v>42658</v>
      </c>
      <c r="D432" s="3" t="n">
        <v>466</v>
      </c>
      <c r="E432" s="3"/>
      <c r="F432" s="3"/>
      <c r="G432" s="6" t="str">
        <f aca="false">IF(F432&gt;0,(D432-F432)/DATEDIF(E432,C432,"d")*1000,"")</f>
        <v/>
      </c>
    </row>
    <row r="433" customFormat="false" ht="15" hidden="false" customHeight="false" outlineLevel="0" collapsed="false">
      <c r="A433" s="3" t="n">
        <v>131508</v>
      </c>
      <c r="B433" s="4" t="s">
        <v>41</v>
      </c>
      <c r="C433" s="5" t="n">
        <v>43945</v>
      </c>
      <c r="D433" s="3" t="n">
        <v>350</v>
      </c>
      <c r="E433" s="3"/>
      <c r="F433" s="3"/>
      <c r="G433" s="6" t="str">
        <f aca="false">IF(F433&gt;0,(D433-F433)/DATEDIF(E433,C433,"d")*1000,"")</f>
        <v/>
      </c>
    </row>
    <row r="434" customFormat="false" ht="15" hidden="false" customHeight="false" outlineLevel="0" collapsed="false">
      <c r="A434" s="3" t="n">
        <v>13391</v>
      </c>
      <c r="B434" s="4" t="s">
        <v>65</v>
      </c>
      <c r="C434" s="5" t="n">
        <v>44317</v>
      </c>
      <c r="D434" s="3" t="n">
        <v>530</v>
      </c>
      <c r="E434" s="3"/>
      <c r="F434" s="3"/>
      <c r="G434" s="6" t="str">
        <f aca="false">IF(F434&gt;0,(D434-F434)/DATEDIF(E434,C434,"d")*1000,"")</f>
        <v/>
      </c>
    </row>
    <row r="435" customFormat="false" ht="15" hidden="false" customHeight="false" outlineLevel="0" collapsed="false">
      <c r="A435" s="3" t="n">
        <v>11650</v>
      </c>
      <c r="B435" s="4" t="s">
        <v>9</v>
      </c>
      <c r="C435" s="5" t="n">
        <v>44554</v>
      </c>
      <c r="D435" s="3" t="n">
        <v>442</v>
      </c>
      <c r="E435" s="3"/>
      <c r="F435" s="3"/>
      <c r="G435" s="6" t="str">
        <f aca="false">IF(F435&gt;0,(D435-F435)/DATEDIF(E435,C435,"d")*1000,"")</f>
        <v/>
      </c>
    </row>
    <row r="436" customFormat="false" ht="15" hidden="false" customHeight="false" outlineLevel="0" collapsed="false">
      <c r="A436" s="3" t="n">
        <v>6213</v>
      </c>
      <c r="B436" s="4" t="s">
        <v>65</v>
      </c>
      <c r="C436" s="5" t="n">
        <v>44317</v>
      </c>
      <c r="D436" s="3" t="n">
        <v>479</v>
      </c>
      <c r="E436" s="3"/>
      <c r="F436" s="3"/>
      <c r="G436" s="6" t="str">
        <f aca="false">IF(F436&gt;0,(D436-F436)/DATEDIF(E436,C436,"d")*1000,"")</f>
        <v/>
      </c>
    </row>
    <row r="437" customFormat="false" ht="15" hidden="false" customHeight="false" outlineLevel="0" collapsed="false">
      <c r="A437" s="3" t="n">
        <v>5439</v>
      </c>
      <c r="B437" s="4" t="s">
        <v>31</v>
      </c>
      <c r="C437" s="5" t="n">
        <v>44285</v>
      </c>
      <c r="D437" s="3" t="n">
        <v>504</v>
      </c>
      <c r="E437" s="3"/>
      <c r="F437" s="3"/>
      <c r="G437" s="6" t="str">
        <f aca="false">IF(F437&gt;0,(D437-F437)/DATEDIF(E437,C437,"d")*1000,"")</f>
        <v/>
      </c>
    </row>
    <row r="438" customFormat="false" ht="15" hidden="false" customHeight="false" outlineLevel="0" collapsed="false">
      <c r="A438" s="3" t="n">
        <v>5272</v>
      </c>
      <c r="B438" s="4" t="s">
        <v>52</v>
      </c>
      <c r="C438" s="5" t="n">
        <v>44508</v>
      </c>
      <c r="D438" s="3" t="n">
        <v>391</v>
      </c>
      <c r="E438" s="3"/>
      <c r="F438" s="3"/>
      <c r="G438" s="6" t="str">
        <f aca="false">IF(F438&gt;0,(D438-F438)/DATEDIF(E438,C438,"d")*1000,"")</f>
        <v/>
      </c>
    </row>
    <row r="439" customFormat="false" ht="15" hidden="false" customHeight="false" outlineLevel="0" collapsed="false">
      <c r="A439" s="3" t="n">
        <v>8170</v>
      </c>
      <c r="B439" s="4" t="s">
        <v>28</v>
      </c>
      <c r="C439" s="5" t="n">
        <v>42658</v>
      </c>
      <c r="D439" s="3" t="n">
        <v>453</v>
      </c>
      <c r="E439" s="3"/>
      <c r="F439" s="3"/>
      <c r="G439" s="6" t="str">
        <f aca="false">IF(F439&gt;0,(D439-F439)/DATEDIF(E439,C439,"d")*1000,"")</f>
        <v/>
      </c>
    </row>
    <row r="440" customFormat="false" ht="15" hidden="false" customHeight="false" outlineLevel="0" collapsed="false">
      <c r="A440" s="3" t="n">
        <v>143909</v>
      </c>
      <c r="B440" s="4" t="s">
        <v>39</v>
      </c>
      <c r="C440" s="5" t="n">
        <v>44186</v>
      </c>
      <c r="D440" s="3" t="n">
        <v>766</v>
      </c>
      <c r="E440" s="5" t="n">
        <v>44174</v>
      </c>
      <c r="F440" s="3" t="n">
        <v>768</v>
      </c>
      <c r="G440" s="6" t="n">
        <f aca="false">IF(F440&gt;0,(D440-F440)/DATEDIF(E440,C440,"d")*1000,"")</f>
        <v>-166.666666666667</v>
      </c>
    </row>
    <row r="441" customFormat="false" ht="15" hidden="false" customHeight="false" outlineLevel="0" collapsed="false">
      <c r="A441" s="3" t="n">
        <v>11239</v>
      </c>
      <c r="B441" s="4" t="s">
        <v>61</v>
      </c>
      <c r="C441" s="5" t="n">
        <v>44341</v>
      </c>
      <c r="D441" s="3" t="n">
        <v>481</v>
      </c>
      <c r="E441" s="3"/>
      <c r="F441" s="3"/>
      <c r="G441" s="6" t="str">
        <f aca="false">IF(F441&gt;0,(D441-F441)/DATEDIF(E441,C441,"d")*1000,"")</f>
        <v/>
      </c>
    </row>
    <row r="442" customFormat="false" ht="15" hidden="false" customHeight="false" outlineLevel="0" collapsed="false">
      <c r="A442" s="3" t="n">
        <v>13037</v>
      </c>
      <c r="B442" s="4" t="s">
        <v>53</v>
      </c>
      <c r="C442" s="5" t="n">
        <v>43570</v>
      </c>
      <c r="D442" s="3" t="n">
        <v>530</v>
      </c>
      <c r="E442" s="3"/>
      <c r="F442" s="3"/>
      <c r="G442" s="6" t="str">
        <f aca="false">IF(F442&gt;0,(D442-F442)/DATEDIF(E442,C442,"d")*1000,"")</f>
        <v/>
      </c>
    </row>
    <row r="443" customFormat="false" ht="15" hidden="false" customHeight="false" outlineLevel="0" collapsed="false">
      <c r="A443" s="3" t="n">
        <v>4226</v>
      </c>
      <c r="B443" s="4" t="s">
        <v>61</v>
      </c>
      <c r="C443" s="5" t="n">
        <v>44341</v>
      </c>
      <c r="D443" s="3" t="n">
        <v>444</v>
      </c>
      <c r="E443" s="3"/>
      <c r="F443" s="3"/>
      <c r="G443" s="6" t="str">
        <f aca="false">IF(F443&gt;0,(D443-F443)/DATEDIF(E443,C443,"d")*1000,"")</f>
        <v/>
      </c>
    </row>
    <row r="444" customFormat="false" ht="15" hidden="false" customHeight="false" outlineLevel="0" collapsed="false">
      <c r="A444" s="3" t="n">
        <v>6247</v>
      </c>
      <c r="B444" s="4" t="s">
        <v>65</v>
      </c>
      <c r="C444" s="5" t="n">
        <v>44317</v>
      </c>
      <c r="D444" s="3" t="n">
        <v>394</v>
      </c>
      <c r="E444" s="3"/>
      <c r="F444" s="3"/>
      <c r="G444" s="6" t="str">
        <f aca="false">IF(F444&gt;0,(D444-F444)/DATEDIF(E444,C444,"d")*1000,"")</f>
        <v/>
      </c>
    </row>
    <row r="445" customFormat="false" ht="15" hidden="false" customHeight="false" outlineLevel="0" collapsed="false">
      <c r="A445" s="3" t="n">
        <v>5983</v>
      </c>
      <c r="B445" s="4" t="s">
        <v>86</v>
      </c>
      <c r="C445" s="5" t="n">
        <v>43689</v>
      </c>
      <c r="D445" s="3" t="n">
        <v>320</v>
      </c>
      <c r="E445" s="3"/>
      <c r="F445" s="3"/>
      <c r="G445" s="6" t="str">
        <f aca="false">IF(F445&gt;0,(D445-F445)/DATEDIF(E445,C445,"d")*1000,"")</f>
        <v/>
      </c>
    </row>
    <row r="446" customFormat="false" ht="15" hidden="false" customHeight="false" outlineLevel="0" collapsed="false">
      <c r="A446" s="3" t="n">
        <v>4994</v>
      </c>
      <c r="B446" s="4" t="s">
        <v>65</v>
      </c>
      <c r="C446" s="5" t="n">
        <v>44317</v>
      </c>
      <c r="D446" s="3" t="n">
        <v>524</v>
      </c>
      <c r="E446" s="3"/>
      <c r="F446" s="3"/>
      <c r="G446" s="6" t="str">
        <f aca="false">IF(F446&gt;0,(D446-F446)/DATEDIF(E446,C446,"d")*1000,"")</f>
        <v/>
      </c>
    </row>
    <row r="447" customFormat="false" ht="15" hidden="false" customHeight="false" outlineLevel="0" collapsed="false">
      <c r="A447" s="3" t="n">
        <v>18659</v>
      </c>
      <c r="B447" s="4" t="s">
        <v>56</v>
      </c>
      <c r="C447" s="5" t="n">
        <v>44117</v>
      </c>
      <c r="D447" s="3" t="n">
        <v>47</v>
      </c>
      <c r="E447" s="5" t="n">
        <v>44116</v>
      </c>
      <c r="F447" s="3" t="n">
        <v>47</v>
      </c>
      <c r="G447" s="6" t="n">
        <f aca="false">IF(F447&gt;0,(D447-F447)/DATEDIF(E447,C447,"d")*1000,"")</f>
        <v>0</v>
      </c>
    </row>
    <row r="448" customFormat="false" ht="15" hidden="false" customHeight="false" outlineLevel="0" collapsed="false">
      <c r="A448" s="3" t="n">
        <v>6601</v>
      </c>
      <c r="B448" s="4" t="s">
        <v>63</v>
      </c>
      <c r="C448" s="5" t="n">
        <v>43909</v>
      </c>
      <c r="D448" s="3" t="n">
        <v>391</v>
      </c>
      <c r="E448" s="3"/>
      <c r="F448" s="3"/>
      <c r="G448" s="6" t="str">
        <f aca="false">IF(F448&gt;0,(D448-F448)/DATEDIF(E448,C448,"d")*1000,"")</f>
        <v/>
      </c>
    </row>
    <row r="449" customFormat="false" ht="15" hidden="false" customHeight="false" outlineLevel="0" collapsed="false">
      <c r="A449" s="3" t="n">
        <v>4507</v>
      </c>
      <c r="B449" s="4" t="s">
        <v>50</v>
      </c>
      <c r="C449" s="5" t="n">
        <v>43790</v>
      </c>
      <c r="D449" s="3" t="n">
        <v>479</v>
      </c>
      <c r="E449" s="3"/>
      <c r="F449" s="3"/>
      <c r="G449" s="6" t="str">
        <f aca="false">IF(F449&gt;0,(D449-F449)/DATEDIF(E449,C449,"d")*1000,"")</f>
        <v/>
      </c>
    </row>
    <row r="450" customFormat="false" ht="15" hidden="false" customHeight="false" outlineLevel="0" collapsed="false">
      <c r="A450" s="3" t="n">
        <v>6387</v>
      </c>
      <c r="B450" s="4" t="s">
        <v>65</v>
      </c>
      <c r="C450" s="5" t="n">
        <v>44317</v>
      </c>
      <c r="D450" s="3" t="n">
        <v>534</v>
      </c>
      <c r="E450" s="3"/>
      <c r="F450" s="3"/>
      <c r="G450" s="6" t="str">
        <f aca="false">IF(F450&gt;0,(D450-F450)/DATEDIF(E450,C450,"d")*1000,"")</f>
        <v/>
      </c>
    </row>
    <row r="451" customFormat="false" ht="15" hidden="false" customHeight="false" outlineLevel="0" collapsed="false">
      <c r="A451" s="3" t="n">
        <v>694505</v>
      </c>
      <c r="B451" s="4" t="s">
        <v>41</v>
      </c>
      <c r="C451" s="5" t="n">
        <v>44200</v>
      </c>
      <c r="D451" s="3" t="n">
        <v>594</v>
      </c>
      <c r="E451" s="5" t="n">
        <v>44194</v>
      </c>
      <c r="F451" s="3" t="n">
        <v>598</v>
      </c>
      <c r="G451" s="6" t="n">
        <f aca="false">IF(F451&gt;0,(D451-F451)/DATEDIF(E451,C451,"d")*1000,"")</f>
        <v>-666.666666666667</v>
      </c>
    </row>
    <row r="452" customFormat="false" ht="15" hidden="false" customHeight="false" outlineLevel="0" collapsed="false">
      <c r="A452" s="3" t="n">
        <v>13441</v>
      </c>
      <c r="B452" s="4" t="s">
        <v>40</v>
      </c>
      <c r="C452" s="5" t="n">
        <v>43835</v>
      </c>
      <c r="D452" s="3" t="n">
        <v>461</v>
      </c>
      <c r="E452" s="3"/>
      <c r="F452" s="3"/>
      <c r="G452" s="6" t="str">
        <f aca="false">IF(F452&gt;0,(D452-F452)/DATEDIF(E452,C452,"d")*1000,"")</f>
        <v/>
      </c>
    </row>
    <row r="453" customFormat="false" ht="15" hidden="false" customHeight="false" outlineLevel="0" collapsed="false">
      <c r="A453" s="3" t="n">
        <v>2758</v>
      </c>
      <c r="B453" s="4" t="s">
        <v>57</v>
      </c>
      <c r="C453" s="5" t="n">
        <v>43764</v>
      </c>
      <c r="D453" s="3" t="n">
        <v>482</v>
      </c>
      <c r="E453" s="3"/>
      <c r="F453" s="3"/>
      <c r="G453" s="6" t="str">
        <f aca="false">IF(F453&gt;0,(D453-F453)/DATEDIF(E453,C453,"d")*1000,"")</f>
        <v/>
      </c>
    </row>
    <row r="454" customFormat="false" ht="15" hidden="false" customHeight="false" outlineLevel="0" collapsed="false">
      <c r="A454" s="3" t="n">
        <v>13771</v>
      </c>
      <c r="B454" s="4" t="s">
        <v>40</v>
      </c>
      <c r="C454" s="5" t="n">
        <v>43835</v>
      </c>
      <c r="D454" s="3" t="n">
        <v>522</v>
      </c>
      <c r="E454" s="3"/>
      <c r="F454" s="3"/>
      <c r="G454" s="6" t="str">
        <f aca="false">IF(F454&gt;0,(D454-F454)/DATEDIF(E454,C454,"d")*1000,"")</f>
        <v/>
      </c>
    </row>
    <row r="455" customFormat="false" ht="15" hidden="false" customHeight="false" outlineLevel="0" collapsed="false">
      <c r="A455" s="3" t="n">
        <v>13136</v>
      </c>
      <c r="B455" s="4" t="s">
        <v>65</v>
      </c>
      <c r="C455" s="5" t="n">
        <v>44317</v>
      </c>
      <c r="D455" s="3" t="n">
        <v>457</v>
      </c>
      <c r="E455" s="3"/>
      <c r="F455" s="3"/>
      <c r="G455" s="6" t="str">
        <f aca="false">IF(F455&gt;0,(D455-F455)/DATEDIF(E455,C455,"d")*1000,"")</f>
        <v/>
      </c>
    </row>
    <row r="456" customFormat="false" ht="15" hidden="false" customHeight="false" outlineLevel="0" collapsed="false">
      <c r="A456" s="3" t="n">
        <v>10868</v>
      </c>
      <c r="B456" s="4" t="s">
        <v>65</v>
      </c>
      <c r="C456" s="5" t="n">
        <v>44317</v>
      </c>
      <c r="D456" s="3" t="n">
        <v>550</v>
      </c>
      <c r="E456" s="3"/>
      <c r="F456" s="3"/>
      <c r="G456" s="6" t="str">
        <f aca="false">IF(F456&gt;0,(D456-F456)/DATEDIF(E456,C456,"d")*1000,"")</f>
        <v/>
      </c>
    </row>
    <row r="457" customFormat="false" ht="15" hidden="false" customHeight="false" outlineLevel="0" collapsed="false">
      <c r="A457" s="3" t="n">
        <v>240418</v>
      </c>
      <c r="B457" s="4" t="s">
        <v>76</v>
      </c>
      <c r="C457" s="5" t="n">
        <v>44256</v>
      </c>
      <c r="D457" s="3" t="n">
        <v>515</v>
      </c>
      <c r="E457" s="5" t="n">
        <v>44238</v>
      </c>
      <c r="F457" s="3" t="n">
        <v>497</v>
      </c>
      <c r="G457" s="6" t="n">
        <f aca="false">IF(F457&gt;0,(D457-F457)/DATEDIF(E457,C457,"d")*1000,"")</f>
        <v>1000</v>
      </c>
    </row>
    <row r="458" customFormat="false" ht="15" hidden="false" customHeight="false" outlineLevel="0" collapsed="false">
      <c r="A458" s="3" t="n">
        <v>10736</v>
      </c>
      <c r="B458" s="4" t="s">
        <v>44</v>
      </c>
      <c r="C458" s="5" t="n">
        <v>43983</v>
      </c>
      <c r="D458" s="3" t="n">
        <v>359</v>
      </c>
      <c r="E458" s="3"/>
      <c r="F458" s="3"/>
      <c r="G458" s="6" t="str">
        <f aca="false">IF(F458&gt;0,(D458-F458)/DATEDIF(E458,C458,"d")*1000,"")</f>
        <v/>
      </c>
    </row>
    <row r="459" customFormat="false" ht="15" hidden="false" customHeight="false" outlineLevel="0" collapsed="false">
      <c r="A459" s="3" t="n">
        <v>4366</v>
      </c>
      <c r="B459" s="4" t="s">
        <v>57</v>
      </c>
      <c r="C459" s="5" t="n">
        <v>43785</v>
      </c>
      <c r="D459" s="3" t="n">
        <v>343</v>
      </c>
      <c r="E459" s="3"/>
      <c r="F459" s="3"/>
      <c r="G459" s="6" t="str">
        <f aca="false">IF(F459&gt;0,(D459-F459)/DATEDIF(E459,C459,"d")*1000,"")</f>
        <v/>
      </c>
    </row>
    <row r="460" customFormat="false" ht="15" hidden="false" customHeight="false" outlineLevel="0" collapsed="false">
      <c r="A460" s="3" t="n">
        <v>143123</v>
      </c>
      <c r="B460" s="4" t="s">
        <v>87</v>
      </c>
      <c r="C460" s="5" t="n">
        <v>44512</v>
      </c>
      <c r="D460" s="3" t="n">
        <v>298</v>
      </c>
      <c r="E460" s="3"/>
      <c r="F460" s="3"/>
      <c r="G460" s="6" t="str">
        <f aca="false">IF(F460&gt;0,(D460-F460)/DATEDIF(E460,C460,"d")*1000,"")</f>
        <v/>
      </c>
    </row>
    <row r="461" customFormat="false" ht="15" hidden="false" customHeight="false" outlineLevel="0" collapsed="false">
      <c r="A461" s="3" t="n">
        <v>6114</v>
      </c>
      <c r="B461" s="4" t="s">
        <v>65</v>
      </c>
      <c r="C461" s="5" t="n">
        <v>44342</v>
      </c>
      <c r="D461" s="3" t="n">
        <v>606</v>
      </c>
      <c r="E461" s="3"/>
      <c r="F461" s="3"/>
      <c r="G461" s="6" t="str">
        <f aca="false">IF(F461&gt;0,(D461-F461)/DATEDIF(E461,C461,"d")*1000,"")</f>
        <v/>
      </c>
    </row>
    <row r="462" customFormat="false" ht="15" hidden="false" customHeight="false" outlineLevel="0" collapsed="false">
      <c r="A462" s="3" t="n">
        <v>6577</v>
      </c>
      <c r="B462" s="4" t="s">
        <v>61</v>
      </c>
      <c r="C462" s="5" t="n">
        <v>44375</v>
      </c>
      <c r="D462" s="3" t="n">
        <v>484</v>
      </c>
      <c r="E462" s="3"/>
      <c r="F462" s="3"/>
      <c r="G462" s="6" t="str">
        <f aca="false">IF(F462&gt;0,(D462-F462)/DATEDIF(E462,C462,"d")*1000,"")</f>
        <v/>
      </c>
    </row>
    <row r="463" customFormat="false" ht="15" hidden="false" customHeight="false" outlineLevel="0" collapsed="false">
      <c r="A463" s="3" t="n">
        <v>4804</v>
      </c>
      <c r="B463" s="4" t="s">
        <v>54</v>
      </c>
      <c r="C463" s="5" t="n">
        <v>44553</v>
      </c>
      <c r="D463" s="3" t="n">
        <v>473</v>
      </c>
      <c r="E463" s="3"/>
      <c r="F463" s="3"/>
      <c r="G463" s="6" t="str">
        <f aca="false">IF(F463&gt;0,(D463-F463)/DATEDIF(E463,C463,"d")*1000,"")</f>
        <v/>
      </c>
    </row>
    <row r="464" customFormat="false" ht="15" hidden="false" customHeight="false" outlineLevel="0" collapsed="false">
      <c r="A464" s="3" t="n">
        <v>18400</v>
      </c>
      <c r="B464" s="4" t="s">
        <v>9</v>
      </c>
      <c r="C464" s="5" t="n">
        <v>42658</v>
      </c>
      <c r="D464" s="3" t="n">
        <v>466</v>
      </c>
      <c r="E464" s="3"/>
      <c r="F464" s="3"/>
      <c r="G464" s="6" t="str">
        <f aca="false">IF(F464&gt;0,(D464-F464)/DATEDIF(E464,C464,"d")*1000,"")</f>
        <v/>
      </c>
    </row>
    <row r="465" customFormat="false" ht="15" hidden="false" customHeight="false" outlineLevel="0" collapsed="false">
      <c r="A465" s="3" t="n">
        <v>13664</v>
      </c>
      <c r="B465" s="4" t="s">
        <v>9</v>
      </c>
      <c r="C465" s="5" t="n">
        <v>44517</v>
      </c>
      <c r="D465" s="3" t="n">
        <v>469</v>
      </c>
      <c r="E465" s="3"/>
      <c r="F465" s="3"/>
      <c r="G465" s="6" t="str">
        <f aca="false">IF(F465&gt;0,(D465-F465)/DATEDIF(E465,C465,"d")*1000,"")</f>
        <v/>
      </c>
    </row>
    <row r="466" customFormat="false" ht="15" hidden="false" customHeight="false" outlineLevel="0" collapsed="false">
      <c r="A466" s="3" t="n">
        <v>5264</v>
      </c>
      <c r="B466" s="4" t="s">
        <v>65</v>
      </c>
      <c r="C466" s="5" t="n">
        <v>44317</v>
      </c>
      <c r="D466" s="3" t="n">
        <v>470</v>
      </c>
      <c r="E466" s="3"/>
      <c r="F466" s="3"/>
      <c r="G466" s="6" t="str">
        <f aca="false">IF(F466&gt;0,(D466-F466)/DATEDIF(E466,C466,"d")*1000,"")</f>
        <v/>
      </c>
    </row>
    <row r="467" customFormat="false" ht="15" hidden="false" customHeight="false" outlineLevel="0" collapsed="false">
      <c r="A467" s="3" t="n">
        <v>6320</v>
      </c>
      <c r="B467" s="4" t="s">
        <v>65</v>
      </c>
      <c r="C467" s="5" t="n">
        <v>44343</v>
      </c>
      <c r="D467" s="3" t="n">
        <v>404</v>
      </c>
      <c r="E467" s="3"/>
      <c r="F467" s="3"/>
      <c r="G467" s="6" t="str">
        <f aca="false">IF(F467&gt;0,(D467-F467)/DATEDIF(E467,C467,"d")*1000,"")</f>
        <v/>
      </c>
    </row>
    <row r="468" customFormat="false" ht="15" hidden="false" customHeight="false" outlineLevel="0" collapsed="false">
      <c r="A468" s="3" t="n">
        <v>20015</v>
      </c>
      <c r="B468" s="3"/>
      <c r="C468" s="5" t="n">
        <v>44164</v>
      </c>
      <c r="D468" s="3" t="n">
        <v>25</v>
      </c>
      <c r="E468" s="5" t="n">
        <v>44154</v>
      </c>
      <c r="F468" s="3" t="n">
        <v>25</v>
      </c>
      <c r="G468" s="6" t="n">
        <f aca="false">IF(F468&gt;0,(D468-F468)/DATEDIF(E468,C468,"d")*1000,"")</f>
        <v>0</v>
      </c>
    </row>
    <row r="469" customFormat="false" ht="15" hidden="false" customHeight="false" outlineLevel="0" collapsed="false">
      <c r="A469" s="3" t="n">
        <v>13565</v>
      </c>
      <c r="B469" s="4" t="s">
        <v>55</v>
      </c>
      <c r="C469" s="5" t="n">
        <v>43970</v>
      </c>
      <c r="D469" s="3" t="n">
        <v>500</v>
      </c>
      <c r="E469" s="3"/>
      <c r="F469" s="3"/>
      <c r="G469" s="6" t="str">
        <f aca="false">IF(F469&gt;0,(D469-F469)/DATEDIF(E469,C469,"d")*1000,"")</f>
        <v/>
      </c>
    </row>
    <row r="470" customFormat="false" ht="15" hidden="false" customHeight="false" outlineLevel="0" collapsed="false">
      <c r="A470" s="3" t="n">
        <v>4671</v>
      </c>
      <c r="B470" s="4" t="s">
        <v>88</v>
      </c>
      <c r="C470" s="5" t="n">
        <v>43544</v>
      </c>
      <c r="D470" s="3" t="n">
        <v>454</v>
      </c>
      <c r="E470" s="3"/>
      <c r="F470" s="3"/>
      <c r="G470" s="6" t="str">
        <f aca="false">IF(F470&gt;0,(D470-F470)/DATEDIF(E470,C470,"d")*1000,"")</f>
        <v/>
      </c>
    </row>
    <row r="471" customFormat="false" ht="15" hidden="false" customHeight="false" outlineLevel="0" collapsed="false">
      <c r="A471" s="3" t="n">
        <v>1103880</v>
      </c>
      <c r="B471" s="4" t="s">
        <v>85</v>
      </c>
      <c r="C471" s="5" t="n">
        <v>44530</v>
      </c>
      <c r="D471" s="3" t="n">
        <v>108</v>
      </c>
      <c r="E471" s="5" t="n">
        <v>44510</v>
      </c>
      <c r="F471" s="3" t="n">
        <v>105</v>
      </c>
      <c r="G471" s="6" t="n">
        <f aca="false">IF(F471&gt;0,(D471-F471)/DATEDIF(E471,C471,"d")*1000,"")</f>
        <v>150</v>
      </c>
    </row>
    <row r="472" customFormat="false" ht="15" hidden="false" customHeight="false" outlineLevel="0" collapsed="false">
      <c r="A472" s="3" t="n">
        <v>5991</v>
      </c>
      <c r="B472" s="4" t="s">
        <v>89</v>
      </c>
      <c r="C472" s="5" t="n">
        <v>43434</v>
      </c>
      <c r="D472" s="3" t="n">
        <v>356</v>
      </c>
      <c r="E472" s="3"/>
      <c r="F472" s="3"/>
      <c r="G472" s="6" t="str">
        <f aca="false">IF(F472&gt;0,(D472-F472)/DATEDIF(E472,C472,"d")*1000,"")</f>
        <v/>
      </c>
    </row>
    <row r="473" customFormat="false" ht="15" hidden="false" customHeight="false" outlineLevel="0" collapsed="false">
      <c r="A473" s="3" t="n">
        <v>5074</v>
      </c>
      <c r="B473" s="4" t="s">
        <v>67</v>
      </c>
      <c r="C473" s="5" t="n">
        <v>43752</v>
      </c>
      <c r="D473" s="3" t="n">
        <v>295</v>
      </c>
      <c r="E473" s="3"/>
      <c r="F473" s="3"/>
      <c r="G473" s="6" t="str">
        <f aca="false">IF(F473&gt;0,(D473-F473)/DATEDIF(E473,C473,"d")*1000,"")</f>
        <v/>
      </c>
    </row>
    <row r="474" customFormat="false" ht="15" hidden="false" customHeight="false" outlineLevel="0" collapsed="false">
      <c r="A474" s="3" t="n">
        <v>3822</v>
      </c>
      <c r="B474" s="4" t="s">
        <v>65</v>
      </c>
      <c r="C474" s="5" t="n">
        <v>44344</v>
      </c>
      <c r="D474" s="3" t="n">
        <v>415</v>
      </c>
      <c r="E474" s="3"/>
      <c r="F474" s="3"/>
      <c r="G474" s="6" t="str">
        <f aca="false">IF(F474&gt;0,(D474-F474)/DATEDIF(E474,C474,"d")*1000,"")</f>
        <v/>
      </c>
    </row>
    <row r="475" customFormat="false" ht="15" hidden="false" customHeight="false" outlineLevel="0" collapsed="false">
      <c r="A475" s="3" t="n">
        <v>4952</v>
      </c>
      <c r="B475" s="4" t="s">
        <v>31</v>
      </c>
      <c r="C475" s="5" t="n">
        <v>44305</v>
      </c>
      <c r="D475" s="3" t="n">
        <v>570</v>
      </c>
      <c r="E475" s="3"/>
      <c r="F475" s="3"/>
      <c r="G475" s="6" t="str">
        <f aca="false">IF(F475&gt;0,(D475-F475)/DATEDIF(E475,C475,"d")*1000,"")</f>
        <v/>
      </c>
    </row>
    <row r="476" customFormat="false" ht="15" hidden="false" customHeight="false" outlineLevel="0" collapsed="false">
      <c r="A476" s="3" t="n">
        <v>13961</v>
      </c>
      <c r="B476" s="4" t="s">
        <v>9</v>
      </c>
      <c r="C476" s="5" t="n">
        <v>44519</v>
      </c>
      <c r="D476" s="3" t="n">
        <v>528</v>
      </c>
      <c r="E476" s="3"/>
      <c r="F476" s="3"/>
      <c r="G476" s="6" t="str">
        <f aca="false">IF(F476&gt;0,(D476-F476)/DATEDIF(E476,C476,"d")*1000,"")</f>
        <v/>
      </c>
    </row>
    <row r="477" customFormat="false" ht="15" hidden="false" customHeight="false" outlineLevel="0" collapsed="false">
      <c r="A477" s="3" t="n">
        <v>6338</v>
      </c>
      <c r="B477" s="4" t="s">
        <v>67</v>
      </c>
      <c r="C477" s="5" t="n">
        <v>43767</v>
      </c>
      <c r="D477" s="3" t="n">
        <v>432</v>
      </c>
      <c r="E477" s="3"/>
      <c r="F477" s="3"/>
      <c r="G477" s="6" t="str">
        <f aca="false">IF(F477&gt;0,(D477-F477)/DATEDIF(E477,C477,"d")*1000,"")</f>
        <v/>
      </c>
    </row>
    <row r="478" customFormat="false" ht="15" hidden="false" customHeight="false" outlineLevel="0" collapsed="false">
      <c r="A478" s="3" t="n">
        <v>13326</v>
      </c>
      <c r="B478" s="4" t="s">
        <v>61</v>
      </c>
      <c r="C478" s="5" t="n">
        <v>44375</v>
      </c>
      <c r="D478" s="3" t="n">
        <v>472</v>
      </c>
      <c r="E478" s="3"/>
      <c r="F478" s="3"/>
      <c r="G478" s="6" t="str">
        <f aca="false">IF(F478&gt;0,(D478-F478)/DATEDIF(E478,C478,"d")*1000,"")</f>
        <v/>
      </c>
    </row>
    <row r="479" customFormat="false" ht="15" hidden="false" customHeight="false" outlineLevel="0" collapsed="false">
      <c r="A479" s="3" t="n">
        <v>10504</v>
      </c>
      <c r="B479" s="4" t="s">
        <v>57</v>
      </c>
      <c r="C479" s="5" t="n">
        <v>43797</v>
      </c>
      <c r="D479" s="3" t="n">
        <v>640</v>
      </c>
      <c r="E479" s="3"/>
      <c r="F479" s="3"/>
      <c r="G479" s="6" t="str">
        <f aca="false">IF(F479&gt;0,(D479-F479)/DATEDIF(E479,C479,"d")*1000,"")</f>
        <v/>
      </c>
    </row>
    <row r="480" customFormat="false" ht="15" hidden="false" customHeight="false" outlineLevel="0" collapsed="false">
      <c r="A480" s="3" t="n">
        <v>10660</v>
      </c>
      <c r="B480" s="4" t="s">
        <v>31</v>
      </c>
      <c r="C480" s="5" t="n">
        <v>44312</v>
      </c>
      <c r="D480" s="3" t="n">
        <v>409</v>
      </c>
      <c r="E480" s="3"/>
      <c r="F480" s="3"/>
      <c r="G480" s="6" t="str">
        <f aca="false">IF(F480&gt;0,(D480-F480)/DATEDIF(E480,C480,"d")*1000,"")</f>
        <v/>
      </c>
    </row>
    <row r="481" customFormat="false" ht="15" hidden="false" customHeight="false" outlineLevel="0" collapsed="false">
      <c r="A481" s="3" t="n">
        <v>2741</v>
      </c>
      <c r="B481" s="4" t="s">
        <v>9</v>
      </c>
      <c r="C481" s="5" t="n">
        <v>44337</v>
      </c>
      <c r="D481" s="3" t="n">
        <v>454</v>
      </c>
      <c r="E481" s="3"/>
      <c r="F481" s="3"/>
      <c r="G481" s="6" t="str">
        <f aca="false">IF(F481&gt;0,(D481-F481)/DATEDIF(E481,C481,"d")*1000,"")</f>
        <v/>
      </c>
    </row>
    <row r="482" customFormat="false" ht="15" hidden="false" customHeight="false" outlineLevel="0" collapsed="false">
      <c r="A482" s="3" t="n">
        <v>5827</v>
      </c>
      <c r="B482" s="4" t="s">
        <v>65</v>
      </c>
      <c r="C482" s="5" t="n">
        <v>44343</v>
      </c>
      <c r="D482" s="3" t="n">
        <v>493</v>
      </c>
      <c r="E482" s="3"/>
      <c r="F482" s="3"/>
      <c r="G482" s="6" t="str">
        <f aca="false">IF(F482&gt;0,(D482-F482)/DATEDIF(E482,C482,"d")*1000,"")</f>
        <v/>
      </c>
    </row>
    <row r="483" customFormat="false" ht="15" hidden="false" customHeight="false" outlineLevel="0" collapsed="false">
      <c r="A483" s="3" t="n">
        <v>11551</v>
      </c>
      <c r="B483" s="4" t="s">
        <v>82</v>
      </c>
      <c r="C483" s="5" t="n">
        <v>43258</v>
      </c>
      <c r="D483" s="3" t="n">
        <v>672</v>
      </c>
      <c r="E483" s="3"/>
      <c r="F483" s="3"/>
      <c r="G483" s="6" t="str">
        <f aca="false">IF(F483&gt;0,(D483-F483)/DATEDIF(E483,C483,"d")*1000,"")</f>
        <v/>
      </c>
    </row>
    <row r="484" customFormat="false" ht="15" hidden="false" customHeight="false" outlineLevel="0" collapsed="false">
      <c r="A484" s="3" t="n">
        <v>18655</v>
      </c>
      <c r="B484" s="3"/>
      <c r="C484" s="5" t="n">
        <v>44012</v>
      </c>
      <c r="D484" s="3" t="n">
        <v>29</v>
      </c>
      <c r="E484" s="5" t="n">
        <v>44005</v>
      </c>
      <c r="F484" s="3" t="n">
        <v>29</v>
      </c>
      <c r="G484" s="6" t="n">
        <f aca="false">IF(F484&gt;0,(D484-F484)/DATEDIF(E484,C484,"d")*1000,"")</f>
        <v>0</v>
      </c>
    </row>
    <row r="485" customFormat="false" ht="15" hidden="false" customHeight="false" outlineLevel="0" collapsed="false">
      <c r="A485" s="3" t="n">
        <v>5595</v>
      </c>
      <c r="B485" s="4" t="s">
        <v>40</v>
      </c>
      <c r="C485" s="5" t="n">
        <v>43842</v>
      </c>
      <c r="D485" s="3" t="n">
        <v>400</v>
      </c>
      <c r="E485" s="3"/>
      <c r="F485" s="3"/>
      <c r="G485" s="6" t="str">
        <f aca="false">IF(F485&gt;0,(D485-F485)/DATEDIF(E485,C485,"d")*1000,"")</f>
        <v/>
      </c>
    </row>
    <row r="486" customFormat="false" ht="15" hidden="false" customHeight="false" outlineLevel="0" collapsed="false">
      <c r="A486" s="3" t="n">
        <v>5942</v>
      </c>
      <c r="B486" s="4" t="s">
        <v>65</v>
      </c>
      <c r="C486" s="5" t="n">
        <v>44344</v>
      </c>
      <c r="D486" s="3" t="n">
        <v>459</v>
      </c>
      <c r="E486" s="3"/>
      <c r="F486" s="3"/>
      <c r="G486" s="6" t="str">
        <f aca="false">IF(F486&gt;0,(D486-F486)/DATEDIF(E486,C486,"d")*1000,"")</f>
        <v/>
      </c>
    </row>
    <row r="487" customFormat="false" ht="15" hidden="false" customHeight="false" outlineLevel="0" collapsed="false">
      <c r="A487" s="3" t="n">
        <v>13656</v>
      </c>
      <c r="B487" s="4" t="s">
        <v>65</v>
      </c>
      <c r="C487" s="5" t="n">
        <v>44342</v>
      </c>
      <c r="D487" s="3" t="n">
        <v>508</v>
      </c>
      <c r="E487" s="3"/>
      <c r="F487" s="3"/>
      <c r="G487" s="6" t="str">
        <f aca="false">IF(F487&gt;0,(D487-F487)/DATEDIF(E487,C487,"d")*1000,"")</f>
        <v/>
      </c>
    </row>
    <row r="488" customFormat="false" ht="15" hidden="false" customHeight="false" outlineLevel="0" collapsed="false">
      <c r="A488" s="3" t="n">
        <v>5199</v>
      </c>
      <c r="B488" s="4" t="s">
        <v>61</v>
      </c>
      <c r="C488" s="5" t="n">
        <v>44375</v>
      </c>
      <c r="D488" s="3" t="n">
        <v>408</v>
      </c>
      <c r="E488" s="3"/>
      <c r="F488" s="3"/>
      <c r="G488" s="6" t="str">
        <f aca="false">IF(F488&gt;0,(D488-F488)/DATEDIF(E488,C488,"d")*1000,"")</f>
        <v/>
      </c>
    </row>
    <row r="489" customFormat="false" ht="15" hidden="false" customHeight="false" outlineLevel="0" collapsed="false">
      <c r="A489" s="3" t="n">
        <v>1104192</v>
      </c>
      <c r="B489" s="4" t="s">
        <v>15</v>
      </c>
      <c r="C489" s="5" t="n">
        <v>44532</v>
      </c>
      <c r="D489" s="3" t="n">
        <v>126</v>
      </c>
      <c r="E489" s="5" t="n">
        <v>44530</v>
      </c>
      <c r="F489" s="3" t="n">
        <v>120</v>
      </c>
      <c r="G489" s="6" t="n">
        <f aca="false">IF(F489&gt;0,(D489-F489)/DATEDIF(E489,C489,"d")*1000,"")</f>
        <v>3000</v>
      </c>
    </row>
    <row r="490" customFormat="false" ht="15" hidden="false" customHeight="false" outlineLevel="0" collapsed="false">
      <c r="A490" s="3" t="n">
        <v>6569</v>
      </c>
      <c r="B490" s="4" t="s">
        <v>88</v>
      </c>
      <c r="C490" s="5" t="n">
        <v>43551</v>
      </c>
      <c r="D490" s="3" t="n">
        <v>266</v>
      </c>
      <c r="E490" s="3"/>
      <c r="F490" s="3"/>
      <c r="G490" s="6" t="str">
        <f aca="false">IF(F490&gt;0,(D490-F490)/DATEDIF(E490,C490,"d")*1000,"")</f>
        <v/>
      </c>
    </row>
    <row r="491" customFormat="false" ht="15" hidden="false" customHeight="false" outlineLevel="0" collapsed="false">
      <c r="A491" s="3" t="n">
        <v>94609</v>
      </c>
      <c r="B491" s="4" t="s">
        <v>49</v>
      </c>
      <c r="C491" s="5" t="n">
        <v>44334</v>
      </c>
      <c r="D491" s="3" t="n">
        <v>50</v>
      </c>
      <c r="E491" s="5" t="n">
        <v>44292</v>
      </c>
      <c r="F491" s="3" t="n">
        <v>28</v>
      </c>
      <c r="G491" s="6" t="n">
        <f aca="false">IF(F491&gt;0,(D491-F491)/DATEDIF(E491,C491,"d")*1000,"")</f>
        <v>523.809523809524</v>
      </c>
    </row>
    <row r="492" customFormat="false" ht="15" hidden="false" customHeight="false" outlineLevel="0" collapsed="false">
      <c r="A492" s="3" t="n">
        <v>1323310</v>
      </c>
      <c r="B492" s="4" t="s">
        <v>49</v>
      </c>
      <c r="C492" s="5" t="n">
        <v>44519</v>
      </c>
      <c r="D492" s="3" t="n">
        <v>28</v>
      </c>
      <c r="E492" s="3"/>
      <c r="F492" s="3"/>
      <c r="G492" s="6" t="str">
        <f aca="false">IF(F492&gt;0,(D492-F492)/DATEDIF(E492,C492,"d")*1000,"")</f>
        <v/>
      </c>
    </row>
    <row r="493" customFormat="false" ht="15" hidden="false" customHeight="false" outlineLevel="0" collapsed="false">
      <c r="A493" s="3" t="n">
        <v>5132</v>
      </c>
      <c r="B493" s="4" t="s">
        <v>65</v>
      </c>
      <c r="C493" s="5" t="n">
        <v>44342</v>
      </c>
      <c r="D493" s="3" t="n">
        <v>540</v>
      </c>
      <c r="E493" s="3"/>
      <c r="F493" s="3"/>
      <c r="G493" s="6" t="str">
        <f aca="false">IF(F493&gt;0,(D493-F493)/DATEDIF(E493,C493,"d")*1000,"")</f>
        <v/>
      </c>
    </row>
    <row r="494" customFormat="false" ht="15" hidden="false" customHeight="false" outlineLevel="0" collapsed="false">
      <c r="A494" s="3" t="n">
        <v>10538</v>
      </c>
      <c r="B494" s="4" t="s">
        <v>65</v>
      </c>
      <c r="C494" s="5" t="n">
        <v>44341</v>
      </c>
      <c r="D494" s="3" t="n">
        <v>544</v>
      </c>
      <c r="E494" s="3"/>
      <c r="F494" s="3"/>
      <c r="G494" s="6" t="str">
        <f aca="false">IF(F494&gt;0,(D494-F494)/DATEDIF(E494,C494,"d")*1000,"")</f>
        <v/>
      </c>
    </row>
    <row r="495" customFormat="false" ht="15" hidden="false" customHeight="false" outlineLevel="0" collapsed="false">
      <c r="A495" s="3" t="n">
        <v>13144</v>
      </c>
      <c r="B495" s="4" t="s">
        <v>54</v>
      </c>
      <c r="C495" s="5" t="n">
        <v>44554</v>
      </c>
      <c r="D495" s="3" t="n">
        <v>464</v>
      </c>
      <c r="E495" s="3"/>
      <c r="F495" s="3"/>
      <c r="G495" s="6" t="str">
        <f aca="false">IF(F495&gt;0,(D495-F495)/DATEDIF(E495,C495,"d")*1000,"")</f>
        <v/>
      </c>
    </row>
    <row r="496" customFormat="false" ht="15" hidden="false" customHeight="false" outlineLevel="0" collapsed="false">
      <c r="A496" s="3" t="n">
        <v>13003</v>
      </c>
      <c r="B496" s="4" t="s">
        <v>65</v>
      </c>
      <c r="C496" s="5" t="n">
        <v>44341</v>
      </c>
      <c r="D496" s="3" t="n">
        <v>436</v>
      </c>
      <c r="E496" s="3"/>
      <c r="F496" s="3"/>
      <c r="G496" s="6" t="str">
        <f aca="false">IF(F496&gt;0,(D496-F496)/DATEDIF(E496,C496,"d")*1000,"")</f>
        <v/>
      </c>
    </row>
    <row r="497" customFormat="false" ht="15" hidden="false" customHeight="false" outlineLevel="0" collapsed="false">
      <c r="A497" s="3" t="n">
        <v>10223</v>
      </c>
      <c r="B497" s="4" t="s">
        <v>54</v>
      </c>
      <c r="C497" s="5" t="n">
        <v>44519</v>
      </c>
      <c r="D497" s="3" t="n">
        <v>582</v>
      </c>
      <c r="E497" s="3"/>
      <c r="F497" s="3"/>
      <c r="G497" s="6" t="str">
        <f aca="false">IF(F497&gt;0,(D497-F497)/DATEDIF(E497,C497,"d")*1000,"")</f>
        <v/>
      </c>
    </row>
    <row r="498" customFormat="false" ht="15" hidden="false" customHeight="false" outlineLevel="0" collapsed="false">
      <c r="A498" s="3" t="n">
        <v>11536</v>
      </c>
      <c r="B498" s="4" t="s">
        <v>31</v>
      </c>
      <c r="C498" s="5" t="n">
        <v>44317</v>
      </c>
      <c r="D498" s="3" t="n">
        <v>417</v>
      </c>
      <c r="E498" s="3"/>
      <c r="F498" s="3"/>
      <c r="G498" s="6" t="str">
        <f aca="false">IF(F498&gt;0,(D498-F498)/DATEDIF(E498,C498,"d")*1000,"")</f>
        <v/>
      </c>
    </row>
    <row r="499" customFormat="false" ht="15" hidden="false" customHeight="false" outlineLevel="0" collapsed="false">
      <c r="A499" s="3" t="n">
        <v>10793</v>
      </c>
      <c r="B499" s="4" t="s">
        <v>32</v>
      </c>
      <c r="C499" s="5" t="n">
        <v>43929</v>
      </c>
      <c r="D499" s="3" t="n">
        <v>420</v>
      </c>
      <c r="E499" s="3"/>
      <c r="F499" s="3"/>
      <c r="G499" s="6" t="str">
        <f aca="false">IF(F499&gt;0,(D499-F499)/DATEDIF(E499,C499,"d")*1000,"")</f>
        <v/>
      </c>
    </row>
    <row r="500" customFormat="false" ht="15" hidden="false" customHeight="false" outlineLevel="0" collapsed="false">
      <c r="A500" s="3" t="n">
        <v>5678</v>
      </c>
      <c r="B500" s="4" t="s">
        <v>31</v>
      </c>
      <c r="C500" s="5" t="n">
        <v>44317</v>
      </c>
      <c r="D500" s="3" t="n">
        <v>546</v>
      </c>
      <c r="E500" s="3"/>
      <c r="F500" s="3"/>
      <c r="G500" s="6" t="str">
        <f aca="false">IF(F500&gt;0,(D500-F500)/DATEDIF(E500,C500,"d")*1000,"")</f>
        <v/>
      </c>
    </row>
    <row r="501" customFormat="false" ht="15" hidden="false" customHeight="false" outlineLevel="0" collapsed="false">
      <c r="A501" s="3" t="n">
        <v>5116</v>
      </c>
      <c r="B501" s="4" t="s">
        <v>63</v>
      </c>
      <c r="C501" s="5" t="n">
        <v>43959</v>
      </c>
      <c r="D501" s="3" t="n">
        <v>490</v>
      </c>
      <c r="E501" s="3"/>
      <c r="F501" s="3"/>
      <c r="G501" s="6" t="str">
        <f aca="false">IF(F501&gt;0,(D501-F501)/DATEDIF(E501,C501,"d")*1000,"")</f>
        <v/>
      </c>
    </row>
    <row r="502" customFormat="false" ht="15" hidden="false" customHeight="false" outlineLevel="0" collapsed="false">
      <c r="A502" s="3" t="n">
        <v>10710</v>
      </c>
      <c r="B502" s="4" t="s">
        <v>65</v>
      </c>
      <c r="C502" s="5" t="n">
        <v>44343</v>
      </c>
      <c r="D502" s="3" t="n">
        <v>467</v>
      </c>
      <c r="E502" s="3"/>
      <c r="F502" s="3"/>
      <c r="G502" s="6" t="str">
        <f aca="false">IF(F502&gt;0,(D502-F502)/DATEDIF(E502,C502,"d")*1000,"")</f>
        <v/>
      </c>
    </row>
    <row r="503" customFormat="false" ht="15" hidden="false" customHeight="false" outlineLevel="0" collapsed="false">
      <c r="A503" s="3" t="n">
        <v>13276</v>
      </c>
      <c r="B503" s="4" t="s">
        <v>54</v>
      </c>
      <c r="C503" s="5" t="n">
        <v>44519</v>
      </c>
      <c r="D503" s="3" t="n">
        <v>474</v>
      </c>
      <c r="E503" s="3"/>
      <c r="F503" s="3"/>
      <c r="G503" s="6" t="str">
        <f aca="false">IF(F503&gt;0,(D503-F503)/DATEDIF(E503,C503,"d")*1000,"")</f>
        <v/>
      </c>
    </row>
    <row r="504" customFormat="false" ht="15" hidden="false" customHeight="false" outlineLevel="0" collapsed="false">
      <c r="A504" s="3" t="n">
        <v>6288</v>
      </c>
      <c r="B504" s="4" t="s">
        <v>31</v>
      </c>
      <c r="C504" s="5" t="n">
        <v>44317</v>
      </c>
      <c r="D504" s="3" t="n">
        <v>509</v>
      </c>
      <c r="E504" s="3"/>
      <c r="F504" s="3"/>
      <c r="G504" s="6" t="str">
        <f aca="false">IF(F504&gt;0,(D504-F504)/DATEDIF(E504,C504,"d")*1000,"")</f>
        <v/>
      </c>
    </row>
    <row r="505" customFormat="false" ht="15" hidden="false" customHeight="false" outlineLevel="0" collapsed="false">
      <c r="A505" s="3" t="n">
        <v>13623</v>
      </c>
      <c r="B505" s="4" t="s">
        <v>36</v>
      </c>
      <c r="C505" s="5" t="n">
        <v>44056</v>
      </c>
      <c r="D505" s="3" t="n">
        <v>370</v>
      </c>
      <c r="E505" s="3"/>
      <c r="F505" s="3"/>
      <c r="G505" s="6" t="str">
        <f aca="false">IF(F505&gt;0,(D505-F505)/DATEDIF(E505,C505,"d")*1000,"")</f>
        <v/>
      </c>
    </row>
    <row r="506" customFormat="false" ht="15" hidden="false" customHeight="false" outlineLevel="0" collapsed="false">
      <c r="A506" s="3" t="n">
        <v>11924</v>
      </c>
      <c r="B506" s="4" t="s">
        <v>65</v>
      </c>
      <c r="C506" s="5" t="n">
        <v>44344</v>
      </c>
      <c r="D506" s="3" t="n">
        <v>391</v>
      </c>
      <c r="E506" s="3"/>
      <c r="F506" s="3"/>
      <c r="G506" s="6" t="str">
        <f aca="false">IF(F506&gt;0,(D506-F506)/DATEDIF(E506,C506,"d")*1000,"")</f>
        <v/>
      </c>
    </row>
    <row r="507" customFormat="false" ht="15" hidden="false" customHeight="false" outlineLevel="0" collapsed="false">
      <c r="A507" s="3" t="n">
        <v>206904</v>
      </c>
      <c r="B507" s="4" t="s">
        <v>76</v>
      </c>
      <c r="C507" s="5" t="n">
        <v>44187</v>
      </c>
      <c r="D507" s="3" t="n">
        <v>724</v>
      </c>
      <c r="E507" s="5" t="n">
        <v>44174</v>
      </c>
      <c r="F507" s="3" t="n">
        <v>724</v>
      </c>
      <c r="G507" s="6" t="n">
        <f aca="false">IF(F507&gt;0,(D507-F507)/DATEDIF(E507,C507,"d")*1000,"")</f>
        <v>0</v>
      </c>
    </row>
    <row r="508" customFormat="false" ht="15" hidden="false" customHeight="false" outlineLevel="0" collapsed="false">
      <c r="A508" s="3" t="n">
        <v>85900</v>
      </c>
      <c r="B508" s="4" t="s">
        <v>54</v>
      </c>
      <c r="C508" s="5" t="n">
        <v>42658</v>
      </c>
      <c r="D508" s="3" t="n">
        <v>450</v>
      </c>
      <c r="E508" s="3"/>
      <c r="F508" s="3"/>
      <c r="G508" s="6" t="str">
        <f aca="false">IF(F508&gt;0,(D508-F508)/DATEDIF(E508,C508,"d")*1000,"")</f>
        <v/>
      </c>
    </row>
    <row r="509" customFormat="false" ht="15" hidden="false" customHeight="false" outlineLevel="0" collapsed="false">
      <c r="A509" s="3" t="n">
        <v>5520</v>
      </c>
      <c r="B509" s="4" t="s">
        <v>52</v>
      </c>
      <c r="C509" s="5" t="n">
        <v>44536</v>
      </c>
      <c r="D509" s="3" t="n">
        <v>411</v>
      </c>
      <c r="E509" s="3"/>
      <c r="F509" s="3"/>
      <c r="G509" s="6" t="str">
        <f aca="false">IF(F509&gt;0,(D509-F509)/DATEDIF(E509,C509,"d")*1000,"")</f>
        <v/>
      </c>
    </row>
    <row r="510" customFormat="false" ht="15" hidden="false" customHeight="false" outlineLevel="0" collapsed="false">
      <c r="A510" s="3" t="n">
        <v>645</v>
      </c>
      <c r="B510" s="4" t="s">
        <v>54</v>
      </c>
      <c r="C510" s="5" t="n">
        <v>43998</v>
      </c>
      <c r="D510" s="3" t="n">
        <v>600</v>
      </c>
      <c r="E510" s="3"/>
      <c r="F510" s="3"/>
      <c r="G510" s="6" t="str">
        <f aca="false">IF(F510&gt;0,(D510-F510)/DATEDIF(E510,C510,"d")*1000,"")</f>
        <v/>
      </c>
    </row>
    <row r="511" customFormat="false" ht="15" hidden="false" customHeight="false" outlineLevel="0" collapsed="false">
      <c r="A511" s="3" t="n">
        <v>5488</v>
      </c>
      <c r="B511" s="4" t="s">
        <v>65</v>
      </c>
      <c r="C511" s="5" t="n">
        <v>44344</v>
      </c>
      <c r="D511" s="3" t="n">
        <v>469</v>
      </c>
      <c r="E511" s="3"/>
      <c r="F511" s="3"/>
      <c r="G511" s="6" t="str">
        <f aca="false">IF(F511&gt;0,(D511-F511)/DATEDIF(E511,C511,"d")*1000,"")</f>
        <v/>
      </c>
    </row>
    <row r="512" customFormat="false" ht="15" hidden="false" customHeight="false" outlineLevel="0" collapsed="false">
      <c r="A512" s="3" t="n">
        <v>35300</v>
      </c>
      <c r="B512" s="4" t="s">
        <v>54</v>
      </c>
      <c r="C512" s="5" t="n">
        <v>42658</v>
      </c>
      <c r="D512" s="3" t="n">
        <v>395</v>
      </c>
      <c r="E512" s="3"/>
      <c r="F512" s="3"/>
      <c r="G512" s="6" t="str">
        <f aca="false">IF(F512&gt;0,(D512-F512)/DATEDIF(E512,C512,"d")*1000,"")</f>
        <v/>
      </c>
    </row>
    <row r="513" customFormat="false" ht="15" hidden="false" customHeight="false" outlineLevel="0" collapsed="false">
      <c r="A513" s="3" t="n">
        <v>5447</v>
      </c>
      <c r="B513" s="4" t="s">
        <v>57</v>
      </c>
      <c r="C513" s="5" t="n">
        <v>43810</v>
      </c>
      <c r="D513" s="3" t="n">
        <v>417</v>
      </c>
      <c r="E513" s="3"/>
      <c r="F513" s="3"/>
      <c r="G513" s="6" t="str">
        <f aca="false">IF(F513&gt;0,(D513-F513)/DATEDIF(E513,C513,"d")*1000,"")</f>
        <v/>
      </c>
    </row>
    <row r="514" customFormat="false" ht="15" hidden="false" customHeight="false" outlineLevel="0" collapsed="false">
      <c r="A514" s="3" t="n">
        <v>3363</v>
      </c>
      <c r="B514" s="4" t="s">
        <v>54</v>
      </c>
      <c r="C514" s="5" t="n">
        <v>42658</v>
      </c>
      <c r="D514" s="3" t="n">
        <v>560</v>
      </c>
      <c r="E514" s="3"/>
      <c r="F514" s="3"/>
      <c r="G514" s="6" t="str">
        <f aca="false">IF(F514&gt;0,(D514-F514)/DATEDIF(E514,C514,"d")*1000,"")</f>
        <v/>
      </c>
    </row>
    <row r="515" customFormat="false" ht="15" hidden="false" customHeight="false" outlineLevel="0" collapsed="false">
      <c r="A515" s="3" t="n">
        <v>4978</v>
      </c>
      <c r="B515" s="4" t="s">
        <v>65</v>
      </c>
      <c r="C515" s="5" t="n">
        <v>44342</v>
      </c>
      <c r="D515" s="3" t="n">
        <v>367</v>
      </c>
      <c r="E515" s="3"/>
      <c r="F515" s="3"/>
      <c r="G515" s="6" t="str">
        <f aca="false">IF(F515&gt;0,(D515-F515)/DATEDIF(E515,C515,"d")*1000,"")</f>
        <v/>
      </c>
    </row>
    <row r="516" customFormat="false" ht="15" hidden="false" customHeight="false" outlineLevel="0" collapsed="false">
      <c r="A516" s="3" t="n">
        <v>5371</v>
      </c>
      <c r="B516" s="4" t="s">
        <v>90</v>
      </c>
      <c r="C516" s="5" t="n">
        <v>43182</v>
      </c>
      <c r="D516" s="3" t="n">
        <v>509</v>
      </c>
      <c r="E516" s="3"/>
      <c r="F516" s="3"/>
      <c r="G516" s="6" t="str">
        <f aca="false">IF(F516&gt;0,(D516-F516)/DATEDIF(E516,C516,"d")*1000,"")</f>
        <v/>
      </c>
    </row>
    <row r="517" customFormat="false" ht="15" hidden="false" customHeight="false" outlineLevel="0" collapsed="false">
      <c r="A517" s="3" t="n">
        <v>13318</v>
      </c>
      <c r="B517" s="4" t="s">
        <v>81</v>
      </c>
      <c r="C517" s="5" t="n">
        <v>43529</v>
      </c>
      <c r="D517" s="3" t="n">
        <v>371</v>
      </c>
      <c r="E517" s="3"/>
      <c r="F517" s="3"/>
      <c r="G517" s="6" t="str">
        <f aca="false">IF(F517&gt;0,(D517-F517)/DATEDIF(E517,C517,"d")*1000,"")</f>
        <v/>
      </c>
    </row>
    <row r="518" customFormat="false" ht="15" hidden="false" customHeight="false" outlineLevel="0" collapsed="false">
      <c r="A518" s="3" t="n">
        <v>8292</v>
      </c>
      <c r="B518" s="4" t="s">
        <v>65</v>
      </c>
      <c r="C518" s="5" t="n">
        <v>44342</v>
      </c>
      <c r="D518" s="3" t="n">
        <v>451</v>
      </c>
      <c r="E518" s="3"/>
      <c r="F518" s="3"/>
      <c r="G518" s="6" t="str">
        <f aca="false">IF(F518&gt;0,(D518-F518)/DATEDIF(E518,C518,"d")*1000,"")</f>
        <v/>
      </c>
    </row>
    <row r="519" customFormat="false" ht="15" hidden="false" customHeight="false" outlineLevel="0" collapsed="false">
      <c r="A519" s="3" t="n">
        <v>11098</v>
      </c>
      <c r="B519" s="4" t="s">
        <v>22</v>
      </c>
      <c r="C519" s="5" t="n">
        <v>44522</v>
      </c>
      <c r="D519" s="3" t="n">
        <v>552</v>
      </c>
      <c r="E519" s="3"/>
      <c r="F519" s="3"/>
      <c r="G519" s="6" t="str">
        <f aca="false">IF(F519&gt;0,(D519-F519)/DATEDIF(E519,C519,"d")*1000,"")</f>
        <v/>
      </c>
    </row>
    <row r="520" customFormat="false" ht="15" hidden="false" customHeight="false" outlineLevel="0" collapsed="false">
      <c r="A520" s="3" t="n">
        <v>13748</v>
      </c>
      <c r="B520" s="4" t="s">
        <v>81</v>
      </c>
      <c r="C520" s="5" t="n">
        <v>43542</v>
      </c>
      <c r="D520" s="3" t="n">
        <v>329</v>
      </c>
      <c r="E520" s="3"/>
      <c r="F520" s="3"/>
      <c r="G520" s="6" t="str">
        <f aca="false">IF(F520&gt;0,(D520-F520)/DATEDIF(E520,C520,"d")*1000,"")</f>
        <v/>
      </c>
    </row>
    <row r="521" customFormat="false" ht="15" hidden="false" customHeight="false" outlineLevel="0" collapsed="false">
      <c r="A521" s="3" t="n">
        <v>291219</v>
      </c>
      <c r="B521" s="3"/>
      <c r="C521" s="5" t="n">
        <v>43828</v>
      </c>
      <c r="D521" s="3" t="n">
        <v>27</v>
      </c>
      <c r="E521" s="3"/>
      <c r="F521" s="3"/>
      <c r="G521" s="6" t="str">
        <f aca="false">IF(F521&gt;0,(D521-F521)/DATEDIF(E521,C521,"d")*1000,"")</f>
        <v/>
      </c>
    </row>
    <row r="522" customFormat="false" ht="15" hidden="false" customHeight="false" outlineLevel="0" collapsed="false">
      <c r="A522" s="3" t="n">
        <v>4812</v>
      </c>
      <c r="B522" s="4" t="s">
        <v>31</v>
      </c>
      <c r="C522" s="5" t="n">
        <v>44317</v>
      </c>
      <c r="D522" s="3" t="n">
        <v>493</v>
      </c>
      <c r="E522" s="3"/>
      <c r="F522" s="3"/>
      <c r="G522" s="6" t="str">
        <f aca="false">IF(F522&gt;0,(D522-F522)/DATEDIF(E522,C522,"d")*1000,"")</f>
        <v/>
      </c>
    </row>
    <row r="523" customFormat="false" ht="15" hidden="false" customHeight="false" outlineLevel="0" collapsed="false">
      <c r="A523" s="3" t="n">
        <v>8110</v>
      </c>
      <c r="B523" s="4" t="s">
        <v>91</v>
      </c>
      <c r="C523" s="5" t="n">
        <v>43257</v>
      </c>
      <c r="D523" s="3" t="n">
        <v>304</v>
      </c>
      <c r="E523" s="3"/>
      <c r="F523" s="3"/>
      <c r="G523" s="6" t="str">
        <f aca="false">IF(F523&gt;0,(D523-F523)/DATEDIF(E523,C523,"d")*1000,"")</f>
        <v/>
      </c>
    </row>
    <row r="524" customFormat="false" ht="15" hidden="false" customHeight="false" outlineLevel="0" collapsed="false">
      <c r="A524" s="3" t="n">
        <v>6353</v>
      </c>
      <c r="B524" s="4" t="s">
        <v>31</v>
      </c>
      <c r="C524" s="5" t="n">
        <v>44342</v>
      </c>
      <c r="D524" s="3" t="n">
        <v>406</v>
      </c>
      <c r="E524" s="3"/>
      <c r="F524" s="3"/>
      <c r="G524" s="6" t="str">
        <f aca="false">IF(F524&gt;0,(D524-F524)/DATEDIF(E524,C524,"d")*1000,"")</f>
        <v/>
      </c>
    </row>
    <row r="525" customFormat="false" ht="15" hidden="false" customHeight="false" outlineLevel="0" collapsed="false">
      <c r="A525" s="3" t="n">
        <v>3681</v>
      </c>
      <c r="B525" s="4" t="s">
        <v>91</v>
      </c>
      <c r="C525" s="5" t="n">
        <v>43258</v>
      </c>
      <c r="D525" s="3" t="n">
        <v>297</v>
      </c>
      <c r="E525" s="3"/>
      <c r="F525" s="3"/>
      <c r="G525" s="6" t="str">
        <f aca="false">IF(F525&gt;0,(D525-F525)/DATEDIF(E525,C525,"d")*1000,"")</f>
        <v/>
      </c>
    </row>
    <row r="526" customFormat="false" ht="15" hidden="false" customHeight="false" outlineLevel="0" collapsed="false">
      <c r="A526" s="3" t="n">
        <v>11205</v>
      </c>
      <c r="B526" s="4" t="s">
        <v>74</v>
      </c>
      <c r="C526" s="5" t="n">
        <v>44317</v>
      </c>
      <c r="D526" s="3" t="n">
        <v>465</v>
      </c>
      <c r="E526" s="3"/>
      <c r="F526" s="3"/>
      <c r="G526" s="6" t="str">
        <f aca="false">IF(F526&gt;0,(D526-F526)/DATEDIF(E526,C526,"d")*1000,"")</f>
        <v/>
      </c>
    </row>
    <row r="527" customFormat="false" ht="15" hidden="false" customHeight="false" outlineLevel="0" collapsed="false">
      <c r="A527" s="3" t="n">
        <v>2873</v>
      </c>
      <c r="B527" s="4" t="s">
        <v>31</v>
      </c>
      <c r="C527" s="5" t="n">
        <v>44341</v>
      </c>
      <c r="D527" s="3" t="n">
        <v>458</v>
      </c>
      <c r="E527" s="3"/>
      <c r="F527" s="3"/>
      <c r="G527" s="6" t="str">
        <f aca="false">IF(F527&gt;0,(D527-F527)/DATEDIF(E527,C527,"d")*1000,"")</f>
        <v/>
      </c>
    </row>
    <row r="528" customFormat="false" ht="15" hidden="false" customHeight="false" outlineLevel="0" collapsed="false">
      <c r="A528" s="3" t="n">
        <v>10835</v>
      </c>
      <c r="B528" s="4" t="s">
        <v>50</v>
      </c>
      <c r="C528" s="5" t="n">
        <v>43842</v>
      </c>
      <c r="D528" s="3" t="n">
        <v>375</v>
      </c>
      <c r="E528" s="3"/>
      <c r="F528" s="3"/>
      <c r="G528" s="6" t="str">
        <f aca="false">IF(F528&gt;0,(D528-F528)/DATEDIF(E528,C528,"d")*1000,"")</f>
        <v/>
      </c>
    </row>
    <row r="529" customFormat="false" ht="15" hidden="false" customHeight="false" outlineLevel="0" collapsed="false">
      <c r="A529" s="3" t="n">
        <v>13151</v>
      </c>
      <c r="B529" s="4" t="s">
        <v>81</v>
      </c>
      <c r="C529" s="5" t="n">
        <v>43544</v>
      </c>
      <c r="D529" s="3" t="n">
        <v>564</v>
      </c>
      <c r="E529" s="3"/>
      <c r="F529" s="3"/>
      <c r="G529" s="6" t="str">
        <f aca="false">IF(F529&gt;0,(D529-F529)/DATEDIF(E529,C529,"d")*1000,"")</f>
        <v/>
      </c>
    </row>
    <row r="530" customFormat="false" ht="15" hidden="false" customHeight="false" outlineLevel="0" collapsed="false">
      <c r="A530" s="3" t="n">
        <v>83</v>
      </c>
      <c r="B530" s="4" t="s">
        <v>92</v>
      </c>
      <c r="C530" s="5" t="n">
        <v>43706</v>
      </c>
      <c r="D530" s="3" t="n">
        <v>478</v>
      </c>
      <c r="E530" s="5" t="n">
        <v>43664</v>
      </c>
      <c r="F530" s="3" t="n">
        <v>353</v>
      </c>
      <c r="G530" s="6" t="n">
        <f aca="false">IF(F530&gt;0,(D530-F530)/DATEDIF(E530,C530,"d")*1000,"")</f>
        <v>2976.19047619048</v>
      </c>
    </row>
    <row r="531" customFormat="false" ht="15" hidden="false" customHeight="false" outlineLevel="0" collapsed="false">
      <c r="A531" s="3" t="n">
        <v>4655</v>
      </c>
      <c r="B531" s="4" t="s">
        <v>45</v>
      </c>
      <c r="C531" s="5" t="n">
        <v>44184</v>
      </c>
      <c r="D531" s="3" t="n">
        <v>526</v>
      </c>
      <c r="E531" s="3"/>
      <c r="F531" s="3"/>
      <c r="G531" s="6" t="str">
        <f aca="false">IF(F531&gt;0,(D531-F531)/DATEDIF(E531,C531,"d")*1000,"")</f>
        <v/>
      </c>
    </row>
    <row r="532" customFormat="false" ht="15" hidden="false" customHeight="false" outlineLevel="0" collapsed="false">
      <c r="A532" s="3" t="n">
        <v>4846</v>
      </c>
      <c r="B532" s="4" t="s">
        <v>31</v>
      </c>
      <c r="C532" s="5" t="n">
        <v>44341</v>
      </c>
      <c r="D532" s="3" t="n">
        <v>594</v>
      </c>
      <c r="E532" s="3"/>
      <c r="F532" s="3"/>
      <c r="G532" s="6" t="str">
        <f aca="false">IF(F532&gt;0,(D532-F532)/DATEDIF(E532,C532,"d")*1000,"")</f>
        <v/>
      </c>
    </row>
    <row r="533" customFormat="false" ht="15" hidden="false" customHeight="false" outlineLevel="0" collapsed="false">
      <c r="A533" s="3" t="n">
        <v>6049</v>
      </c>
      <c r="B533" s="4" t="s">
        <v>52</v>
      </c>
      <c r="C533" s="5" t="n">
        <v>44553</v>
      </c>
      <c r="D533" s="3" t="n">
        <v>484</v>
      </c>
      <c r="E533" s="3"/>
      <c r="F533" s="3"/>
      <c r="G533" s="6" t="str">
        <f aca="false">IF(F533&gt;0,(D533-F533)/DATEDIF(E533,C533,"d")*1000,"")</f>
        <v/>
      </c>
    </row>
    <row r="534" customFormat="false" ht="15" hidden="false" customHeight="false" outlineLevel="0" collapsed="false">
      <c r="A534" s="3" t="n">
        <v>5504</v>
      </c>
      <c r="B534" s="4" t="s">
        <v>52</v>
      </c>
      <c r="C534" s="5" t="n">
        <v>44553</v>
      </c>
      <c r="D534" s="3" t="n">
        <v>404</v>
      </c>
      <c r="E534" s="3"/>
      <c r="F534" s="3"/>
      <c r="G534" s="6" t="str">
        <f aca="false">IF(F534&gt;0,(D534-F534)/DATEDIF(E534,C534,"d")*1000,"")</f>
        <v/>
      </c>
    </row>
    <row r="535" customFormat="false" ht="15" hidden="false" customHeight="false" outlineLevel="0" collapsed="false">
      <c r="A535" s="3" t="n">
        <v>5249</v>
      </c>
      <c r="B535" s="4" t="s">
        <v>93</v>
      </c>
      <c r="C535" s="5" t="n">
        <v>43367</v>
      </c>
      <c r="D535" s="3" t="n">
        <v>400</v>
      </c>
      <c r="E535" s="3"/>
      <c r="F535" s="3"/>
      <c r="G535" s="6" t="str">
        <f aca="false">IF(F535&gt;0,(D535-F535)/DATEDIF(E535,C535,"d")*1000,"")</f>
        <v/>
      </c>
    </row>
    <row r="536" customFormat="false" ht="15" hidden="false" customHeight="false" outlineLevel="0" collapsed="false">
      <c r="A536" s="3" t="n">
        <v>5298</v>
      </c>
      <c r="B536" s="4" t="s">
        <v>23</v>
      </c>
      <c r="C536" s="5" t="n">
        <v>44507</v>
      </c>
      <c r="D536" s="3" t="n">
        <v>430</v>
      </c>
      <c r="E536" s="3"/>
      <c r="F536" s="3"/>
      <c r="G536" s="6" t="str">
        <f aca="false">IF(F536&gt;0,(D536-F536)/DATEDIF(E536,C536,"d")*1000,"")</f>
        <v/>
      </c>
    </row>
    <row r="537" customFormat="false" ht="15" hidden="false" customHeight="false" outlineLevel="0" collapsed="false">
      <c r="A537" s="3" t="n">
        <v>698803</v>
      </c>
      <c r="B537" s="4" t="s">
        <v>60</v>
      </c>
      <c r="C537" s="5" t="n">
        <v>44411</v>
      </c>
      <c r="D537" s="3" t="n">
        <v>380</v>
      </c>
      <c r="E537" s="5" t="n">
        <v>44386</v>
      </c>
      <c r="F537" s="3" t="n">
        <v>444</v>
      </c>
      <c r="G537" s="6" t="n">
        <f aca="false">IF(F537&gt;0,(D537-F537)/DATEDIF(E537,C537,"d")*1000,"")</f>
        <v>-2560</v>
      </c>
    </row>
    <row r="538" customFormat="false" ht="15" hidden="false" customHeight="false" outlineLevel="0" collapsed="false">
      <c r="A538" s="3" t="n">
        <v>10819</v>
      </c>
      <c r="B538" s="4" t="s">
        <v>31</v>
      </c>
      <c r="C538" s="5" t="n">
        <v>44344</v>
      </c>
      <c r="D538" s="3" t="n">
        <v>375</v>
      </c>
      <c r="E538" s="3"/>
      <c r="F538" s="3"/>
      <c r="G538" s="6" t="str">
        <f aca="false">IF(F538&gt;0,(D538-F538)/DATEDIF(E538,C538,"d")*1000,"")</f>
        <v/>
      </c>
    </row>
    <row r="539" customFormat="false" ht="15" hidden="false" customHeight="false" outlineLevel="0" collapsed="false">
      <c r="A539" s="3" t="n">
        <v>10801</v>
      </c>
      <c r="B539" s="4" t="s">
        <v>88</v>
      </c>
      <c r="C539" s="5" t="n">
        <v>43570</v>
      </c>
      <c r="D539" s="3" t="n">
        <v>505</v>
      </c>
      <c r="E539" s="3"/>
      <c r="F539" s="3"/>
      <c r="G539" s="6" t="str">
        <f aca="false">IF(F539&gt;0,(D539-F539)/DATEDIF(E539,C539,"d")*1000,"")</f>
        <v/>
      </c>
    </row>
    <row r="540" customFormat="false" ht="15" hidden="false" customHeight="false" outlineLevel="0" collapsed="false">
      <c r="A540" s="3" t="n">
        <v>202986</v>
      </c>
      <c r="B540" s="4" t="s">
        <v>94</v>
      </c>
      <c r="C540" s="5" t="n">
        <v>44509</v>
      </c>
      <c r="D540" s="3" t="n">
        <v>413</v>
      </c>
      <c r="E540" s="5" t="n">
        <v>44496</v>
      </c>
      <c r="F540" s="3" t="n">
        <v>405</v>
      </c>
      <c r="G540" s="6" t="n">
        <f aca="false">IF(F540&gt;0,(D540-F540)/DATEDIF(E540,C540,"d")*1000,"")</f>
        <v>615.384615384616</v>
      </c>
    </row>
    <row r="541" customFormat="false" ht="15" hidden="false" customHeight="false" outlineLevel="0" collapsed="false">
      <c r="A541" s="3" t="n">
        <v>13979</v>
      </c>
      <c r="B541" s="4" t="s">
        <v>52</v>
      </c>
      <c r="C541" s="5" t="n">
        <v>44517</v>
      </c>
      <c r="D541" s="3" t="n">
        <v>588</v>
      </c>
      <c r="E541" s="3"/>
      <c r="F541" s="3"/>
      <c r="G541" s="6" t="str">
        <f aca="false">IF(F541&gt;0,(D541-F541)/DATEDIF(E541,C541,"d")*1000,"")</f>
        <v/>
      </c>
    </row>
    <row r="542" customFormat="false" ht="15" hidden="false" customHeight="false" outlineLevel="0" collapsed="false">
      <c r="A542" s="3" t="n">
        <v>13888</v>
      </c>
      <c r="B542" s="4" t="s">
        <v>40</v>
      </c>
      <c r="C542" s="5" t="n">
        <v>43902</v>
      </c>
      <c r="D542" s="3" t="n">
        <v>360</v>
      </c>
      <c r="E542" s="3"/>
      <c r="F542" s="3"/>
      <c r="G542" s="6" t="str">
        <f aca="false">IF(F542&gt;0,(D542-F542)/DATEDIF(E542,C542,"d")*1000,"")</f>
        <v/>
      </c>
    </row>
    <row r="543" customFormat="false" ht="15" hidden="false" customHeight="false" outlineLevel="0" collapsed="false">
      <c r="A543" s="3" t="n">
        <v>13532</v>
      </c>
      <c r="B543" s="4" t="s">
        <v>74</v>
      </c>
      <c r="C543" s="5" t="n">
        <v>44317</v>
      </c>
      <c r="D543" s="3" t="n">
        <v>457</v>
      </c>
      <c r="E543" s="3"/>
      <c r="F543" s="3"/>
      <c r="G543" s="6" t="str">
        <f aca="false">IF(F543&gt;0,(D543-F543)/DATEDIF(E543,C543,"d")*1000,"")</f>
        <v/>
      </c>
    </row>
    <row r="544" customFormat="false" ht="15" hidden="false" customHeight="false" outlineLevel="0" collapsed="false">
      <c r="A544" s="3" t="n">
        <v>5694</v>
      </c>
      <c r="B544" s="4" t="s">
        <v>63</v>
      </c>
      <c r="C544" s="5" t="n">
        <v>43970</v>
      </c>
      <c r="D544" s="3" t="n">
        <v>317</v>
      </c>
      <c r="E544" s="3"/>
      <c r="F544" s="3"/>
      <c r="G544" s="6" t="str">
        <f aca="false">IF(F544&gt;0,(D544-F544)/DATEDIF(E544,C544,"d")*1000,"")</f>
        <v/>
      </c>
    </row>
    <row r="545" customFormat="false" ht="15" hidden="false" customHeight="false" outlineLevel="0" collapsed="false">
      <c r="A545" s="3" t="n">
        <v>13474</v>
      </c>
      <c r="B545" s="4" t="s">
        <v>31</v>
      </c>
      <c r="C545" s="5" t="n">
        <v>44344</v>
      </c>
      <c r="D545" s="3" t="n">
        <v>419</v>
      </c>
      <c r="E545" s="3"/>
      <c r="F545" s="3"/>
      <c r="G545" s="6" t="str">
        <f aca="false">IF(F545&gt;0,(D545-F545)/DATEDIF(E545,C545,"d")*1000,"")</f>
        <v/>
      </c>
    </row>
    <row r="546" customFormat="false" ht="15" hidden="false" customHeight="false" outlineLevel="0" collapsed="false">
      <c r="A546" s="3" t="n">
        <v>6270</v>
      </c>
      <c r="B546" s="4" t="s">
        <v>74</v>
      </c>
      <c r="C546" s="5" t="n">
        <v>44317</v>
      </c>
      <c r="D546" s="3" t="n">
        <v>556</v>
      </c>
      <c r="E546" s="3"/>
      <c r="F546" s="3"/>
      <c r="G546" s="6" t="str">
        <f aca="false">IF(F546&gt;0,(D546-F546)/DATEDIF(E546,C546,"d")*1000,"")</f>
        <v/>
      </c>
    </row>
    <row r="547" customFormat="false" ht="15" hidden="false" customHeight="false" outlineLevel="0" collapsed="false">
      <c r="A547" s="3" t="n">
        <v>5058</v>
      </c>
      <c r="B547" s="4" t="s">
        <v>52</v>
      </c>
      <c r="C547" s="5" t="n">
        <v>44519</v>
      </c>
      <c r="D547" s="3" t="n">
        <v>562</v>
      </c>
      <c r="E547" s="3"/>
      <c r="F547" s="3"/>
      <c r="G547" s="6" t="str">
        <f aca="false">IF(F547&gt;0,(D547-F547)/DATEDIF(E547,C547,"d")*1000,"")</f>
        <v/>
      </c>
    </row>
    <row r="548" customFormat="false" ht="15" hidden="false" customHeight="false" outlineLevel="0" collapsed="false">
      <c r="A548" s="3" t="n">
        <v>13409</v>
      </c>
      <c r="B548" s="4" t="s">
        <v>31</v>
      </c>
      <c r="C548" s="5" t="n">
        <v>44343</v>
      </c>
      <c r="D548" s="3" t="n">
        <v>454</v>
      </c>
      <c r="E548" s="3"/>
      <c r="F548" s="3"/>
      <c r="G548" s="6" t="str">
        <f aca="false">IF(F548&gt;0,(D548-F548)/DATEDIF(E548,C548,"d")*1000,"")</f>
        <v/>
      </c>
    </row>
    <row r="549" customFormat="false" ht="15" hidden="false" customHeight="false" outlineLevel="0" collapsed="false">
      <c r="A549" s="3" t="n">
        <v>13052</v>
      </c>
      <c r="B549" s="4" t="s">
        <v>31</v>
      </c>
      <c r="C549" s="5" t="n">
        <v>44342</v>
      </c>
      <c r="D549" s="3" t="n">
        <v>458</v>
      </c>
      <c r="E549" s="3"/>
      <c r="F549" s="3"/>
      <c r="G549" s="6" t="str">
        <f aca="false">IF(F549&gt;0,(D549-F549)/DATEDIF(E549,C549,"d")*1000,"")</f>
        <v/>
      </c>
    </row>
    <row r="550" customFormat="false" ht="15" hidden="false" customHeight="false" outlineLevel="0" collapsed="false">
      <c r="A550" s="3" t="n">
        <v>1417401</v>
      </c>
      <c r="B550" s="4" t="s">
        <v>80</v>
      </c>
      <c r="C550" s="5" t="n">
        <v>44501</v>
      </c>
      <c r="D550" s="3" t="n">
        <v>74</v>
      </c>
      <c r="E550" s="5" t="n">
        <v>44364</v>
      </c>
      <c r="F550" s="3" t="n">
        <v>74</v>
      </c>
      <c r="G550" s="6" t="n">
        <f aca="false">IF(F550&gt;0,(D550-F550)/DATEDIF(E550,C550,"d")*1000,"")</f>
        <v>0</v>
      </c>
    </row>
    <row r="551" customFormat="false" ht="15" hidden="false" customHeight="false" outlineLevel="0" collapsed="false">
      <c r="A551" s="3" t="n">
        <v>10942</v>
      </c>
      <c r="B551" s="4" t="s">
        <v>52</v>
      </c>
      <c r="C551" s="5" t="n">
        <v>44337</v>
      </c>
      <c r="D551" s="3" t="n">
        <v>502</v>
      </c>
      <c r="E551" s="3"/>
      <c r="F551" s="3"/>
      <c r="G551" s="6" t="str">
        <f aca="false">IF(F551&gt;0,(D551-F551)/DATEDIF(E551,C551,"d")*1000,"")</f>
        <v/>
      </c>
    </row>
    <row r="552" customFormat="false" ht="15" hidden="false" customHeight="false" outlineLevel="0" collapsed="false">
      <c r="A552" s="3" t="n">
        <v>3351</v>
      </c>
      <c r="B552" s="4" t="s">
        <v>52</v>
      </c>
      <c r="C552" s="5" t="n">
        <v>42658</v>
      </c>
      <c r="D552" s="3" t="n">
        <v>573</v>
      </c>
      <c r="E552" s="3"/>
      <c r="F552" s="3"/>
      <c r="G552" s="6" t="str">
        <f aca="false">IF(F552&gt;0,(D552-F552)/DATEDIF(E552,C552,"d")*1000,"")</f>
        <v/>
      </c>
    </row>
    <row r="553" customFormat="false" ht="15" hidden="false" customHeight="false" outlineLevel="0" collapsed="false">
      <c r="A553" s="3" t="n">
        <v>11171</v>
      </c>
      <c r="B553" s="4" t="s">
        <v>95</v>
      </c>
      <c r="C553" s="5" t="n">
        <v>43537</v>
      </c>
      <c r="D553" s="3" t="n">
        <v>570</v>
      </c>
      <c r="E553" s="3"/>
      <c r="F553" s="3"/>
      <c r="G553" s="6" t="str">
        <f aca="false">IF(F553&gt;0,(D553-F553)/DATEDIF(E553,C553,"d")*1000,"")</f>
        <v/>
      </c>
    </row>
    <row r="554" customFormat="false" ht="15" hidden="false" customHeight="false" outlineLevel="0" collapsed="false">
      <c r="A554" s="3" t="n">
        <v>11775</v>
      </c>
      <c r="B554" s="4" t="s">
        <v>50</v>
      </c>
      <c r="C554" s="5" t="n">
        <v>43851</v>
      </c>
      <c r="D554" s="3" t="n">
        <v>418</v>
      </c>
      <c r="E554" s="3"/>
      <c r="F554" s="3"/>
      <c r="G554" s="6" t="str">
        <f aca="false">IF(F554&gt;0,(D554-F554)/DATEDIF(E554,C554,"d")*1000,"")</f>
        <v/>
      </c>
    </row>
    <row r="555" customFormat="false" ht="15" hidden="false" customHeight="false" outlineLevel="0" collapsed="false">
      <c r="A555" s="3" t="n">
        <v>6627</v>
      </c>
      <c r="B555" s="4" t="s">
        <v>74</v>
      </c>
      <c r="C555" s="5" t="n">
        <v>44317</v>
      </c>
      <c r="D555" s="3" t="n">
        <v>464</v>
      </c>
      <c r="E555" s="3"/>
      <c r="F555" s="3"/>
      <c r="G555" s="6" t="str">
        <f aca="false">IF(F555&gt;0,(D555-F555)/DATEDIF(E555,C555,"d")*1000,"")</f>
        <v/>
      </c>
    </row>
    <row r="556" customFormat="false" ht="15" hidden="false" customHeight="false" outlineLevel="0" collapsed="false">
      <c r="A556" s="3" t="n">
        <v>197350</v>
      </c>
      <c r="B556" s="4" t="s">
        <v>96</v>
      </c>
      <c r="C556" s="5" t="n">
        <v>43944</v>
      </c>
      <c r="D556" s="3" t="n">
        <v>392</v>
      </c>
      <c r="E556" s="3"/>
      <c r="F556" s="3"/>
      <c r="G556" s="6" t="str">
        <f aca="false">IF(F556&gt;0,(D556-F556)/DATEDIF(E556,C556,"d")*1000,"")</f>
        <v/>
      </c>
    </row>
    <row r="557" customFormat="false" ht="15" hidden="false" customHeight="false" outlineLevel="0" collapsed="false">
      <c r="A557" s="3" t="n">
        <v>6163</v>
      </c>
      <c r="B557" s="4" t="s">
        <v>86</v>
      </c>
      <c r="C557" s="5" t="n">
        <v>43746</v>
      </c>
      <c r="D557" s="3" t="n">
        <v>455</v>
      </c>
      <c r="E557" s="3"/>
      <c r="F557" s="3"/>
      <c r="G557" s="6" t="str">
        <f aca="false">IF(F557&gt;0,(D557-F557)/DATEDIF(E557,C557,"d")*1000,"")</f>
        <v/>
      </c>
    </row>
    <row r="558" customFormat="false" ht="15" hidden="false" customHeight="false" outlineLevel="0" collapsed="false">
      <c r="A558" s="3" t="n">
        <v>3715</v>
      </c>
      <c r="B558" s="4" t="s">
        <v>52</v>
      </c>
      <c r="C558" s="5" t="n">
        <v>44553</v>
      </c>
      <c r="D558" s="3" t="n">
        <v>453</v>
      </c>
      <c r="E558" s="3"/>
      <c r="F558" s="3"/>
      <c r="G558" s="6" t="str">
        <f aca="false">IF(F558&gt;0,(D558-F558)/DATEDIF(E558,C558,"d")*1000,"")</f>
        <v/>
      </c>
    </row>
    <row r="559" customFormat="false" ht="15" hidden="false" customHeight="false" outlineLevel="0" collapsed="false">
      <c r="A559" s="3" t="n">
        <v>11908</v>
      </c>
      <c r="B559" s="4" t="s">
        <v>50</v>
      </c>
      <c r="C559" s="5" t="n">
        <v>43858</v>
      </c>
      <c r="D559" s="3" t="n">
        <v>402</v>
      </c>
      <c r="E559" s="3"/>
      <c r="F559" s="3"/>
      <c r="G559" s="6" t="str">
        <f aca="false">IF(F559&gt;0,(D559-F559)/DATEDIF(E559,C559,"d")*1000,"")</f>
        <v/>
      </c>
    </row>
    <row r="560" customFormat="false" ht="15" hidden="false" customHeight="false" outlineLevel="0" collapsed="false">
      <c r="A560" s="3" t="n">
        <v>13102</v>
      </c>
      <c r="B560" s="4" t="s">
        <v>31</v>
      </c>
      <c r="C560" s="5" t="n">
        <v>44341</v>
      </c>
      <c r="D560" s="3" t="n">
        <v>440</v>
      </c>
      <c r="E560" s="3"/>
      <c r="F560" s="3"/>
      <c r="G560" s="6" t="str">
        <f aca="false">IF(F560&gt;0,(D560-F560)/DATEDIF(E560,C560,"d")*1000,"")</f>
        <v/>
      </c>
    </row>
    <row r="561" customFormat="false" ht="15" hidden="false" customHeight="false" outlineLevel="0" collapsed="false">
      <c r="A561" s="3" t="n">
        <v>5363</v>
      </c>
      <c r="B561" s="4" t="s">
        <v>31</v>
      </c>
      <c r="C561" s="5" t="n">
        <v>44342</v>
      </c>
      <c r="D561" s="3" t="n">
        <v>452</v>
      </c>
      <c r="E561" s="3"/>
      <c r="F561" s="3"/>
      <c r="G561" s="6" t="str">
        <f aca="false">IF(F561&gt;0,(D561-F561)/DATEDIF(E561,C561,"d")*1000,"")</f>
        <v/>
      </c>
    </row>
    <row r="562" customFormat="false" ht="15" hidden="false" customHeight="false" outlineLevel="0" collapsed="false">
      <c r="A562" s="3" t="n">
        <v>5110</v>
      </c>
      <c r="B562" s="4" t="s">
        <v>52</v>
      </c>
      <c r="C562" s="5" t="n">
        <v>42658</v>
      </c>
      <c r="D562" s="3" t="n">
        <v>540</v>
      </c>
      <c r="E562" s="3"/>
      <c r="F562" s="3"/>
      <c r="G562" s="6" t="str">
        <f aca="false">IF(F562&gt;0,(D562-F562)/DATEDIF(E562,C562,"d")*1000,"")</f>
        <v/>
      </c>
    </row>
    <row r="563" customFormat="false" ht="15" hidden="false" customHeight="false" outlineLevel="0" collapsed="false">
      <c r="A563" s="3" t="n">
        <v>5553</v>
      </c>
      <c r="B563" s="4" t="s">
        <v>31</v>
      </c>
      <c r="C563" s="5" t="n">
        <v>44343</v>
      </c>
      <c r="D563" s="3" t="n">
        <v>478</v>
      </c>
      <c r="E563" s="3"/>
      <c r="F563" s="3"/>
      <c r="G563" s="6" t="str">
        <f aca="false">IF(F563&gt;0,(D563-F563)/DATEDIF(E563,C563,"d")*1000,"")</f>
        <v/>
      </c>
    </row>
    <row r="564" customFormat="false" ht="15" hidden="false" customHeight="false" outlineLevel="0" collapsed="false">
      <c r="A564" s="3" t="n">
        <v>5819</v>
      </c>
      <c r="B564" s="4" t="s">
        <v>57</v>
      </c>
      <c r="C564" s="5" t="n">
        <v>43835</v>
      </c>
      <c r="D564" s="3" t="n">
        <v>435</v>
      </c>
      <c r="E564" s="3"/>
      <c r="F564" s="3"/>
      <c r="G564" s="6" t="str">
        <f aca="false">IF(F564&gt;0,(D564-F564)/DATEDIF(E564,C564,"d")*1000,"")</f>
        <v/>
      </c>
    </row>
    <row r="565" customFormat="false" ht="15" hidden="false" customHeight="false" outlineLevel="0" collapsed="false">
      <c r="A565" s="3" t="n">
        <v>10447</v>
      </c>
      <c r="B565" s="4" t="s">
        <v>65</v>
      </c>
      <c r="C565" s="5" t="n">
        <v>44375</v>
      </c>
      <c r="D565" s="3" t="n">
        <v>526</v>
      </c>
      <c r="E565" s="3"/>
      <c r="F565" s="3"/>
      <c r="G565" s="6" t="str">
        <f aca="false">IF(F565&gt;0,(D565-F565)/DATEDIF(E565,C565,"d")*1000,"")</f>
        <v/>
      </c>
    </row>
    <row r="566" customFormat="false" ht="15" hidden="false" customHeight="false" outlineLevel="0" collapsed="false">
      <c r="A566" s="3" t="n">
        <v>11080</v>
      </c>
      <c r="B566" s="4" t="s">
        <v>10</v>
      </c>
      <c r="C566" s="5" t="n">
        <v>44273</v>
      </c>
      <c r="D566" s="3" t="n">
        <v>423</v>
      </c>
      <c r="E566" s="3"/>
      <c r="F566" s="3"/>
      <c r="G566" s="6" t="str">
        <f aca="false">IF(F566&gt;0,(D566-F566)/DATEDIF(E566,C566,"d")*1000,"")</f>
        <v/>
      </c>
    </row>
    <row r="567" customFormat="false" ht="15" hidden="false" customHeight="false" outlineLevel="0" collapsed="false">
      <c r="A567" s="3" t="n">
        <v>10967</v>
      </c>
      <c r="B567" s="4" t="s">
        <v>52</v>
      </c>
      <c r="C567" s="5" t="n">
        <v>44519</v>
      </c>
      <c r="D567" s="3" t="n">
        <v>536</v>
      </c>
      <c r="E567" s="3"/>
      <c r="F567" s="3"/>
      <c r="G567" s="6" t="str">
        <f aca="false">IF(F567&gt;0,(D567-F567)/DATEDIF(E567,C567,"d")*1000,"")</f>
        <v/>
      </c>
    </row>
    <row r="568" customFormat="false" ht="15" hidden="false" customHeight="false" outlineLevel="0" collapsed="false">
      <c r="A568" s="3" t="n">
        <v>10397</v>
      </c>
      <c r="B568" s="4" t="s">
        <v>81</v>
      </c>
      <c r="C568" s="5" t="n">
        <v>43571</v>
      </c>
      <c r="D568" s="3" t="n">
        <v>550</v>
      </c>
      <c r="E568" s="3"/>
      <c r="F568" s="3"/>
      <c r="G568" s="6" t="str">
        <f aca="false">IF(F568&gt;0,(D568-F568)/DATEDIF(E568,C568,"d")*1000,"")</f>
        <v/>
      </c>
    </row>
    <row r="569" customFormat="false" ht="15" hidden="false" customHeight="false" outlineLevel="0" collapsed="false">
      <c r="A569" s="3" t="n">
        <v>6536</v>
      </c>
      <c r="B569" s="4" t="s">
        <v>74</v>
      </c>
      <c r="C569" s="5" t="n">
        <v>44341</v>
      </c>
      <c r="D569" s="3" t="n">
        <v>516</v>
      </c>
      <c r="E569" s="3"/>
      <c r="F569" s="3"/>
      <c r="G569" s="6" t="str">
        <f aca="false">IF(F569&gt;0,(D569-F569)/DATEDIF(E569,C569,"d")*1000,"")</f>
        <v/>
      </c>
    </row>
    <row r="570" customFormat="false" ht="15" hidden="false" customHeight="false" outlineLevel="0" collapsed="false">
      <c r="A570" s="3" t="n">
        <v>12880</v>
      </c>
      <c r="B570" s="4" t="s">
        <v>74</v>
      </c>
      <c r="C570" s="5" t="n">
        <v>44317</v>
      </c>
      <c r="D570" s="3" t="n">
        <v>451</v>
      </c>
      <c r="E570" s="3"/>
      <c r="F570" s="3"/>
      <c r="G570" s="6" t="str">
        <f aca="false">IF(F570&gt;0,(D570-F570)/DATEDIF(E570,C570,"d")*1000,"")</f>
        <v/>
      </c>
    </row>
    <row r="571" customFormat="false" ht="15" hidden="false" customHeight="false" outlineLevel="0" collapsed="false">
      <c r="A571" s="3" t="n">
        <v>13854</v>
      </c>
      <c r="B571" s="4" t="s">
        <v>84</v>
      </c>
      <c r="C571" s="5" t="n">
        <v>43938</v>
      </c>
      <c r="D571" s="3" t="n">
        <v>410</v>
      </c>
      <c r="E571" s="3"/>
      <c r="F571" s="3"/>
      <c r="G571" s="6" t="str">
        <f aca="false">IF(F571&gt;0,(D571-F571)/DATEDIF(E571,C571,"d")*1000,"")</f>
        <v/>
      </c>
    </row>
    <row r="572" customFormat="false" ht="15" hidden="false" customHeight="false" outlineLevel="0" collapsed="false">
      <c r="A572" s="3" t="n">
        <v>10439</v>
      </c>
      <c r="B572" s="4" t="s">
        <v>74</v>
      </c>
      <c r="C572" s="5" t="n">
        <v>44317</v>
      </c>
      <c r="D572" s="3" t="n">
        <v>550</v>
      </c>
      <c r="E572" s="3"/>
      <c r="F572" s="3"/>
      <c r="G572" s="6" t="str">
        <f aca="false">IF(F572&gt;0,(D572-F572)/DATEDIF(E572,C572,"d")*1000,"")</f>
        <v/>
      </c>
    </row>
    <row r="573" customFormat="false" ht="15" hidden="false" customHeight="false" outlineLevel="0" collapsed="false">
      <c r="A573" s="3" t="n">
        <v>206896</v>
      </c>
      <c r="B573" s="4" t="s">
        <v>92</v>
      </c>
      <c r="C573" s="5" t="n">
        <v>44082</v>
      </c>
      <c r="D573" s="3" t="n">
        <v>525</v>
      </c>
      <c r="E573" s="5" t="n">
        <v>44036</v>
      </c>
      <c r="F573" s="3" t="n">
        <v>540</v>
      </c>
      <c r="G573" s="6" t="n">
        <f aca="false">IF(F573&gt;0,(D573-F573)/DATEDIF(E573,C573,"d")*1000,"")</f>
        <v>-326.086956521739</v>
      </c>
    </row>
    <row r="574" customFormat="false" ht="15" hidden="false" customHeight="false" outlineLevel="0" collapsed="false">
      <c r="A574" s="3" t="n">
        <v>11569</v>
      </c>
      <c r="B574" s="4" t="s">
        <v>10</v>
      </c>
      <c r="C574" s="5" t="n">
        <v>44277</v>
      </c>
      <c r="D574" s="3" t="n">
        <v>604</v>
      </c>
      <c r="E574" s="3"/>
      <c r="F574" s="3"/>
      <c r="G574" s="6" t="str">
        <f aca="false">IF(F574&gt;0,(D574-F574)/DATEDIF(E574,C574,"d")*1000,"")</f>
        <v/>
      </c>
    </row>
    <row r="575" customFormat="false" ht="15" hidden="false" customHeight="false" outlineLevel="0" collapsed="false">
      <c r="A575" s="3" t="n">
        <v>3151</v>
      </c>
      <c r="B575" s="4" t="s">
        <v>52</v>
      </c>
      <c r="C575" s="5" t="n">
        <v>42658</v>
      </c>
      <c r="D575" s="3" t="n">
        <v>570</v>
      </c>
      <c r="E575" s="3"/>
      <c r="F575" s="3"/>
      <c r="G575" s="6" t="str">
        <f aca="false">IF(F575&gt;0,(D575-F575)/DATEDIF(E575,C575,"d")*1000,"")</f>
        <v/>
      </c>
    </row>
    <row r="576" customFormat="false" ht="15" hidden="false" customHeight="false" outlineLevel="0" collapsed="false">
      <c r="A576" s="3" t="n">
        <v>11502</v>
      </c>
      <c r="B576" s="4" t="s">
        <v>74</v>
      </c>
      <c r="C576" s="5" t="n">
        <v>44342</v>
      </c>
      <c r="D576" s="3" t="n">
        <v>449</v>
      </c>
      <c r="E576" s="3"/>
      <c r="F576" s="3"/>
      <c r="G576" s="6" t="str">
        <f aca="false">IF(F576&gt;0,(D576-F576)/DATEDIF(E576,C576,"d")*1000,"")</f>
        <v/>
      </c>
    </row>
    <row r="577" customFormat="false" ht="15" hidden="false" customHeight="false" outlineLevel="0" collapsed="false">
      <c r="A577" s="3" t="n">
        <v>203760</v>
      </c>
      <c r="B577" s="4" t="s">
        <v>97</v>
      </c>
      <c r="C577" s="5" t="n">
        <v>44501</v>
      </c>
      <c r="D577" s="3" t="n">
        <v>402</v>
      </c>
      <c r="E577" s="5" t="n">
        <v>44370</v>
      </c>
      <c r="F577" s="3" t="n">
        <v>380</v>
      </c>
      <c r="G577" s="6" t="n">
        <f aca="false">IF(F577&gt;0,(D577-F577)/DATEDIF(E577,C577,"d")*1000,"")</f>
        <v>167.93893129771</v>
      </c>
    </row>
    <row r="578" customFormat="false" ht="15" hidden="false" customHeight="false" outlineLevel="0" collapsed="false">
      <c r="A578" s="3" t="n">
        <v>5975</v>
      </c>
      <c r="B578" s="4" t="s">
        <v>53</v>
      </c>
      <c r="C578" s="5" t="n">
        <v>43670</v>
      </c>
      <c r="D578" s="3" t="n">
        <v>350</v>
      </c>
      <c r="E578" s="3"/>
      <c r="F578" s="3"/>
      <c r="G578" s="6" t="str">
        <f aca="false">IF(F578&gt;0,(D578-F578)/DATEDIF(E578,C578,"d")*1000,"")</f>
        <v/>
      </c>
    </row>
    <row r="579" customFormat="false" ht="15" hidden="false" customHeight="false" outlineLevel="0" collapsed="false">
      <c r="A579" s="3" t="n">
        <v>11189</v>
      </c>
      <c r="B579" s="4" t="s">
        <v>74</v>
      </c>
      <c r="C579" s="5" t="n">
        <v>44341</v>
      </c>
      <c r="D579" s="3" t="n">
        <v>478</v>
      </c>
      <c r="E579" s="3"/>
      <c r="F579" s="3"/>
      <c r="G579" s="6" t="str">
        <f aca="false">IF(F579&gt;0,(D579-F579)/DATEDIF(E579,C579,"d")*1000,"")</f>
        <v/>
      </c>
    </row>
    <row r="580" customFormat="false" ht="15" hidden="false" customHeight="false" outlineLevel="0" collapsed="false">
      <c r="A580" s="3" t="n">
        <v>11882</v>
      </c>
      <c r="B580" s="4" t="s">
        <v>74</v>
      </c>
      <c r="C580" s="5" t="n">
        <v>44344</v>
      </c>
      <c r="D580" s="3" t="n">
        <v>406</v>
      </c>
      <c r="E580" s="3"/>
      <c r="F580" s="3"/>
      <c r="G580" s="6" t="str">
        <f aca="false">IF(F580&gt;0,(D580-F580)/DATEDIF(E580,C580,"d")*1000,"")</f>
        <v/>
      </c>
    </row>
    <row r="581" customFormat="false" ht="15" hidden="false" customHeight="false" outlineLevel="0" collapsed="false">
      <c r="A581" s="3" t="n">
        <v>4887</v>
      </c>
      <c r="B581" s="4" t="s">
        <v>52</v>
      </c>
      <c r="C581" s="5" t="n">
        <v>44517</v>
      </c>
      <c r="D581" s="3" t="n">
        <v>510</v>
      </c>
      <c r="E581" s="3"/>
      <c r="F581" s="3"/>
      <c r="G581" s="6" t="str">
        <f aca="false">IF(F581&gt;0,(D581-F581)/DATEDIF(E581,C581,"d")*1000,"")</f>
        <v/>
      </c>
    </row>
    <row r="582" customFormat="false" ht="15" hidden="false" customHeight="false" outlineLevel="0" collapsed="false">
      <c r="A582" s="3" t="n">
        <v>6064</v>
      </c>
      <c r="B582" s="4" t="s">
        <v>52</v>
      </c>
      <c r="C582" s="5" t="n">
        <v>44519</v>
      </c>
      <c r="D582" s="3" t="n">
        <v>546</v>
      </c>
      <c r="E582" s="3"/>
      <c r="F582" s="3"/>
      <c r="G582" s="6" t="str">
        <f aca="false">IF(F582&gt;0,(D582-F582)/DATEDIF(E582,C582,"d")*1000,"")</f>
        <v/>
      </c>
    </row>
    <row r="583" customFormat="false" ht="15" hidden="false" customHeight="false" outlineLevel="0" collapsed="false">
      <c r="A583" s="3" t="n">
        <v>1323253</v>
      </c>
      <c r="B583" s="3"/>
      <c r="C583" s="5" t="n">
        <v>44553</v>
      </c>
      <c r="D583" s="3" t="n">
        <v>29</v>
      </c>
      <c r="E583" s="3"/>
      <c r="F583" s="3"/>
      <c r="G583" s="6" t="str">
        <f aca="false">IF(F583&gt;0,(D583-F583)/DATEDIF(E583,C583,"d")*1000,"")</f>
        <v/>
      </c>
    </row>
    <row r="584" customFormat="false" ht="15" hidden="false" customHeight="false" outlineLevel="0" collapsed="false">
      <c r="A584" s="3" t="n">
        <v>6551</v>
      </c>
      <c r="B584" s="4" t="s">
        <v>34</v>
      </c>
      <c r="C584" s="5" t="n">
        <v>44305</v>
      </c>
      <c r="D584" s="3" t="n">
        <v>508</v>
      </c>
      <c r="E584" s="3"/>
      <c r="F584" s="3"/>
      <c r="G584" s="6" t="str">
        <f aca="false">IF(F584&gt;0,(D584-F584)/DATEDIF(E584,C584,"d")*1000,"")</f>
        <v/>
      </c>
    </row>
    <row r="585" customFormat="false" ht="15" hidden="false" customHeight="false" outlineLevel="0" collapsed="false">
      <c r="A585" s="3" t="n">
        <v>6262</v>
      </c>
      <c r="B585" s="4" t="s">
        <v>74</v>
      </c>
      <c r="C585" s="5" t="n">
        <v>44341</v>
      </c>
      <c r="D585" s="3" t="n">
        <v>380</v>
      </c>
      <c r="E585" s="3"/>
      <c r="F585" s="3"/>
      <c r="G585" s="6" t="str">
        <f aca="false">IF(F585&gt;0,(D585-F585)/DATEDIF(E585,C585,"d")*1000,"")</f>
        <v/>
      </c>
    </row>
    <row r="586" customFormat="false" ht="15" hidden="false" customHeight="false" outlineLevel="0" collapsed="false">
      <c r="A586" s="3" t="n">
        <v>291019</v>
      </c>
      <c r="B586" s="3"/>
      <c r="C586" s="5" t="n">
        <v>43768</v>
      </c>
      <c r="D586" s="3" t="n">
        <v>27</v>
      </c>
      <c r="E586" s="5" t="n">
        <v>43767</v>
      </c>
      <c r="F586" s="3" t="n">
        <v>27</v>
      </c>
      <c r="G586" s="6" t="n">
        <f aca="false">IF(F586&gt;0,(D586-F586)/DATEDIF(E586,C586,"d")*1000,"")</f>
        <v>0</v>
      </c>
    </row>
    <row r="587" customFormat="false" ht="15" hidden="false" customHeight="false" outlineLevel="0" collapsed="false">
      <c r="A587" s="3" t="n">
        <v>4853</v>
      </c>
      <c r="B587" s="4" t="s">
        <v>34</v>
      </c>
      <c r="C587" s="5" t="n">
        <v>44317</v>
      </c>
      <c r="D587" s="3" t="n">
        <v>534</v>
      </c>
      <c r="E587" s="3"/>
      <c r="F587" s="3"/>
      <c r="G587" s="6" t="str">
        <f aca="false">IF(F587&gt;0,(D587-F587)/DATEDIF(E587,C587,"d")*1000,"")</f>
        <v/>
      </c>
    </row>
    <row r="588" customFormat="false" ht="15" hidden="false" customHeight="false" outlineLevel="0" collapsed="false">
      <c r="A588" s="3" t="n">
        <v>11932</v>
      </c>
      <c r="B588" s="4" t="s">
        <v>36</v>
      </c>
      <c r="C588" s="5" t="n">
        <v>44105</v>
      </c>
      <c r="D588" s="3" t="n">
        <v>395</v>
      </c>
      <c r="E588" s="3"/>
      <c r="F588" s="3"/>
      <c r="G588" s="6" t="str">
        <f aca="false">IF(F588&gt;0,(D588-F588)/DATEDIF(E588,C588,"d")*1000,"")</f>
        <v/>
      </c>
    </row>
    <row r="589" customFormat="false" ht="15" hidden="false" customHeight="false" outlineLevel="0" collapsed="false">
      <c r="A589" s="3" t="n">
        <v>5511</v>
      </c>
      <c r="B589" s="4" t="s">
        <v>52</v>
      </c>
      <c r="C589" s="5" t="n">
        <v>42658</v>
      </c>
      <c r="D589" s="3" t="n">
        <v>530</v>
      </c>
      <c r="E589" s="3"/>
      <c r="F589" s="3"/>
      <c r="G589" s="6" t="str">
        <f aca="false">IF(F589&gt;0,(D589-F589)/DATEDIF(E589,C589,"d")*1000,"")</f>
        <v/>
      </c>
    </row>
    <row r="590" customFormat="false" ht="15" hidden="false" customHeight="false" outlineLevel="0" collapsed="false">
      <c r="A590" s="3" t="n">
        <v>13342</v>
      </c>
      <c r="B590" s="4" t="s">
        <v>74</v>
      </c>
      <c r="C590" s="5" t="n">
        <v>44341</v>
      </c>
      <c r="D590" s="3" t="n">
        <v>389</v>
      </c>
      <c r="E590" s="3"/>
      <c r="F590" s="3"/>
      <c r="G590" s="6" t="str">
        <f aca="false">IF(F590&gt;0,(D590-F590)/DATEDIF(E590,C590,"d")*1000,"")</f>
        <v/>
      </c>
    </row>
    <row r="591" customFormat="false" ht="15" hidden="false" customHeight="false" outlineLevel="0" collapsed="false">
      <c r="A591" s="3" t="n">
        <v>10496</v>
      </c>
      <c r="B591" s="4" t="s">
        <v>33</v>
      </c>
      <c r="C591" s="5" t="n">
        <v>43746</v>
      </c>
      <c r="D591" s="3" t="n">
        <v>362</v>
      </c>
      <c r="E591" s="3"/>
      <c r="F591" s="3"/>
      <c r="G591" s="6" t="str">
        <f aca="false">IF(F591&gt;0,(D591-F591)/DATEDIF(E591,C591,"d")*1000,"")</f>
        <v/>
      </c>
    </row>
    <row r="592" customFormat="false" ht="15" hidden="false" customHeight="false" outlineLevel="0" collapsed="false">
      <c r="A592" s="3" t="n">
        <v>5900</v>
      </c>
      <c r="B592" s="4" t="s">
        <v>34</v>
      </c>
      <c r="C592" s="5" t="n">
        <v>44312</v>
      </c>
      <c r="D592" s="3" t="n">
        <v>487</v>
      </c>
      <c r="E592" s="3"/>
      <c r="F592" s="3"/>
      <c r="G592" s="6" t="str">
        <f aca="false">IF(F592&gt;0,(D592-F592)/DATEDIF(E592,C592,"d")*1000,"")</f>
        <v/>
      </c>
    </row>
    <row r="593" customFormat="false" ht="15" hidden="false" customHeight="false" outlineLevel="0" collapsed="false">
      <c r="A593" s="3" t="n">
        <v>11288</v>
      </c>
      <c r="B593" s="4" t="s">
        <v>32</v>
      </c>
      <c r="C593" s="5" t="n">
        <v>43990</v>
      </c>
      <c r="D593" s="3" t="n">
        <v>538</v>
      </c>
      <c r="E593" s="3"/>
      <c r="F593" s="3"/>
      <c r="G593" s="6" t="str">
        <f aca="false">IF(F593&gt;0,(D593-F593)/DATEDIF(E593,C593,"d")*1000,"")</f>
        <v/>
      </c>
    </row>
    <row r="594" customFormat="false" ht="15" hidden="false" customHeight="false" outlineLevel="0" collapsed="false">
      <c r="A594" s="3" t="n">
        <v>10231</v>
      </c>
      <c r="B594" s="4" t="s">
        <v>74</v>
      </c>
      <c r="C594" s="5" t="n">
        <v>44342</v>
      </c>
      <c r="D594" s="3" t="n">
        <v>546</v>
      </c>
      <c r="E594" s="3"/>
      <c r="F594" s="3"/>
      <c r="G594" s="6" t="str">
        <f aca="false">IF(F594&gt;0,(D594-F594)/DATEDIF(E594,C594,"d")*1000,"")</f>
        <v/>
      </c>
    </row>
    <row r="595" customFormat="false" ht="15" hidden="false" customHeight="false" outlineLevel="0" collapsed="false">
      <c r="A595" s="3" t="n">
        <v>11890</v>
      </c>
      <c r="B595" s="4" t="s">
        <v>22</v>
      </c>
      <c r="C595" s="5" t="n">
        <v>44553</v>
      </c>
      <c r="D595" s="3" t="n">
        <v>466</v>
      </c>
      <c r="E595" s="3"/>
      <c r="F595" s="3"/>
      <c r="G595" s="6" t="str">
        <f aca="false">IF(F595&gt;0,(D595-F595)/DATEDIF(E595,C595,"d")*1000,"")</f>
        <v/>
      </c>
    </row>
    <row r="596" customFormat="false" ht="15" hidden="false" customHeight="false" outlineLevel="0" collapsed="false">
      <c r="A596" s="3" t="n">
        <v>5637</v>
      </c>
      <c r="B596" s="4" t="s">
        <v>48</v>
      </c>
      <c r="C596" s="5" t="n">
        <v>44196</v>
      </c>
      <c r="D596" s="3" t="n">
        <v>445</v>
      </c>
      <c r="E596" s="3"/>
      <c r="F596" s="3"/>
      <c r="G596" s="6" t="str">
        <f aca="false">IF(F596&gt;0,(D596-F596)/DATEDIF(E596,C596,"d")*1000,"")</f>
        <v/>
      </c>
    </row>
    <row r="597" customFormat="false" ht="15" hidden="false" customHeight="false" outlineLevel="0" collapsed="false">
      <c r="A597" s="3" t="n">
        <v>10983</v>
      </c>
      <c r="B597" s="4" t="s">
        <v>34</v>
      </c>
      <c r="C597" s="5" t="n">
        <v>44317</v>
      </c>
      <c r="D597" s="3" t="n">
        <v>560</v>
      </c>
      <c r="E597" s="3"/>
      <c r="F597" s="3"/>
      <c r="G597" s="6" t="str">
        <f aca="false">IF(F597&gt;0,(D597-F597)/DATEDIF(E597,C597,"d")*1000,"")</f>
        <v/>
      </c>
    </row>
    <row r="598" customFormat="false" ht="15" hidden="false" customHeight="false" outlineLevel="0" collapsed="false">
      <c r="A598" s="3" t="n">
        <v>68</v>
      </c>
      <c r="B598" s="4" t="s">
        <v>22</v>
      </c>
      <c r="C598" s="5" t="n">
        <v>42658</v>
      </c>
      <c r="D598" s="3" t="n">
        <v>587</v>
      </c>
      <c r="E598" s="3"/>
      <c r="F598" s="3"/>
      <c r="G598" s="6" t="str">
        <f aca="false">IF(F598&gt;0,(D598-F598)/DATEDIF(E598,C598,"d")*1000,"")</f>
        <v/>
      </c>
    </row>
    <row r="599" customFormat="false" ht="15" hidden="false" customHeight="false" outlineLevel="0" collapsed="false">
      <c r="A599" s="3" t="n">
        <v>6197</v>
      </c>
      <c r="B599" s="4" t="s">
        <v>86</v>
      </c>
      <c r="C599" s="5" t="n">
        <v>43772</v>
      </c>
      <c r="D599" s="3" t="n">
        <v>515</v>
      </c>
      <c r="E599" s="3"/>
      <c r="F599" s="3"/>
      <c r="G599" s="6" t="str">
        <f aca="false">IF(F599&gt;0,(D599-F599)/DATEDIF(E599,C599,"d")*1000,"")</f>
        <v/>
      </c>
    </row>
    <row r="600" customFormat="false" ht="15" hidden="false" customHeight="false" outlineLevel="0" collapsed="false">
      <c r="A600" s="3" t="n">
        <v>33270</v>
      </c>
      <c r="B600" s="4" t="s">
        <v>22</v>
      </c>
      <c r="C600" s="5" t="n">
        <v>43734</v>
      </c>
      <c r="D600" s="3" t="n">
        <v>487</v>
      </c>
      <c r="E600" s="3"/>
      <c r="F600" s="3"/>
      <c r="G600" s="6" t="str">
        <f aca="false">IF(F600&gt;0,(D600-F600)/DATEDIF(E600,C600,"d")*1000,"")</f>
        <v/>
      </c>
    </row>
    <row r="601" customFormat="false" ht="15" hidden="false" customHeight="false" outlineLevel="0" collapsed="false">
      <c r="A601" s="3" t="n">
        <v>3038</v>
      </c>
      <c r="B601" s="4" t="s">
        <v>34</v>
      </c>
      <c r="C601" s="5" t="n">
        <v>44317</v>
      </c>
      <c r="D601" s="3" t="n">
        <v>440</v>
      </c>
      <c r="E601" s="3"/>
      <c r="F601" s="3"/>
      <c r="G601" s="6" t="str">
        <f aca="false">IF(F601&gt;0,(D601-F601)/DATEDIF(E601,C601,"d")*1000,"")</f>
        <v/>
      </c>
    </row>
    <row r="602" customFormat="false" ht="15" hidden="false" customHeight="false" outlineLevel="0" collapsed="false">
      <c r="A602" s="3" t="n">
        <v>693523</v>
      </c>
      <c r="B602" s="4" t="s">
        <v>39</v>
      </c>
      <c r="C602" s="5" t="n">
        <v>44215</v>
      </c>
      <c r="D602" s="3" t="n">
        <v>592</v>
      </c>
      <c r="E602" s="5" t="n">
        <v>44209</v>
      </c>
      <c r="F602" s="3" t="n">
        <v>580</v>
      </c>
      <c r="G602" s="6" t="n">
        <f aca="false">IF(F602&gt;0,(D602-F602)/DATEDIF(E602,C602,"d")*1000,"")</f>
        <v>2000</v>
      </c>
    </row>
    <row r="603" customFormat="false" ht="15" hidden="false" customHeight="false" outlineLevel="0" collapsed="false">
      <c r="A603" s="3" t="n">
        <v>10892</v>
      </c>
      <c r="B603" s="4" t="s">
        <v>22</v>
      </c>
      <c r="C603" s="5" t="n">
        <v>44559</v>
      </c>
      <c r="D603" s="3" t="n">
        <v>512</v>
      </c>
      <c r="E603" s="3"/>
      <c r="F603" s="3"/>
      <c r="G603" s="6" t="str">
        <f aca="false">IF(F603&gt;0,(D603-F603)/DATEDIF(E603,C603,"d")*1000,"")</f>
        <v/>
      </c>
    </row>
    <row r="604" customFormat="false" ht="15" hidden="false" customHeight="false" outlineLevel="0" collapsed="false">
      <c r="A604" s="3" t="n">
        <v>10686</v>
      </c>
      <c r="B604" s="4" t="s">
        <v>34</v>
      </c>
      <c r="C604" s="5" t="n">
        <v>44317</v>
      </c>
      <c r="D604" s="3" t="n">
        <v>354</v>
      </c>
      <c r="E604" s="3"/>
      <c r="F604" s="3"/>
      <c r="G604" s="6" t="str">
        <f aca="false">IF(F604&gt;0,(D604-F604)/DATEDIF(E604,C604,"d")*1000,"")</f>
        <v/>
      </c>
    </row>
    <row r="605" customFormat="false" ht="15" hidden="false" customHeight="false" outlineLevel="0" collapsed="false">
      <c r="A605" s="3" t="n">
        <v>5355</v>
      </c>
      <c r="B605" s="4" t="s">
        <v>33</v>
      </c>
      <c r="C605" s="5" t="n">
        <v>43740</v>
      </c>
      <c r="D605" s="3" t="n">
        <v>396</v>
      </c>
      <c r="E605" s="3"/>
      <c r="F605" s="3"/>
      <c r="G605" s="6" t="str">
        <f aca="false">IF(F605&gt;0,(D605-F605)/DATEDIF(E605,C605,"d")*1000,"")</f>
        <v/>
      </c>
    </row>
    <row r="606" customFormat="false" ht="15" hidden="false" customHeight="false" outlineLevel="0" collapsed="false">
      <c r="A606" s="3" t="n">
        <v>5215</v>
      </c>
      <c r="B606" s="4" t="s">
        <v>57</v>
      </c>
      <c r="C606" s="5" t="n">
        <v>43851</v>
      </c>
      <c r="D606" s="3" t="n">
        <v>410</v>
      </c>
      <c r="E606" s="3"/>
      <c r="F606" s="3"/>
      <c r="G606" s="6" t="str">
        <f aca="false">IF(F606&gt;0,(D606-F606)/DATEDIF(E606,C606,"d")*1000,"")</f>
        <v/>
      </c>
    </row>
    <row r="607" customFormat="false" ht="15" hidden="false" customHeight="false" outlineLevel="0" collapsed="false">
      <c r="A607" s="3" t="n">
        <v>170318</v>
      </c>
      <c r="B607" s="4" t="s">
        <v>76</v>
      </c>
      <c r="C607" s="5" t="n">
        <v>44256</v>
      </c>
      <c r="D607" s="3" t="n">
        <v>552</v>
      </c>
      <c r="E607" s="5" t="n">
        <v>44238</v>
      </c>
      <c r="F607" s="3" t="n">
        <v>542</v>
      </c>
      <c r="G607" s="6" t="n">
        <f aca="false">IF(F607&gt;0,(D607-F607)/DATEDIF(E607,C607,"d")*1000,"")</f>
        <v>555.555555555556</v>
      </c>
    </row>
    <row r="608" customFormat="false" ht="15" hidden="false" customHeight="false" outlineLevel="0" collapsed="false">
      <c r="A608" s="3" t="n">
        <v>10413</v>
      </c>
      <c r="B608" s="4" t="s">
        <v>74</v>
      </c>
      <c r="C608" s="5" t="n">
        <v>44341</v>
      </c>
      <c r="D608" s="3" t="n">
        <v>471</v>
      </c>
      <c r="E608" s="3"/>
      <c r="F608" s="3"/>
      <c r="G608" s="6" t="str">
        <f aca="false">IF(F608&gt;0,(D608-F608)/DATEDIF(E608,C608,"d")*1000,"")</f>
        <v/>
      </c>
    </row>
    <row r="609" customFormat="false" ht="15" hidden="false" customHeight="false" outlineLevel="0" collapsed="false">
      <c r="A609" s="3" t="n">
        <v>5157</v>
      </c>
      <c r="B609" s="4" t="s">
        <v>74</v>
      </c>
      <c r="C609" s="5" t="n">
        <v>44343</v>
      </c>
      <c r="D609" s="3" t="n">
        <v>455</v>
      </c>
      <c r="E609" s="3"/>
      <c r="F609" s="3"/>
      <c r="G609" s="6" t="str">
        <f aca="false">IF(F609&gt;0,(D609-F609)/DATEDIF(E609,C609,"d")*1000,"")</f>
        <v/>
      </c>
    </row>
    <row r="610" customFormat="false" ht="15" hidden="false" customHeight="false" outlineLevel="0" collapsed="false">
      <c r="A610" s="3" t="n">
        <v>1860</v>
      </c>
      <c r="B610" s="4" t="s">
        <v>22</v>
      </c>
      <c r="C610" s="5" t="n">
        <v>42658</v>
      </c>
      <c r="D610" s="3" t="n">
        <v>456</v>
      </c>
      <c r="E610" s="3"/>
      <c r="F610" s="3"/>
      <c r="G610" s="6" t="str">
        <f aca="false">IF(F610&gt;0,(D610-F610)/DATEDIF(E610,C610,"d")*1000,"")</f>
        <v/>
      </c>
    </row>
    <row r="611" customFormat="false" ht="15" hidden="false" customHeight="false" outlineLevel="0" collapsed="false">
      <c r="A611" s="3" t="n">
        <v>13367</v>
      </c>
      <c r="B611" s="4" t="s">
        <v>74</v>
      </c>
      <c r="C611" s="5" t="n">
        <v>44343</v>
      </c>
      <c r="D611" s="3" t="n">
        <v>425</v>
      </c>
      <c r="E611" s="3"/>
      <c r="F611" s="3"/>
      <c r="G611" s="6" t="str">
        <f aca="false">IF(F611&gt;0,(D611-F611)/DATEDIF(E611,C611,"d")*1000,"")</f>
        <v/>
      </c>
    </row>
    <row r="612" customFormat="false" ht="15" hidden="false" customHeight="false" outlineLevel="0" collapsed="false">
      <c r="A612" s="3" t="n">
        <v>5223</v>
      </c>
      <c r="B612" s="4" t="s">
        <v>23</v>
      </c>
      <c r="C612" s="5" t="n">
        <v>44554</v>
      </c>
      <c r="D612" s="3" t="n">
        <v>530</v>
      </c>
      <c r="E612" s="3"/>
      <c r="F612" s="3"/>
      <c r="G612" s="6" t="str">
        <f aca="false">IF(F612&gt;0,(D612-F612)/DATEDIF(E612,C612,"d")*1000,"")</f>
        <v/>
      </c>
    </row>
    <row r="613" customFormat="false" ht="15" hidden="false" customHeight="false" outlineLevel="0" collapsed="false">
      <c r="A613" s="3" t="n">
        <v>209049</v>
      </c>
      <c r="B613" s="4" t="s">
        <v>85</v>
      </c>
      <c r="C613" s="5" t="n">
        <v>43719</v>
      </c>
      <c r="D613" s="3" t="n">
        <v>70</v>
      </c>
      <c r="E613" s="5" t="n">
        <v>43677</v>
      </c>
      <c r="F613" s="3" t="n">
        <v>175</v>
      </c>
      <c r="G613" s="6" t="n">
        <f aca="false">IF(F613&gt;0,(D613-F613)/DATEDIF(E613,C613,"d")*1000,"")</f>
        <v>-2500</v>
      </c>
    </row>
    <row r="614" customFormat="false" ht="15" hidden="false" customHeight="false" outlineLevel="0" collapsed="false">
      <c r="A614" s="3" t="n">
        <v>4945</v>
      </c>
      <c r="B614" s="4" t="s">
        <v>98</v>
      </c>
      <c r="C614" s="5" t="n">
        <v>43542</v>
      </c>
      <c r="D614" s="3" t="n">
        <v>392</v>
      </c>
      <c r="E614" s="3"/>
      <c r="F614" s="3"/>
      <c r="G614" s="6" t="str">
        <f aca="false">IF(F614&gt;0,(D614-F614)/DATEDIF(E614,C614,"d")*1000,"")</f>
        <v/>
      </c>
    </row>
    <row r="615" customFormat="false" ht="15" hidden="false" customHeight="false" outlineLevel="0" collapsed="false">
      <c r="A615" s="3" t="n">
        <v>10264</v>
      </c>
      <c r="B615" s="4" t="s">
        <v>67</v>
      </c>
      <c r="C615" s="5" t="n">
        <v>43842</v>
      </c>
      <c r="D615" s="3" t="n">
        <v>512</v>
      </c>
      <c r="E615" s="3"/>
      <c r="F615" s="3"/>
      <c r="G615" s="6" t="str">
        <f aca="false">IF(F615&gt;0,(D615-F615)/DATEDIF(E615,C615,"d")*1000,"")</f>
        <v/>
      </c>
    </row>
    <row r="616" customFormat="false" ht="15" hidden="false" customHeight="false" outlineLevel="0" collapsed="false">
      <c r="A616" s="3" t="n">
        <v>13680</v>
      </c>
      <c r="B616" s="4" t="s">
        <v>53</v>
      </c>
      <c r="C616" s="5" t="n">
        <v>43682</v>
      </c>
      <c r="D616" s="3" t="n">
        <v>308</v>
      </c>
      <c r="E616" s="3"/>
      <c r="F616" s="3"/>
      <c r="G616" s="6" t="str">
        <f aca="false">IF(F616&gt;0,(D616-F616)/DATEDIF(E616,C616,"d")*1000,"")</f>
        <v/>
      </c>
    </row>
    <row r="617" customFormat="false" ht="15" hidden="false" customHeight="false" outlineLevel="0" collapsed="false">
      <c r="A617" s="3" t="n">
        <v>13672</v>
      </c>
      <c r="B617" s="4" t="s">
        <v>89</v>
      </c>
      <c r="C617" s="5" t="n">
        <v>43517</v>
      </c>
      <c r="D617" s="3" t="n">
        <v>430</v>
      </c>
      <c r="E617" s="3"/>
      <c r="F617" s="3"/>
      <c r="G617" s="6" t="str">
        <f aca="false">IF(F617&gt;0,(D617-F617)/DATEDIF(E617,C617,"d")*1000,"")</f>
        <v/>
      </c>
    </row>
    <row r="618" customFormat="false" ht="15" hidden="false" customHeight="false" outlineLevel="0" collapsed="false">
      <c r="A618" s="3" t="n">
        <v>414</v>
      </c>
      <c r="B618" s="4" t="s">
        <v>68</v>
      </c>
      <c r="C618" s="5" t="n">
        <v>43803</v>
      </c>
      <c r="D618" s="3" t="n">
        <v>518</v>
      </c>
      <c r="E618" s="5" t="n">
        <v>43797</v>
      </c>
      <c r="F618" s="3" t="n">
        <v>550</v>
      </c>
      <c r="G618" s="6" t="n">
        <f aca="false">IF(F618&gt;0,(D618-F618)/DATEDIF(E618,C618,"d")*1000,"")</f>
        <v>-5333.33333333333</v>
      </c>
    </row>
    <row r="619" customFormat="false" ht="15" hidden="false" customHeight="false" outlineLevel="0" collapsed="false">
      <c r="A619" s="3" t="n">
        <v>10132</v>
      </c>
      <c r="B619" s="4" t="s">
        <v>93</v>
      </c>
      <c r="C619" s="5" t="n">
        <v>43427</v>
      </c>
      <c r="D619" s="3" t="n">
        <v>450</v>
      </c>
      <c r="E619" s="3"/>
      <c r="F619" s="3"/>
      <c r="G619" s="6" t="str">
        <f aca="false">IF(F619&gt;0,(D619-F619)/DATEDIF(E619,C619,"d")*1000,"")</f>
        <v/>
      </c>
    </row>
    <row r="620" customFormat="false" ht="15" hidden="false" customHeight="false" outlineLevel="0" collapsed="false">
      <c r="A620" s="3" t="n">
        <v>5108</v>
      </c>
      <c r="B620" s="4" t="s">
        <v>67</v>
      </c>
      <c r="C620" s="5" t="n">
        <v>43842</v>
      </c>
      <c r="D620" s="3" t="n">
        <v>444</v>
      </c>
      <c r="E620" s="3"/>
      <c r="F620" s="3"/>
      <c r="G620" s="6" t="str">
        <f aca="false">IF(F620&gt;0,(D620-F620)/DATEDIF(E620,C620,"d")*1000,"")</f>
        <v/>
      </c>
    </row>
    <row r="621" customFormat="false" ht="15" hidden="false" customHeight="false" outlineLevel="0" collapsed="false">
      <c r="A621" s="3" t="n">
        <v>696302</v>
      </c>
      <c r="B621" s="4" t="s">
        <v>14</v>
      </c>
      <c r="C621" s="5" t="n">
        <v>44494</v>
      </c>
      <c r="D621" s="3" t="n">
        <v>180</v>
      </c>
      <c r="E621" s="5" t="n">
        <v>44453</v>
      </c>
      <c r="F621" s="3" t="n">
        <v>161</v>
      </c>
      <c r="G621" s="6" t="n">
        <f aca="false">IF(F621&gt;0,(D621-F621)/DATEDIF(E621,C621,"d")*1000,"")</f>
        <v>463.414634146342</v>
      </c>
    </row>
    <row r="622" customFormat="false" ht="15" hidden="false" customHeight="false" outlineLevel="0" collapsed="false">
      <c r="A622" s="3" t="n">
        <v>6015</v>
      </c>
      <c r="B622" s="4" t="s">
        <v>10</v>
      </c>
      <c r="C622" s="5" t="n">
        <v>44317</v>
      </c>
      <c r="D622" s="3" t="n">
        <v>390</v>
      </c>
      <c r="E622" s="3"/>
      <c r="F622" s="3"/>
      <c r="G622" s="6" t="str">
        <f aca="false">IF(F622&gt;0,(D622-F622)/DATEDIF(E622,C622,"d")*1000,"")</f>
        <v/>
      </c>
    </row>
    <row r="623" customFormat="false" ht="15" hidden="false" customHeight="false" outlineLevel="0" collapsed="false">
      <c r="A623" s="3" t="n">
        <v>6544</v>
      </c>
      <c r="B623" s="4" t="s">
        <v>10</v>
      </c>
      <c r="C623" s="5" t="n">
        <v>44317</v>
      </c>
      <c r="D623" s="3" t="n">
        <v>439</v>
      </c>
      <c r="E623" s="3"/>
      <c r="F623" s="3"/>
      <c r="G623" s="6" t="str">
        <f aca="false">IF(F623&gt;0,(D623-F623)/DATEDIF(E623,C623,"d")*1000,"")</f>
        <v/>
      </c>
    </row>
    <row r="624" customFormat="false" ht="15" hidden="false" customHeight="false" outlineLevel="0" collapsed="false">
      <c r="A624" s="3" t="n">
        <v>5611</v>
      </c>
      <c r="B624" s="4" t="s">
        <v>34</v>
      </c>
      <c r="C624" s="5" t="n">
        <v>44343</v>
      </c>
      <c r="D624" s="3" t="n">
        <v>381</v>
      </c>
      <c r="E624" s="3"/>
      <c r="F624" s="3"/>
      <c r="G624" s="6" t="str">
        <f aca="false">IF(F624&gt;0,(D624-F624)/DATEDIF(E624,C624,"d")*1000,"")</f>
        <v/>
      </c>
    </row>
    <row r="625" customFormat="false" ht="15" hidden="false" customHeight="false" outlineLevel="0" collapsed="false">
      <c r="A625" s="3" t="n">
        <v>11973</v>
      </c>
      <c r="B625" s="4" t="s">
        <v>10</v>
      </c>
      <c r="C625" s="5" t="n">
        <v>44317</v>
      </c>
      <c r="D625" s="3" t="n">
        <v>399</v>
      </c>
      <c r="E625" s="3"/>
      <c r="F625" s="3"/>
      <c r="G625" s="6" t="str">
        <f aca="false">IF(F625&gt;0,(D625-F625)/DATEDIF(E625,C625,"d")*1000,"")</f>
        <v/>
      </c>
    </row>
    <row r="626" customFormat="false" ht="15" hidden="false" customHeight="false" outlineLevel="0" collapsed="false">
      <c r="A626" s="3" t="n">
        <v>6296</v>
      </c>
      <c r="B626" s="4" t="s">
        <v>34</v>
      </c>
      <c r="C626" s="5" t="n">
        <v>44342</v>
      </c>
      <c r="D626" s="3" t="n">
        <v>415</v>
      </c>
      <c r="E626" s="3"/>
      <c r="F626" s="3"/>
      <c r="G626" s="6" t="str">
        <f aca="false">IF(F626&gt;0,(D626-F626)/DATEDIF(E626,C626,"d")*1000,"")</f>
        <v/>
      </c>
    </row>
    <row r="627" customFormat="false" ht="15" hidden="false" customHeight="false" outlineLevel="0" collapsed="false">
      <c r="A627" s="3" t="n">
        <v>142836</v>
      </c>
      <c r="B627" s="4" t="s">
        <v>99</v>
      </c>
      <c r="C627" s="5" t="n">
        <v>44375</v>
      </c>
      <c r="D627" s="3" t="n">
        <v>372</v>
      </c>
      <c r="E627" s="5" t="n">
        <v>44293</v>
      </c>
      <c r="F627" s="3" t="n">
        <v>340</v>
      </c>
      <c r="G627" s="6" t="n">
        <f aca="false">IF(F627&gt;0,(D627-F627)/DATEDIF(E627,C627,"d")*1000,"")</f>
        <v>390.243902439024</v>
      </c>
    </row>
    <row r="628" customFormat="false" ht="15" hidden="false" customHeight="false" outlineLevel="0" collapsed="false">
      <c r="A628" s="3" t="n">
        <v>1987700</v>
      </c>
      <c r="B628" s="4" t="s">
        <v>14</v>
      </c>
      <c r="C628" s="5" t="n">
        <v>44545</v>
      </c>
      <c r="D628" s="3" t="n">
        <v>125</v>
      </c>
      <c r="E628" s="5" t="n">
        <v>44510</v>
      </c>
      <c r="F628" s="3" t="n">
        <v>123</v>
      </c>
      <c r="G628" s="6" t="n">
        <f aca="false">IF(F628&gt;0,(D628-F628)/DATEDIF(E628,C628,"d")*1000,"")</f>
        <v>57.1428571428571</v>
      </c>
    </row>
    <row r="629" customFormat="false" ht="15" hidden="false" customHeight="false" outlineLevel="0" collapsed="false">
      <c r="A629" s="3" t="n">
        <v>10421</v>
      </c>
      <c r="B629" s="4" t="s">
        <v>44</v>
      </c>
      <c r="C629" s="5" t="n">
        <v>44088</v>
      </c>
      <c r="D629" s="3" t="n">
        <v>582</v>
      </c>
      <c r="E629" s="3"/>
      <c r="F629" s="3"/>
      <c r="G629" s="6" t="str">
        <f aca="false">IF(F629&gt;0,(D629-F629)/DATEDIF(E629,C629,"d")*1000,"")</f>
        <v/>
      </c>
    </row>
    <row r="630" customFormat="false" ht="15" hidden="false" customHeight="false" outlineLevel="0" collapsed="false">
      <c r="A630" s="3" t="n">
        <v>5041</v>
      </c>
      <c r="B630" s="4" t="s">
        <v>55</v>
      </c>
      <c r="C630" s="5" t="n">
        <v>44056</v>
      </c>
      <c r="D630" s="3" t="n">
        <v>350</v>
      </c>
      <c r="E630" s="3"/>
      <c r="F630" s="3"/>
      <c r="G630" s="6" t="str">
        <f aca="false">IF(F630&gt;0,(D630-F630)/DATEDIF(E630,C630,"d")*1000,"")</f>
        <v/>
      </c>
    </row>
    <row r="631" customFormat="false" ht="15" hidden="false" customHeight="false" outlineLevel="0" collapsed="false">
      <c r="A631" s="3" t="n">
        <v>17557</v>
      </c>
      <c r="B631" s="4" t="s">
        <v>97</v>
      </c>
      <c r="C631" s="5" t="n">
        <v>43949</v>
      </c>
      <c r="D631" s="3" t="n">
        <v>556</v>
      </c>
      <c r="E631" s="5" t="n">
        <v>43040</v>
      </c>
      <c r="F631" s="3" t="n">
        <v>30</v>
      </c>
      <c r="G631" s="6" t="n">
        <f aca="false">IF(F631&gt;0,(D631-F631)/DATEDIF(E631,C631,"d")*1000,"")</f>
        <v>578.657865786579</v>
      </c>
    </row>
    <row r="632" customFormat="false" ht="15" hidden="false" customHeight="false" outlineLevel="0" collapsed="false">
      <c r="A632" s="3" t="n">
        <v>4788</v>
      </c>
      <c r="B632" s="4" t="s">
        <v>10</v>
      </c>
      <c r="C632" s="5" t="n">
        <v>44320</v>
      </c>
      <c r="D632" s="3" t="n">
        <v>485</v>
      </c>
      <c r="E632" s="3"/>
      <c r="F632" s="3"/>
      <c r="G632" s="6" t="str">
        <f aca="false">IF(F632&gt;0,(D632-F632)/DATEDIF(E632,C632,"d")*1000,"")</f>
        <v/>
      </c>
    </row>
    <row r="633" customFormat="false" ht="15" hidden="false" customHeight="false" outlineLevel="0" collapsed="false">
      <c r="A633" s="3" t="n">
        <v>5280</v>
      </c>
      <c r="B633" s="4" t="s">
        <v>34</v>
      </c>
      <c r="C633" s="5" t="n">
        <v>44342</v>
      </c>
      <c r="D633" s="3" t="n">
        <v>570</v>
      </c>
      <c r="E633" s="3"/>
      <c r="F633" s="3"/>
      <c r="G633" s="6" t="str">
        <f aca="false">IF(F633&gt;0,(D633-F633)/DATEDIF(E633,C633,"d")*1000,"")</f>
        <v/>
      </c>
    </row>
    <row r="634" customFormat="false" ht="15" hidden="false" customHeight="false" outlineLevel="0" collapsed="false">
      <c r="A634" s="3" t="n">
        <v>984</v>
      </c>
      <c r="B634" s="4" t="s">
        <v>76</v>
      </c>
      <c r="C634" s="5" t="n">
        <v>44256</v>
      </c>
      <c r="D634" s="3" t="n">
        <v>526</v>
      </c>
      <c r="E634" s="5" t="n">
        <v>44238</v>
      </c>
      <c r="F634" s="3" t="n">
        <v>528</v>
      </c>
      <c r="G634" s="6" t="n">
        <f aca="false">IF(F634&gt;0,(D634-F634)/DATEDIF(E634,C634,"d")*1000,"")</f>
        <v>-111.111111111111</v>
      </c>
    </row>
    <row r="635" customFormat="false" ht="15" hidden="false" customHeight="false" outlineLevel="0" collapsed="false">
      <c r="A635" s="3" t="n">
        <v>5512</v>
      </c>
      <c r="B635" s="4" t="s">
        <v>23</v>
      </c>
      <c r="C635" s="5" t="n">
        <v>44553</v>
      </c>
      <c r="D635" s="3" t="n">
        <v>534</v>
      </c>
      <c r="E635" s="3"/>
      <c r="F635" s="3"/>
      <c r="G635" s="6" t="str">
        <f aca="false">IF(F635&gt;0,(D635-F635)/DATEDIF(E635,C635,"d")*1000,"")</f>
        <v/>
      </c>
    </row>
    <row r="636" customFormat="false" ht="15" hidden="false" customHeight="false" outlineLevel="0" collapsed="false">
      <c r="A636" s="3" t="n">
        <v>10298</v>
      </c>
      <c r="B636" s="4" t="s">
        <v>23</v>
      </c>
      <c r="C636" s="5" t="n">
        <v>44517</v>
      </c>
      <c r="D636" s="3" t="n">
        <v>510</v>
      </c>
      <c r="E636" s="3"/>
      <c r="F636" s="3"/>
      <c r="G636" s="6" t="str">
        <f aca="false">IF(F636&gt;0,(D636-F636)/DATEDIF(E636,C636,"d")*1000,"")</f>
        <v/>
      </c>
    </row>
    <row r="637" customFormat="false" ht="15" hidden="false" customHeight="false" outlineLevel="0" collapsed="false">
      <c r="A637" s="3" t="n">
        <v>4705</v>
      </c>
      <c r="B637" s="4" t="s">
        <v>10</v>
      </c>
      <c r="C637" s="5" t="n">
        <v>44317</v>
      </c>
      <c r="D637" s="3" t="n">
        <v>495</v>
      </c>
      <c r="E637" s="3"/>
      <c r="F637" s="3"/>
      <c r="G637" s="6" t="str">
        <f aca="false">IF(F637&gt;0,(D637-F637)/DATEDIF(E637,C637,"d")*1000,"")</f>
        <v/>
      </c>
    </row>
    <row r="638" customFormat="false" ht="15" hidden="false" customHeight="false" outlineLevel="0" collapsed="false">
      <c r="A638" s="3" t="n">
        <v>4796</v>
      </c>
      <c r="B638" s="4" t="s">
        <v>34</v>
      </c>
      <c r="C638" s="5" t="n">
        <v>44341</v>
      </c>
      <c r="D638" s="3" t="n">
        <v>408</v>
      </c>
      <c r="E638" s="3"/>
      <c r="F638" s="3"/>
      <c r="G638" s="6" t="str">
        <f aca="false">IF(F638&gt;0,(D638-F638)/DATEDIF(E638,C638,"d")*1000,"")</f>
        <v/>
      </c>
    </row>
    <row r="639" customFormat="false" ht="15" hidden="false" customHeight="false" outlineLevel="0" collapsed="false">
      <c r="A639" s="3" t="n">
        <v>4168</v>
      </c>
      <c r="B639" s="4" t="s">
        <v>62</v>
      </c>
      <c r="C639" s="5" t="n">
        <v>43676</v>
      </c>
      <c r="D639" s="3" t="n">
        <v>425</v>
      </c>
      <c r="E639" s="3"/>
      <c r="F639" s="3"/>
      <c r="G639" s="6" t="str">
        <f aca="false">IF(F639&gt;0,(D639-F639)/DATEDIF(E639,C639,"d")*1000,"")</f>
        <v/>
      </c>
    </row>
    <row r="640" customFormat="false" ht="15" hidden="false" customHeight="false" outlineLevel="0" collapsed="false">
      <c r="A640" s="3" t="n">
        <v>10579</v>
      </c>
      <c r="B640" s="4" t="s">
        <v>100</v>
      </c>
      <c r="C640" s="5" t="n">
        <v>43393</v>
      </c>
      <c r="D640" s="3" t="n">
        <v>495</v>
      </c>
      <c r="E640" s="3"/>
      <c r="F640" s="3"/>
      <c r="G640" s="6" t="str">
        <f aca="false">IF(F640&gt;0,(D640-F640)/DATEDIF(E640,C640,"d")*1000,"")</f>
        <v/>
      </c>
    </row>
    <row r="641" customFormat="false" ht="15" hidden="false" customHeight="false" outlineLevel="0" collapsed="false">
      <c r="A641" s="3" t="n">
        <v>697722</v>
      </c>
      <c r="B641" s="4" t="s">
        <v>85</v>
      </c>
      <c r="C641" s="5" t="n">
        <v>44170</v>
      </c>
      <c r="D641" s="3" t="n">
        <v>141</v>
      </c>
      <c r="E641" s="5" t="n">
        <v>44159</v>
      </c>
      <c r="F641" s="3" t="n">
        <v>139</v>
      </c>
      <c r="G641" s="6" t="n">
        <f aca="false">IF(F641&gt;0,(D641-F641)/DATEDIF(E641,C641,"d")*1000,"")</f>
        <v>181.818181818182</v>
      </c>
    </row>
    <row r="642" customFormat="false" ht="15" hidden="false" customHeight="false" outlineLevel="0" collapsed="false">
      <c r="A642" s="3" t="n">
        <v>13706</v>
      </c>
      <c r="B642" s="4" t="s">
        <v>34</v>
      </c>
      <c r="C642" s="5" t="n">
        <v>44342</v>
      </c>
      <c r="D642" s="3" t="n">
        <v>446</v>
      </c>
      <c r="E642" s="3"/>
      <c r="F642" s="3"/>
      <c r="G642" s="6" t="str">
        <f aca="false">IF(F642&gt;0,(D642-F642)/DATEDIF(E642,C642,"d")*1000,"")</f>
        <v/>
      </c>
    </row>
    <row r="643" customFormat="false" ht="15" hidden="false" customHeight="false" outlineLevel="0" collapsed="false">
      <c r="A643" s="3" t="n">
        <v>3566</v>
      </c>
      <c r="B643" s="4" t="s">
        <v>10</v>
      </c>
      <c r="C643" s="5" t="n">
        <v>44317</v>
      </c>
      <c r="D643" s="3" t="n">
        <v>604</v>
      </c>
      <c r="E643" s="3"/>
      <c r="F643" s="3"/>
      <c r="G643" s="6" t="str">
        <f aca="false">IF(F643&gt;0,(D643-F643)/DATEDIF(E643,C643,"d")*1000,"")</f>
        <v/>
      </c>
    </row>
    <row r="644" customFormat="false" ht="15" hidden="false" customHeight="false" outlineLevel="0" collapsed="false">
      <c r="A644" s="3" t="n">
        <v>32400</v>
      </c>
      <c r="B644" s="4" t="s">
        <v>23</v>
      </c>
      <c r="C644" s="5" t="n">
        <v>42658</v>
      </c>
      <c r="D644" s="3" t="n">
        <v>430</v>
      </c>
      <c r="E644" s="3"/>
      <c r="F644" s="3"/>
      <c r="G644" s="6" t="str">
        <f aca="false">IF(F644&gt;0,(D644-F644)/DATEDIF(E644,C644,"d")*1000,"")</f>
        <v/>
      </c>
    </row>
    <row r="645" customFormat="false" ht="15" hidden="false" customHeight="false" outlineLevel="0" collapsed="false">
      <c r="A645" s="3" t="n">
        <v>5610</v>
      </c>
      <c r="B645" s="4" t="s">
        <v>23</v>
      </c>
      <c r="C645" s="5" t="n">
        <v>42658</v>
      </c>
      <c r="D645" s="3" t="n">
        <v>460</v>
      </c>
      <c r="E645" s="3"/>
      <c r="F645" s="3"/>
      <c r="G645" s="6" t="str">
        <f aca="false">IF(F645&gt;0,(D645-F645)/DATEDIF(E645,C645,"d")*1000,"")</f>
        <v/>
      </c>
    </row>
    <row r="646" customFormat="false" ht="15" hidden="false" customHeight="false" outlineLevel="0" collapsed="false">
      <c r="A646" s="3" t="n">
        <v>11445</v>
      </c>
      <c r="B646" s="4" t="s">
        <v>34</v>
      </c>
      <c r="C646" s="5" t="n">
        <v>44341</v>
      </c>
      <c r="D646" s="3" t="n">
        <v>430</v>
      </c>
      <c r="E646" s="3"/>
      <c r="F646" s="3"/>
      <c r="G646" s="6" t="str">
        <f aca="false">IF(F646&gt;0,(D646-F646)/DATEDIF(E646,C646,"d")*1000,"")</f>
        <v/>
      </c>
    </row>
    <row r="647" customFormat="false" ht="15" hidden="false" customHeight="false" outlineLevel="0" collapsed="false">
      <c r="A647" s="3" t="n">
        <v>11957</v>
      </c>
      <c r="B647" s="4" t="s">
        <v>34</v>
      </c>
      <c r="C647" s="5" t="n">
        <v>44343</v>
      </c>
      <c r="D647" s="3" t="n">
        <v>502</v>
      </c>
      <c r="E647" s="3"/>
      <c r="F647" s="3"/>
      <c r="G647" s="6" t="str">
        <f aca="false">IF(F647&gt;0,(D647-F647)/DATEDIF(E647,C647,"d")*1000,"")</f>
        <v/>
      </c>
    </row>
    <row r="648" customFormat="false" ht="15" hidden="false" customHeight="false" outlineLevel="0" collapsed="false">
      <c r="A648" s="3" t="n">
        <v>77</v>
      </c>
      <c r="B648" s="4" t="s">
        <v>23</v>
      </c>
      <c r="C648" s="5" t="n">
        <v>42658</v>
      </c>
      <c r="D648" s="3" t="n">
        <v>419</v>
      </c>
      <c r="E648" s="3"/>
      <c r="F648" s="3"/>
      <c r="G648" s="6" t="str">
        <f aca="false">IF(F648&gt;0,(D648-F648)/DATEDIF(E648,C648,"d")*1000,"")</f>
        <v/>
      </c>
    </row>
    <row r="649" customFormat="false" ht="15" hidden="false" customHeight="false" outlineLevel="0" collapsed="false">
      <c r="A649" s="3" t="n">
        <v>1417351</v>
      </c>
      <c r="B649" s="4" t="s">
        <v>14</v>
      </c>
      <c r="C649" s="5" t="n">
        <v>44545</v>
      </c>
      <c r="D649" s="3" t="n">
        <v>68</v>
      </c>
      <c r="E649" s="5" t="n">
        <v>44510</v>
      </c>
      <c r="F649" s="3" t="n">
        <v>68</v>
      </c>
      <c r="G649" s="6" t="n">
        <f aca="false">IF(F649&gt;0,(D649-F649)/DATEDIF(E649,C649,"d")*1000,"")</f>
        <v>0</v>
      </c>
    </row>
    <row r="650" customFormat="false" ht="15" hidden="false" customHeight="false" outlineLevel="0" collapsed="false">
      <c r="A650" s="3" t="n">
        <v>10827</v>
      </c>
      <c r="B650" s="4" t="s">
        <v>23</v>
      </c>
      <c r="C650" s="5" t="n">
        <v>44519</v>
      </c>
      <c r="D650" s="3" t="n">
        <v>626</v>
      </c>
      <c r="E650" s="3"/>
      <c r="F650" s="3"/>
      <c r="G650" s="6" t="str">
        <f aca="false">IF(F650&gt;0,(D650-F650)/DATEDIF(E650,C650,"d")*1000,"")</f>
        <v/>
      </c>
    </row>
    <row r="651" customFormat="false" ht="15" hidden="false" customHeight="false" outlineLevel="0" collapsed="false">
      <c r="A651" s="3" t="n">
        <v>22181</v>
      </c>
      <c r="B651" s="4" t="s">
        <v>23</v>
      </c>
      <c r="C651" s="5" t="n">
        <v>42658</v>
      </c>
      <c r="D651" s="3" t="n">
        <v>500</v>
      </c>
      <c r="E651" s="3"/>
      <c r="F651" s="3"/>
      <c r="G651" s="6" t="str">
        <f aca="false">IF(F651&gt;0,(D651-F651)/DATEDIF(E651,C651,"d")*1000,"")</f>
        <v/>
      </c>
    </row>
    <row r="652" customFormat="false" ht="15" hidden="false" customHeight="false" outlineLevel="0" collapsed="false">
      <c r="A652" s="3" t="n">
        <v>5959</v>
      </c>
      <c r="B652" s="4" t="s">
        <v>88</v>
      </c>
      <c r="C652" s="5" t="n">
        <v>43683</v>
      </c>
      <c r="D652" s="3" t="n">
        <v>376</v>
      </c>
      <c r="E652" s="3"/>
      <c r="F652" s="3"/>
      <c r="G652" s="6" t="str">
        <f aca="false">IF(F652&gt;0,(D652-F652)/DATEDIF(E652,C652,"d")*1000,"")</f>
        <v/>
      </c>
    </row>
    <row r="653" customFormat="false" ht="15" hidden="false" customHeight="false" outlineLevel="0" collapsed="false">
      <c r="A653" s="3" t="n">
        <v>10702</v>
      </c>
      <c r="B653" s="4" t="s">
        <v>57</v>
      </c>
      <c r="C653" s="5" t="n">
        <v>43935</v>
      </c>
      <c r="D653" s="3" t="n">
        <v>450</v>
      </c>
      <c r="E653" s="3"/>
      <c r="F653" s="3"/>
      <c r="G653" s="6" t="str">
        <f aca="false">IF(F653&gt;0,(D653-F653)/DATEDIF(E653,C653,"d")*1000,"")</f>
        <v/>
      </c>
    </row>
    <row r="654" customFormat="false" ht="15" hidden="false" customHeight="false" outlineLevel="0" collapsed="false">
      <c r="A654" s="3" t="n">
        <v>13805</v>
      </c>
      <c r="B654" s="4" t="s">
        <v>10</v>
      </c>
      <c r="C654" s="5" t="n">
        <v>44518</v>
      </c>
      <c r="D654" s="3" t="n">
        <v>375</v>
      </c>
      <c r="E654" s="3"/>
      <c r="F654" s="3"/>
      <c r="G654" s="6" t="str">
        <f aca="false">IF(F654&gt;0,(D654-F654)/DATEDIF(E654,C654,"d")*1000,"")</f>
        <v/>
      </c>
    </row>
    <row r="655" customFormat="false" ht="15" hidden="false" customHeight="false" outlineLevel="0" collapsed="false">
      <c r="A655" s="3" t="n">
        <v>207118</v>
      </c>
      <c r="B655" s="4" t="s">
        <v>71</v>
      </c>
      <c r="C655" s="5" t="n">
        <v>43771</v>
      </c>
      <c r="D655" s="3" t="n">
        <v>45</v>
      </c>
      <c r="E655" s="5" t="n">
        <v>43680</v>
      </c>
      <c r="F655" s="3" t="n">
        <v>30</v>
      </c>
      <c r="G655" s="6" t="n">
        <f aca="false">IF(F655&gt;0,(D655-F655)/DATEDIF(E655,C655,"d")*1000,"")</f>
        <v>164.835164835165</v>
      </c>
    </row>
    <row r="656" customFormat="false" ht="15" hidden="false" customHeight="false" outlineLevel="0" collapsed="false">
      <c r="A656" s="3" t="n">
        <v>5702</v>
      </c>
      <c r="B656" s="4" t="s">
        <v>55</v>
      </c>
      <c r="C656" s="5" t="n">
        <v>44317</v>
      </c>
      <c r="D656" s="3" t="n">
        <v>505</v>
      </c>
      <c r="E656" s="3"/>
      <c r="F656" s="3"/>
      <c r="G656" s="6" t="str">
        <f aca="false">IF(F656&gt;0,(D656-F656)/DATEDIF(E656,C656,"d")*1000,"")</f>
        <v/>
      </c>
    </row>
    <row r="657" customFormat="false" ht="15" hidden="false" customHeight="false" outlineLevel="0" collapsed="false">
      <c r="A657" s="3" t="n">
        <v>1104112</v>
      </c>
      <c r="B657" s="4" t="s">
        <v>80</v>
      </c>
      <c r="C657" s="5" t="n">
        <v>44530</v>
      </c>
      <c r="D657" s="3" t="n">
        <v>144</v>
      </c>
      <c r="E657" s="5" t="n">
        <v>44510</v>
      </c>
      <c r="F657" s="3" t="n">
        <v>137</v>
      </c>
      <c r="G657" s="6" t="n">
        <f aca="false">IF(F657&gt;0,(D657-F657)/DATEDIF(E657,C657,"d")*1000,"")</f>
        <v>350</v>
      </c>
    </row>
    <row r="658" customFormat="false" ht="15" hidden="false" customHeight="false" outlineLevel="0" collapsed="false">
      <c r="A658" s="3" t="n">
        <v>11528</v>
      </c>
      <c r="B658" s="4" t="s">
        <v>55</v>
      </c>
      <c r="C658" s="5" t="n">
        <v>44341</v>
      </c>
      <c r="D658" s="3" t="n">
        <v>360</v>
      </c>
      <c r="E658" s="3"/>
      <c r="F658" s="3"/>
      <c r="G658" s="6" t="str">
        <f aca="false">IF(F658&gt;0,(D658-F658)/DATEDIF(E658,C658,"d")*1000,"")</f>
        <v/>
      </c>
    </row>
    <row r="659" customFormat="false" ht="15" hidden="false" customHeight="false" outlineLevel="0" collapsed="false">
      <c r="A659" s="3" t="n">
        <v>10652</v>
      </c>
      <c r="B659" s="4" t="s">
        <v>89</v>
      </c>
      <c r="C659" s="5" t="n">
        <v>44341</v>
      </c>
      <c r="D659" s="3" t="n">
        <v>419</v>
      </c>
      <c r="E659" s="3"/>
      <c r="F659" s="3"/>
      <c r="G659" s="6" t="str">
        <f aca="false">IF(F659&gt;0,(D659-F659)/DATEDIF(E659,C659,"d")*1000,"")</f>
        <v/>
      </c>
    </row>
    <row r="660" customFormat="false" ht="15" hidden="false" customHeight="false" outlineLevel="0" collapsed="false">
      <c r="A660" s="3" t="n">
        <v>5561</v>
      </c>
      <c r="B660" s="4" t="s">
        <v>101</v>
      </c>
      <c r="C660" s="5" t="n">
        <v>43339</v>
      </c>
      <c r="D660" s="3" t="n">
        <v>360</v>
      </c>
      <c r="E660" s="3"/>
      <c r="F660" s="3"/>
      <c r="G660" s="6" t="str">
        <f aca="false">IF(F660&gt;0,(D660-F660)/DATEDIF(E660,C660,"d")*1000,"")</f>
        <v/>
      </c>
    </row>
    <row r="661" customFormat="false" ht="15" hidden="false" customHeight="false" outlineLevel="0" collapsed="false">
      <c r="A661" s="3" t="n">
        <v>4911</v>
      </c>
      <c r="B661" s="4" t="s">
        <v>102</v>
      </c>
      <c r="C661" s="5" t="n">
        <v>43436</v>
      </c>
      <c r="D661" s="3" t="n">
        <v>472</v>
      </c>
      <c r="E661" s="3"/>
      <c r="F661" s="3"/>
      <c r="G661" s="6" t="str">
        <f aca="false">IF(F661&gt;0,(D661-F661)/DATEDIF(E661,C661,"d")*1000,"")</f>
        <v/>
      </c>
    </row>
    <row r="662" customFormat="false" ht="15" hidden="false" customHeight="false" outlineLevel="0" collapsed="false">
      <c r="A662" s="3" t="n">
        <v>5256</v>
      </c>
      <c r="B662" s="4" t="s">
        <v>53</v>
      </c>
      <c r="C662" s="5" t="n">
        <v>44517</v>
      </c>
      <c r="D662" s="3" t="n">
        <v>446</v>
      </c>
      <c r="E662" s="3"/>
      <c r="F662" s="3"/>
      <c r="G662" s="6" t="str">
        <f aca="false">IF(F662&gt;0,(D662-F662)/DATEDIF(E662,C662,"d")*1000,"")</f>
        <v/>
      </c>
    </row>
    <row r="663" customFormat="false" ht="15" hidden="false" customHeight="false" outlineLevel="0" collapsed="false">
      <c r="A663" s="3" t="n">
        <v>4937</v>
      </c>
      <c r="B663" s="4" t="s">
        <v>53</v>
      </c>
      <c r="C663" s="5" t="n">
        <v>44519</v>
      </c>
      <c r="D663" s="3" t="n">
        <v>518</v>
      </c>
      <c r="E663" s="3"/>
      <c r="F663" s="3"/>
      <c r="G663" s="6" t="str">
        <f aca="false">IF(F663&gt;0,(D663-F663)/DATEDIF(E663,C663,"d")*1000,"")</f>
        <v/>
      </c>
    </row>
    <row r="664" customFormat="false" ht="15" hidden="false" customHeight="false" outlineLevel="0" collapsed="false">
      <c r="A664" s="3" t="n">
        <v>6189</v>
      </c>
      <c r="B664" s="4" t="s">
        <v>62</v>
      </c>
      <c r="C664" s="5" t="n">
        <v>44517</v>
      </c>
      <c r="D664" s="3" t="n">
        <v>554</v>
      </c>
      <c r="E664" s="3"/>
      <c r="F664" s="3"/>
      <c r="G664" s="6" t="str">
        <f aca="false">IF(F664&gt;0,(D664-F664)/DATEDIF(E664,C664,"d")*1000,"")</f>
        <v/>
      </c>
    </row>
    <row r="665" customFormat="false" ht="15" hidden="false" customHeight="false" outlineLevel="0" collapsed="false">
      <c r="A665" s="3" t="n">
        <v>10330</v>
      </c>
      <c r="B665" s="4" t="s">
        <v>103</v>
      </c>
      <c r="C665" s="5" t="n">
        <v>43437</v>
      </c>
      <c r="D665" s="3" t="n">
        <v>446</v>
      </c>
      <c r="E665" s="3"/>
      <c r="F665" s="3"/>
      <c r="G665" s="6" t="str">
        <f aca="false">IF(F665&gt;0,(D665-F665)/DATEDIF(E665,C665,"d")*1000,"")</f>
        <v/>
      </c>
    </row>
    <row r="666" customFormat="false" ht="15" hidden="false" customHeight="false" outlineLevel="0" collapsed="false">
      <c r="A666" s="3" t="n">
        <v>5736</v>
      </c>
      <c r="B666" s="4" t="s">
        <v>104</v>
      </c>
      <c r="C666" s="5" t="n">
        <v>43835</v>
      </c>
      <c r="D666" s="3" t="n">
        <v>482</v>
      </c>
      <c r="E666" s="3"/>
      <c r="F666" s="3"/>
      <c r="G666" s="6" t="str">
        <f aca="false">IF(F666&gt;0,(D666-F666)/DATEDIF(E666,C666,"d")*1000,"")</f>
        <v/>
      </c>
    </row>
    <row r="667" customFormat="false" ht="15" hidden="false" customHeight="false" outlineLevel="0" collapsed="false">
      <c r="A667" s="3" t="n">
        <v>6106</v>
      </c>
      <c r="B667" s="4" t="s">
        <v>105</v>
      </c>
      <c r="C667" s="5" t="n">
        <v>43186</v>
      </c>
      <c r="D667" s="3" t="n">
        <v>580</v>
      </c>
      <c r="E667" s="3"/>
      <c r="F667" s="3"/>
      <c r="G667" s="6" t="str">
        <f aca="false">IF(F667&gt;0,(D667-F667)/DATEDIF(E667,C667,"d")*1000,"")</f>
        <v/>
      </c>
    </row>
    <row r="668" customFormat="false" ht="15" hidden="false" customHeight="false" outlineLevel="0" collapsed="false">
      <c r="A668" s="3" t="n">
        <v>13029</v>
      </c>
      <c r="B668" s="4" t="s">
        <v>106</v>
      </c>
      <c r="C668" s="5" t="n">
        <v>43816</v>
      </c>
      <c r="D668" s="3" t="n">
        <v>412</v>
      </c>
      <c r="E668" s="3"/>
      <c r="F668" s="3"/>
      <c r="G668" s="6" t="str">
        <f aca="false">IF(F668&gt;0,(D668-F668)/DATEDIF(E668,C668,"d")*1000,"")</f>
        <v/>
      </c>
    </row>
    <row r="669" customFormat="false" ht="15" hidden="false" customHeight="false" outlineLevel="0" collapsed="false">
      <c r="A669" s="3" t="n">
        <v>11981</v>
      </c>
      <c r="B669" s="4" t="s">
        <v>93</v>
      </c>
      <c r="C669" s="5" t="n">
        <v>44341</v>
      </c>
      <c r="D669" s="3" t="n">
        <v>480</v>
      </c>
      <c r="E669" s="3"/>
      <c r="F669" s="3"/>
      <c r="G669" s="6" t="str">
        <f aca="false">IF(F669&gt;0,(D669-F669)/DATEDIF(E669,C669,"d")*1000,"")</f>
        <v/>
      </c>
    </row>
    <row r="670" customFormat="false" ht="15" hidden="false" customHeight="false" outlineLevel="0" collapsed="false">
      <c r="A670" s="3" t="n">
        <v>1104195</v>
      </c>
      <c r="B670" s="4" t="s">
        <v>85</v>
      </c>
      <c r="C670" s="5" t="n">
        <v>44545</v>
      </c>
      <c r="D670" s="3" t="n">
        <v>123</v>
      </c>
      <c r="E670" s="5" t="n">
        <v>44510</v>
      </c>
      <c r="F670" s="3" t="n">
        <v>123</v>
      </c>
      <c r="G670" s="6" t="n">
        <f aca="false">IF(F670&gt;0,(D670-F670)/DATEDIF(E670,C670,"d")*1000,"")</f>
        <v>0</v>
      </c>
    </row>
    <row r="671" customFormat="false" ht="15" hidden="false" customHeight="false" outlineLevel="0" collapsed="false">
      <c r="A671" s="3" t="n">
        <v>13011</v>
      </c>
      <c r="B671" s="4" t="s">
        <v>93</v>
      </c>
      <c r="C671" s="5" t="n">
        <v>44317</v>
      </c>
      <c r="D671" s="3" t="n">
        <v>446</v>
      </c>
      <c r="E671" s="3"/>
      <c r="F671" s="3"/>
      <c r="G671" s="6" t="str">
        <f aca="false">IF(F671&gt;0,(D671-F671)/DATEDIF(E671,C671,"d")*1000,"")</f>
        <v/>
      </c>
    </row>
    <row r="672" customFormat="false" ht="15" hidden="false" customHeight="false" outlineLevel="0" collapsed="false">
      <c r="A672" s="3" t="n">
        <v>12054</v>
      </c>
      <c r="B672" s="4" t="s">
        <v>107</v>
      </c>
      <c r="C672" s="5" t="n">
        <v>44194</v>
      </c>
      <c r="D672" s="3" t="n">
        <v>450</v>
      </c>
      <c r="E672" s="3"/>
      <c r="F672" s="3"/>
      <c r="G672" s="6" t="str">
        <f aca="false">IF(F672&gt;0,(D672-F672)/DATEDIF(E672,C672,"d")*1000,"")</f>
        <v/>
      </c>
    </row>
    <row r="673" customFormat="false" ht="15" hidden="false" customHeight="false" outlineLevel="0" collapsed="false">
      <c r="A673" s="3" t="n">
        <v>13847</v>
      </c>
      <c r="B673" s="4" t="s">
        <v>105</v>
      </c>
      <c r="C673" s="5" t="n">
        <v>43182</v>
      </c>
      <c r="D673" s="3" t="n">
        <v>435</v>
      </c>
      <c r="E673" s="3"/>
      <c r="F673" s="3"/>
      <c r="G673" s="6" t="str">
        <f aca="false">IF(F673&gt;0,(D673-F673)/DATEDIF(E673,C673,"d")*1000,"")</f>
        <v/>
      </c>
    </row>
    <row r="674" customFormat="false" ht="15" hidden="false" customHeight="false" outlineLevel="0" collapsed="false">
      <c r="A674" s="3" t="n">
        <v>990</v>
      </c>
      <c r="B674" s="4" t="s">
        <v>76</v>
      </c>
      <c r="C674" s="5" t="n">
        <v>44256</v>
      </c>
      <c r="D674" s="3" t="n">
        <v>514</v>
      </c>
      <c r="E674" s="5" t="n">
        <v>44238</v>
      </c>
      <c r="F674" s="3" t="n">
        <v>550</v>
      </c>
      <c r="G674" s="6" t="n">
        <f aca="false">IF(F674&gt;0,(D674-F674)/DATEDIF(E674,C674,"d")*1000,"")</f>
        <v>-2000</v>
      </c>
    </row>
    <row r="675" customFormat="false" ht="15" hidden="false" customHeight="false" outlineLevel="0" collapsed="false">
      <c r="A675" s="3" t="n">
        <v>11858</v>
      </c>
      <c r="B675" s="4" t="s">
        <v>62</v>
      </c>
      <c r="C675" s="5" t="n">
        <v>44517</v>
      </c>
      <c r="D675" s="3" t="n">
        <v>473</v>
      </c>
      <c r="E675" s="3"/>
      <c r="F675" s="3"/>
      <c r="G675" s="6" t="str">
        <f aca="false">IF(F675&gt;0,(D675-F675)/DATEDIF(E675,C675,"d")*1000,"")</f>
        <v/>
      </c>
    </row>
    <row r="676" customFormat="false" ht="15" hidden="false" customHeight="false" outlineLevel="0" collapsed="false">
      <c r="A676" s="3" t="n">
        <v>384</v>
      </c>
      <c r="B676" s="4" t="s">
        <v>88</v>
      </c>
      <c r="C676" s="5" t="n">
        <v>42658</v>
      </c>
      <c r="D676" s="3" t="n">
        <v>307</v>
      </c>
      <c r="E676" s="3"/>
      <c r="F676" s="3"/>
      <c r="G676" s="6" t="str">
        <f aca="false">IF(F676&gt;0,(D676-F676)/DATEDIF(E676,C676,"d")*1000,"")</f>
        <v/>
      </c>
    </row>
    <row r="677" customFormat="false" ht="15" hidden="false" customHeight="false" outlineLevel="0" collapsed="false">
      <c r="A677" s="3" t="n">
        <v>143065</v>
      </c>
      <c r="B677" s="4" t="s">
        <v>64</v>
      </c>
      <c r="C677" s="5" t="n">
        <v>43924</v>
      </c>
      <c r="D677" s="3" t="n">
        <v>385</v>
      </c>
      <c r="E677" s="5" t="n">
        <v>43903</v>
      </c>
      <c r="F677" s="3" t="n">
        <v>385</v>
      </c>
      <c r="G677" s="6" t="n">
        <f aca="false">IF(F677&gt;0,(D677-F677)/DATEDIF(E677,C677,"d")*1000,"")</f>
        <v>0</v>
      </c>
    </row>
    <row r="678" customFormat="false" ht="15" hidden="false" customHeight="false" outlineLevel="0" collapsed="false">
      <c r="A678" s="3" t="n">
        <v>9399</v>
      </c>
      <c r="B678" s="4" t="s">
        <v>59</v>
      </c>
      <c r="C678" s="5" t="n">
        <v>43367</v>
      </c>
      <c r="D678" s="3" t="n">
        <v>451</v>
      </c>
      <c r="E678" s="5" t="n">
        <v>43311</v>
      </c>
      <c r="F678" s="3" t="n">
        <v>446</v>
      </c>
      <c r="G678" s="6" t="n">
        <f aca="false">IF(F678&gt;0,(D678-F678)/DATEDIF(E678,C678,"d")*1000,"")</f>
        <v>89.2857142857143</v>
      </c>
    </row>
    <row r="679" customFormat="false" ht="15" hidden="false" customHeight="false" outlineLevel="0" collapsed="false">
      <c r="A679" s="3" t="n">
        <v>9258</v>
      </c>
      <c r="B679" s="4" t="s">
        <v>68</v>
      </c>
      <c r="C679" s="5" t="n">
        <v>43441</v>
      </c>
      <c r="D679" s="3" t="n">
        <v>495</v>
      </c>
      <c r="E679" s="5" t="n">
        <v>43374</v>
      </c>
      <c r="F679" s="3" t="n">
        <v>453</v>
      </c>
      <c r="G679" s="6" t="n">
        <f aca="false">IF(F679&gt;0,(D679-F679)/DATEDIF(E679,C679,"d")*1000,"")</f>
        <v>626.865671641791</v>
      </c>
    </row>
    <row r="680" customFormat="false" ht="15" hidden="false" customHeight="false" outlineLevel="0" collapsed="false">
      <c r="A680" s="3" t="n">
        <v>12823</v>
      </c>
      <c r="B680" s="4" t="s">
        <v>92</v>
      </c>
      <c r="C680" s="5" t="n">
        <v>43313</v>
      </c>
      <c r="D680" s="3" t="n">
        <v>496</v>
      </c>
      <c r="E680" s="5" t="n">
        <v>43311</v>
      </c>
      <c r="F680" s="3" t="n">
        <v>481</v>
      </c>
      <c r="G680" s="6" t="n">
        <f aca="false">IF(F680&gt;0,(D680-F680)/DATEDIF(E680,C680,"d")*1000,"")</f>
        <v>7500</v>
      </c>
    </row>
    <row r="681" customFormat="false" ht="15" hidden="false" customHeight="false" outlineLevel="0" collapsed="false">
      <c r="A681" s="3" t="n">
        <v>7062</v>
      </c>
      <c r="B681" s="4" t="s">
        <v>105</v>
      </c>
      <c r="C681" s="5" t="n">
        <v>44524</v>
      </c>
      <c r="D681" s="3" t="n">
        <v>430</v>
      </c>
      <c r="E681" s="3"/>
      <c r="F681" s="3"/>
      <c r="G681" s="6" t="str">
        <f aca="false">IF(F681&gt;0,(D681-F681)/DATEDIF(E681,C681,"d")*1000,"")</f>
        <v/>
      </c>
    </row>
    <row r="682" customFormat="false" ht="15" hidden="false" customHeight="false" outlineLevel="0" collapsed="false">
      <c r="A682" s="3" t="n">
        <v>9712</v>
      </c>
      <c r="B682" s="4" t="s">
        <v>68</v>
      </c>
      <c r="C682" s="5" t="n">
        <v>43448</v>
      </c>
      <c r="D682" s="3" t="n">
        <v>459</v>
      </c>
      <c r="E682" s="5" t="n">
        <v>43374</v>
      </c>
      <c r="F682" s="3" t="n">
        <v>418</v>
      </c>
      <c r="G682" s="6" t="n">
        <f aca="false">IF(F682&gt;0,(D682-F682)/DATEDIF(E682,C682,"d")*1000,"")</f>
        <v>554.054054054054</v>
      </c>
    </row>
    <row r="683" customFormat="false" ht="15" hidden="false" customHeight="false" outlineLevel="0" collapsed="false">
      <c r="A683" s="3" t="n">
        <v>7708</v>
      </c>
      <c r="B683" s="4" t="s">
        <v>108</v>
      </c>
      <c r="C683" s="5" t="n">
        <v>44518</v>
      </c>
      <c r="D683" s="3" t="n">
        <v>377</v>
      </c>
      <c r="E683" s="3"/>
      <c r="F683" s="3"/>
      <c r="G683" s="6" t="str">
        <f aca="false">IF(F683&gt;0,(D683-F683)/DATEDIF(E683,C683,"d")*1000,"")</f>
        <v/>
      </c>
    </row>
    <row r="684" customFormat="false" ht="15" hidden="false" customHeight="false" outlineLevel="0" collapsed="false">
      <c r="A684" s="3" t="n">
        <v>7047</v>
      </c>
      <c r="B684" s="4" t="s">
        <v>108</v>
      </c>
      <c r="C684" s="5" t="n">
        <v>44553</v>
      </c>
      <c r="D684" s="3" t="n">
        <v>536</v>
      </c>
      <c r="E684" s="3"/>
      <c r="F684" s="3"/>
      <c r="G684" s="6" t="str">
        <f aca="false">IF(F684&gt;0,(D684-F684)/DATEDIF(E684,C684,"d")*1000,"")</f>
        <v/>
      </c>
    </row>
    <row r="685" customFormat="false" ht="15" hidden="false" customHeight="false" outlineLevel="0" collapsed="false">
      <c r="A685" s="3" t="n">
        <v>9084</v>
      </c>
      <c r="B685" s="4" t="s">
        <v>108</v>
      </c>
      <c r="C685" s="5" t="n">
        <v>44554</v>
      </c>
      <c r="D685" s="3" t="n">
        <v>408</v>
      </c>
      <c r="E685" s="3"/>
      <c r="F685" s="3"/>
      <c r="G685" s="6" t="str">
        <f aca="false">IF(F685&gt;0,(D685-F685)/DATEDIF(E685,C685,"d")*1000,"")</f>
        <v/>
      </c>
    </row>
    <row r="686" customFormat="false" ht="15" hidden="false" customHeight="false" outlineLevel="0" collapsed="false">
      <c r="A686" s="3" t="n">
        <v>8169</v>
      </c>
      <c r="B686" s="4" t="s">
        <v>109</v>
      </c>
      <c r="C686" s="5" t="n">
        <v>43747</v>
      </c>
      <c r="D686" s="3" t="n">
        <v>385</v>
      </c>
      <c r="E686" s="5" t="n">
        <v>43733</v>
      </c>
      <c r="F686" s="3" t="n">
        <v>422</v>
      </c>
      <c r="G686" s="6" t="n">
        <f aca="false">IF(F686&gt;0,(D686-F686)/DATEDIF(E686,C686,"d")*1000,"")</f>
        <v>-2642.85714285714</v>
      </c>
    </row>
    <row r="687" customFormat="false" ht="15" hidden="false" customHeight="false" outlineLevel="0" collapsed="false">
      <c r="A687" s="3" t="n">
        <v>8763</v>
      </c>
      <c r="B687" s="4" t="s">
        <v>97</v>
      </c>
      <c r="C687" s="5" t="n">
        <v>43649</v>
      </c>
      <c r="D687" s="3" t="n">
        <v>423</v>
      </c>
      <c r="E687" s="5" t="n">
        <v>43608</v>
      </c>
      <c r="F687" s="3" t="n">
        <v>402</v>
      </c>
      <c r="G687" s="6" t="n">
        <f aca="false">IF(F687&gt;0,(D687-F687)/DATEDIF(E687,C687,"d")*1000,"")</f>
        <v>512.19512195122</v>
      </c>
    </row>
    <row r="688" customFormat="false" ht="15" hidden="false" customHeight="false" outlineLevel="0" collapsed="false">
      <c r="A688" s="3" t="n">
        <v>9282</v>
      </c>
      <c r="B688" s="4" t="s">
        <v>83</v>
      </c>
      <c r="C688" s="5" t="n">
        <v>43565</v>
      </c>
      <c r="D688" s="3" t="n">
        <v>542</v>
      </c>
      <c r="E688" s="5" t="n">
        <v>43558</v>
      </c>
      <c r="F688" s="3" t="n">
        <v>542</v>
      </c>
      <c r="G688" s="6" t="n">
        <f aca="false">IF(F688&gt;0,(D688-F688)/DATEDIF(E688,C688,"d")*1000,"")</f>
        <v>0</v>
      </c>
    </row>
    <row r="689" customFormat="false" ht="15" hidden="false" customHeight="false" outlineLevel="0" collapsed="false">
      <c r="A689" s="3" t="n">
        <v>206250</v>
      </c>
      <c r="B689" s="4" t="s">
        <v>41</v>
      </c>
      <c r="C689" s="5" t="n">
        <v>44312</v>
      </c>
      <c r="D689" s="3" t="n">
        <v>528</v>
      </c>
      <c r="E689" s="5" t="n">
        <v>44305</v>
      </c>
      <c r="F689" s="3" t="n">
        <v>506</v>
      </c>
      <c r="G689" s="6" t="n">
        <f aca="false">IF(F689&gt;0,(D689-F689)/DATEDIF(E689,C689,"d")*1000,"")</f>
        <v>3142.85714285714</v>
      </c>
    </row>
    <row r="690" customFormat="false" ht="15" hidden="false" customHeight="false" outlineLevel="0" collapsed="false">
      <c r="A690" s="3" t="n">
        <v>6684</v>
      </c>
      <c r="B690" s="4" t="s">
        <v>92</v>
      </c>
      <c r="C690" s="5" t="n">
        <v>43339</v>
      </c>
      <c r="D690" s="3" t="n">
        <v>450</v>
      </c>
      <c r="E690" s="5" t="n">
        <v>43188</v>
      </c>
      <c r="F690" s="3" t="n">
        <v>305</v>
      </c>
      <c r="G690" s="6" t="n">
        <f aca="false">IF(F690&gt;0,(D690-F690)/DATEDIF(E690,C690,"d")*1000,"")</f>
        <v>960.264900662252</v>
      </c>
    </row>
    <row r="691" customFormat="false" ht="15" hidden="false" customHeight="false" outlineLevel="0" collapsed="false">
      <c r="A691" s="3" t="n">
        <v>12567</v>
      </c>
      <c r="B691" s="4" t="s">
        <v>83</v>
      </c>
      <c r="C691" s="5" t="n">
        <v>43585</v>
      </c>
      <c r="D691" s="3" t="n">
        <v>528</v>
      </c>
      <c r="E691" s="5" t="n">
        <v>43565</v>
      </c>
      <c r="F691" s="3" t="n">
        <v>540</v>
      </c>
      <c r="G691" s="6" t="n">
        <f aca="false">IF(F691&gt;0,(D691-F691)/DATEDIF(E691,C691,"d")*1000,"")</f>
        <v>-600</v>
      </c>
    </row>
    <row r="692" customFormat="false" ht="15" hidden="false" customHeight="false" outlineLevel="0" collapsed="false">
      <c r="A692" s="3" t="n">
        <v>9373</v>
      </c>
      <c r="B692" s="4" t="s">
        <v>79</v>
      </c>
      <c r="C692" s="5" t="n">
        <v>43605</v>
      </c>
      <c r="D692" s="3" t="n">
        <v>584</v>
      </c>
      <c r="E692" s="5" t="n">
        <v>43591</v>
      </c>
      <c r="F692" s="3" t="n">
        <v>574</v>
      </c>
      <c r="G692" s="6" t="n">
        <f aca="false">IF(F692&gt;0,(D692-F692)/DATEDIF(E692,C692,"d")*1000,"")</f>
        <v>714.285714285714</v>
      </c>
    </row>
    <row r="693" customFormat="false" ht="15" hidden="false" customHeight="false" outlineLevel="0" collapsed="false">
      <c r="A693" s="3" t="n">
        <v>8888</v>
      </c>
      <c r="B693" s="4" t="s">
        <v>110</v>
      </c>
      <c r="C693" s="5" t="n">
        <v>43241</v>
      </c>
      <c r="D693" s="3" t="n">
        <v>560</v>
      </c>
      <c r="E693" s="5" t="n">
        <v>43217</v>
      </c>
      <c r="F693" s="3" t="n">
        <v>518</v>
      </c>
      <c r="G693" s="6" t="n">
        <f aca="false">IF(F693&gt;0,(D693-F693)/DATEDIF(E693,C693,"d")*1000,"")</f>
        <v>1750</v>
      </c>
    </row>
    <row r="694" customFormat="false" ht="15" hidden="false" customHeight="false" outlineLevel="0" collapsed="false">
      <c r="A694" s="3" t="n">
        <v>8987</v>
      </c>
      <c r="B694" s="4" t="s">
        <v>111</v>
      </c>
      <c r="C694" s="5" t="n">
        <v>44343</v>
      </c>
      <c r="D694" s="3" t="n">
        <v>467</v>
      </c>
      <c r="E694" s="3"/>
      <c r="F694" s="3"/>
      <c r="G694" s="6" t="str">
        <f aca="false">IF(F694&gt;0,(D694-F694)/DATEDIF(E694,C694,"d")*1000,"")</f>
        <v/>
      </c>
    </row>
    <row r="695" customFormat="false" ht="15" hidden="false" customHeight="false" outlineLevel="0" collapsed="false">
      <c r="A695" s="3" t="n">
        <v>133280</v>
      </c>
      <c r="B695" s="4" t="s">
        <v>110</v>
      </c>
      <c r="C695" s="5" t="n">
        <v>43706</v>
      </c>
      <c r="D695" s="3" t="n">
        <v>406</v>
      </c>
      <c r="E695" s="5" t="n">
        <v>43664</v>
      </c>
      <c r="F695" s="3" t="n">
        <v>300</v>
      </c>
      <c r="G695" s="6" t="n">
        <f aca="false">IF(F695&gt;0,(D695-F695)/DATEDIF(E695,C695,"d")*1000,"")</f>
        <v>2523.80952380952</v>
      </c>
    </row>
    <row r="696" customFormat="false" ht="15" hidden="false" customHeight="false" outlineLevel="0" collapsed="false">
      <c r="A696" s="3" t="n">
        <v>1676</v>
      </c>
      <c r="B696" s="4" t="s">
        <v>108</v>
      </c>
      <c r="C696" s="5" t="n">
        <v>42968</v>
      </c>
      <c r="D696" s="3" t="n">
        <v>161</v>
      </c>
      <c r="E696" s="5" t="n">
        <v>42921</v>
      </c>
      <c r="F696" s="3" t="n">
        <v>116</v>
      </c>
      <c r="G696" s="6" t="n">
        <f aca="false">IF(F696&gt;0,(D696-F696)/DATEDIF(E696,C696,"d")*1000,"")</f>
        <v>957.446808510638</v>
      </c>
    </row>
    <row r="697" customFormat="false" ht="15" hidden="false" customHeight="false" outlineLevel="0" collapsed="false">
      <c r="A697" s="3" t="n">
        <v>12195</v>
      </c>
      <c r="B697" s="4" t="s">
        <v>83</v>
      </c>
      <c r="C697" s="5" t="n">
        <v>43585</v>
      </c>
      <c r="D697" s="3" t="n">
        <v>664</v>
      </c>
      <c r="E697" s="5" t="n">
        <v>43558</v>
      </c>
      <c r="F697" s="3" t="n">
        <v>645</v>
      </c>
      <c r="G697" s="6" t="n">
        <f aca="false">IF(F697&gt;0,(D697-F697)/DATEDIF(E697,C697,"d")*1000,"")</f>
        <v>703.703703703704</v>
      </c>
    </row>
    <row r="698" customFormat="false" ht="15" hidden="false" customHeight="false" outlineLevel="0" collapsed="false">
      <c r="A698" s="3" t="n">
        <v>9894</v>
      </c>
      <c r="B698" s="4" t="s">
        <v>112</v>
      </c>
      <c r="C698" s="5" t="n">
        <v>44353</v>
      </c>
      <c r="D698" s="3" t="n">
        <v>360</v>
      </c>
      <c r="E698" s="3"/>
      <c r="F698" s="3"/>
      <c r="G698" s="6" t="str">
        <f aca="false">IF(F698&gt;0,(D698-F698)/DATEDIF(E698,C698,"d")*1000,"")</f>
        <v/>
      </c>
    </row>
    <row r="699" customFormat="false" ht="15" hidden="false" customHeight="false" outlineLevel="0" collapsed="false">
      <c r="A699" s="3" t="n">
        <v>16500</v>
      </c>
      <c r="B699" s="4" t="s">
        <v>105</v>
      </c>
      <c r="C699" s="5" t="n">
        <v>42979</v>
      </c>
      <c r="D699" s="3" t="n">
        <v>210</v>
      </c>
      <c r="E699" s="5" t="n">
        <v>42948</v>
      </c>
      <c r="F699" s="3" t="n">
        <v>184</v>
      </c>
      <c r="G699" s="6" t="n">
        <f aca="false">IF(F699&gt;0,(D699-F699)/DATEDIF(E699,C699,"d")*1000,"")</f>
        <v>838.709677419355</v>
      </c>
    </row>
    <row r="700" customFormat="false" ht="15" hidden="false" customHeight="false" outlineLevel="0" collapsed="false">
      <c r="A700" s="3" t="n">
        <v>8920</v>
      </c>
      <c r="B700" s="4" t="s">
        <v>113</v>
      </c>
      <c r="C700" s="5" t="n">
        <v>43970</v>
      </c>
      <c r="D700" s="3" t="n">
        <v>403</v>
      </c>
      <c r="E700" s="3"/>
      <c r="F700" s="3"/>
      <c r="G700" s="6" t="str">
        <f aca="false">IF(F700&gt;0,(D700-F700)/DATEDIF(E700,C700,"d")*1000,"")</f>
        <v/>
      </c>
    </row>
    <row r="701" customFormat="false" ht="15" hidden="false" customHeight="false" outlineLevel="0" collapsed="false">
      <c r="A701" s="3" t="n">
        <v>206888</v>
      </c>
      <c r="B701" s="4" t="s">
        <v>41</v>
      </c>
      <c r="C701" s="5" t="n">
        <v>44258</v>
      </c>
      <c r="D701" s="3" t="n">
        <v>550</v>
      </c>
      <c r="E701" s="5" t="n">
        <v>44247</v>
      </c>
      <c r="F701" s="3" t="n">
        <v>550</v>
      </c>
      <c r="G701" s="6" t="n">
        <f aca="false">IF(F701&gt;0,(D701-F701)/DATEDIF(E701,C701,"d")*1000,"")</f>
        <v>0</v>
      </c>
    </row>
    <row r="702" customFormat="false" ht="15" hidden="false" customHeight="false" outlineLevel="0" collapsed="false">
      <c r="A702" s="3" t="n">
        <v>6890</v>
      </c>
      <c r="B702" s="4" t="s">
        <v>108</v>
      </c>
      <c r="C702" s="5" t="n">
        <v>44554</v>
      </c>
      <c r="D702" s="3" t="n">
        <v>448</v>
      </c>
      <c r="E702" s="3"/>
      <c r="F702" s="3"/>
      <c r="G702" s="6" t="str">
        <f aca="false">IF(F702&gt;0,(D702-F702)/DATEDIF(E702,C702,"d")*1000,"")</f>
        <v/>
      </c>
    </row>
    <row r="703" customFormat="false" ht="15" hidden="false" customHeight="false" outlineLevel="0" collapsed="false">
      <c r="A703" s="3" t="n">
        <v>9902</v>
      </c>
      <c r="B703" s="4" t="s">
        <v>68</v>
      </c>
      <c r="C703" s="5" t="n">
        <v>43448</v>
      </c>
      <c r="D703" s="3" t="n">
        <v>419</v>
      </c>
      <c r="E703" s="5" t="n">
        <v>43374</v>
      </c>
      <c r="F703" s="3" t="n">
        <v>376</v>
      </c>
      <c r="G703" s="6" t="n">
        <f aca="false">IF(F703&gt;0,(D703-F703)/DATEDIF(E703,C703,"d")*1000,"")</f>
        <v>581.081081081081</v>
      </c>
    </row>
    <row r="704" customFormat="false" ht="15" hidden="false" customHeight="false" outlineLevel="0" collapsed="false">
      <c r="A704" s="3" t="n">
        <v>9530</v>
      </c>
      <c r="B704" s="4" t="s">
        <v>114</v>
      </c>
      <c r="C704" s="5" t="n">
        <v>43649</v>
      </c>
      <c r="D704" s="3" t="n">
        <v>439</v>
      </c>
      <c r="E704" s="5" t="n">
        <v>43609</v>
      </c>
      <c r="F704" s="3" t="n">
        <v>415</v>
      </c>
      <c r="G704" s="6" t="n">
        <f aca="false">IF(F704&gt;0,(D704-F704)/DATEDIF(E704,C704,"d")*1000,"")</f>
        <v>600</v>
      </c>
    </row>
    <row r="705" customFormat="false" ht="15" hidden="false" customHeight="false" outlineLevel="0" collapsed="false">
      <c r="A705" s="3" t="n">
        <v>7856</v>
      </c>
      <c r="B705" s="4" t="s">
        <v>111</v>
      </c>
      <c r="C705" s="5" t="n">
        <v>44317</v>
      </c>
      <c r="D705" s="3" t="n">
        <v>440</v>
      </c>
      <c r="E705" s="3"/>
      <c r="F705" s="3"/>
      <c r="G705" s="6" t="str">
        <f aca="false">IF(F705&gt;0,(D705-F705)/DATEDIF(E705,C705,"d")*1000,"")</f>
        <v/>
      </c>
    </row>
    <row r="706" customFormat="false" ht="15" hidden="false" customHeight="false" outlineLevel="0" collapsed="false">
      <c r="A706" s="3" t="n">
        <v>12542</v>
      </c>
      <c r="B706" s="4" t="s">
        <v>39</v>
      </c>
      <c r="C706" s="5" t="n">
        <v>43553</v>
      </c>
      <c r="D706" s="3" t="n">
        <v>596</v>
      </c>
      <c r="E706" s="5" t="n">
        <v>43524</v>
      </c>
      <c r="F706" s="3" t="n">
        <v>560</v>
      </c>
      <c r="G706" s="6" t="n">
        <f aca="false">IF(F706&gt;0,(D706-F706)/DATEDIF(E706,C706,"d")*1000,"")</f>
        <v>1241.37931034483</v>
      </c>
    </row>
    <row r="707" customFormat="false" ht="15" hidden="false" customHeight="false" outlineLevel="0" collapsed="false">
      <c r="A707" s="3" t="n">
        <v>9688</v>
      </c>
      <c r="B707" s="4" t="s">
        <v>68</v>
      </c>
      <c r="C707" s="5" t="n">
        <v>43452</v>
      </c>
      <c r="D707" s="3" t="n">
        <v>514</v>
      </c>
      <c r="E707" s="5" t="n">
        <v>43374</v>
      </c>
      <c r="F707" s="3" t="n">
        <v>475</v>
      </c>
      <c r="G707" s="6" t="n">
        <f aca="false">IF(F707&gt;0,(D707-F707)/DATEDIF(E707,C707,"d")*1000,"")</f>
        <v>500</v>
      </c>
    </row>
    <row r="708" customFormat="false" ht="15" hidden="false" customHeight="false" outlineLevel="0" collapsed="false">
      <c r="A708" s="3" t="n">
        <v>6767</v>
      </c>
      <c r="B708" s="4" t="s">
        <v>94</v>
      </c>
      <c r="C708" s="5" t="n">
        <v>43649</v>
      </c>
      <c r="D708" s="3" t="n">
        <v>439</v>
      </c>
      <c r="E708" s="5" t="n">
        <v>43608</v>
      </c>
      <c r="F708" s="3" t="n">
        <v>400</v>
      </c>
      <c r="G708" s="6" t="n">
        <f aca="false">IF(F708&gt;0,(D708-F708)/DATEDIF(E708,C708,"d")*1000,"")</f>
        <v>951.219512195122</v>
      </c>
    </row>
    <row r="709" customFormat="false" ht="15" hidden="false" customHeight="false" outlineLevel="0" collapsed="false">
      <c r="A709" s="3" t="n">
        <v>8730</v>
      </c>
      <c r="B709" s="4" t="s">
        <v>112</v>
      </c>
      <c r="C709" s="5" t="n">
        <v>44317</v>
      </c>
      <c r="D709" s="3" t="n">
        <v>460</v>
      </c>
      <c r="E709" s="3"/>
      <c r="F709" s="3"/>
      <c r="G709" s="6" t="str">
        <f aca="false">IF(F709&gt;0,(D709-F709)/DATEDIF(E709,C709,"d")*1000,"")</f>
        <v/>
      </c>
    </row>
    <row r="710" customFormat="false" ht="15" hidden="false" customHeight="false" outlineLevel="0" collapsed="false">
      <c r="A710" s="3" t="n">
        <v>8771</v>
      </c>
      <c r="B710" s="4" t="s">
        <v>94</v>
      </c>
      <c r="C710" s="5" t="n">
        <v>43649</v>
      </c>
      <c r="D710" s="3" t="n">
        <v>403</v>
      </c>
      <c r="E710" s="5" t="n">
        <v>43609</v>
      </c>
      <c r="F710" s="3" t="n">
        <v>389</v>
      </c>
      <c r="G710" s="6" t="n">
        <f aca="false">IF(F710&gt;0,(D710-F710)/DATEDIF(E710,C710,"d")*1000,"")</f>
        <v>350</v>
      </c>
    </row>
    <row r="711" customFormat="false" ht="15" hidden="false" customHeight="false" outlineLevel="0" collapsed="false">
      <c r="A711" s="3" t="n">
        <v>9209</v>
      </c>
      <c r="B711" s="4" t="s">
        <v>39</v>
      </c>
      <c r="C711" s="5" t="n">
        <v>43510</v>
      </c>
      <c r="D711" s="3" t="n">
        <v>512</v>
      </c>
      <c r="E711" s="5" t="n">
        <v>43494</v>
      </c>
      <c r="F711" s="3" t="n">
        <v>492</v>
      </c>
      <c r="G711" s="6" t="n">
        <f aca="false">IF(F711&gt;0,(D711-F711)/DATEDIF(E711,C711,"d")*1000,"")</f>
        <v>1250</v>
      </c>
    </row>
    <row r="712" customFormat="false" ht="15" hidden="false" customHeight="false" outlineLevel="0" collapsed="false">
      <c r="A712" s="3" t="n">
        <v>12252</v>
      </c>
      <c r="B712" s="4" t="s">
        <v>83</v>
      </c>
      <c r="C712" s="5" t="n">
        <v>43545</v>
      </c>
      <c r="D712" s="3" t="n">
        <v>544</v>
      </c>
      <c r="E712" s="5" t="n">
        <v>43524</v>
      </c>
      <c r="F712" s="3" t="n">
        <v>530</v>
      </c>
      <c r="G712" s="6" t="n">
        <f aca="false">IF(F712&gt;0,(D712-F712)/DATEDIF(E712,C712,"d")*1000,"")</f>
        <v>666.666666666667</v>
      </c>
    </row>
    <row r="713" customFormat="false" ht="15" hidden="false" customHeight="false" outlineLevel="0" collapsed="false">
      <c r="A713" s="3" t="n">
        <v>9969</v>
      </c>
      <c r="B713" s="4" t="s">
        <v>115</v>
      </c>
      <c r="C713" s="5" t="n">
        <v>43407</v>
      </c>
      <c r="D713" s="3" t="n">
        <v>488</v>
      </c>
      <c r="E713" s="5" t="n">
        <v>43374</v>
      </c>
      <c r="F713" s="3" t="n">
        <v>463</v>
      </c>
      <c r="G713" s="6" t="n">
        <f aca="false">IF(F713&gt;0,(D713-F713)/DATEDIF(E713,C713,"d")*1000,"")</f>
        <v>757.575757575758</v>
      </c>
    </row>
    <row r="714" customFormat="false" ht="15" hidden="false" customHeight="false" outlineLevel="0" collapsed="false">
      <c r="A714" s="3" t="n">
        <v>12294</v>
      </c>
      <c r="B714" s="4" t="s">
        <v>115</v>
      </c>
      <c r="C714" s="5" t="n">
        <v>43364</v>
      </c>
      <c r="D714" s="3" t="n">
        <v>443</v>
      </c>
      <c r="E714" s="5" t="n">
        <v>43311</v>
      </c>
      <c r="F714" s="3" t="n">
        <v>451</v>
      </c>
      <c r="G714" s="6" t="n">
        <f aca="false">IF(F714&gt;0,(D714-F714)/DATEDIF(E714,C714,"d")*1000,"")</f>
        <v>-150.943396226415</v>
      </c>
    </row>
    <row r="715" customFormat="false" ht="15" hidden="false" customHeight="false" outlineLevel="0" collapsed="false">
      <c r="A715" s="3" t="n">
        <v>8409</v>
      </c>
      <c r="B715" s="4" t="s">
        <v>105</v>
      </c>
      <c r="C715" s="5" t="n">
        <v>44519</v>
      </c>
      <c r="D715" s="3" t="n">
        <v>479</v>
      </c>
      <c r="E715" s="3"/>
      <c r="F715" s="3"/>
      <c r="G715" s="6" t="str">
        <f aca="false">IF(F715&gt;0,(D715-F715)/DATEDIF(E715,C715,"d")*1000,"")</f>
        <v/>
      </c>
    </row>
    <row r="716" customFormat="false" ht="15" hidden="false" customHeight="false" outlineLevel="0" collapsed="false">
      <c r="A716" s="3" t="n">
        <v>7302</v>
      </c>
      <c r="B716" s="4" t="s">
        <v>111</v>
      </c>
      <c r="C716" s="5" t="n">
        <v>44343</v>
      </c>
      <c r="D716" s="3" t="n">
        <v>359</v>
      </c>
      <c r="E716" s="3"/>
      <c r="F716" s="3"/>
      <c r="G716" s="6" t="str">
        <f aca="false">IF(F716&gt;0,(D716-F716)/DATEDIF(E716,C716,"d")*1000,"")</f>
        <v/>
      </c>
    </row>
    <row r="717" customFormat="false" ht="15" hidden="false" customHeight="false" outlineLevel="0" collapsed="false">
      <c r="A717" s="3" t="n">
        <v>20156</v>
      </c>
      <c r="B717" s="4" t="s">
        <v>56</v>
      </c>
      <c r="C717" s="5" t="n">
        <v>44276</v>
      </c>
      <c r="D717" s="3" t="n">
        <v>54</v>
      </c>
      <c r="E717" s="5" t="n">
        <v>44224</v>
      </c>
      <c r="F717" s="3" t="n">
        <v>54</v>
      </c>
      <c r="G717" s="6" t="n">
        <f aca="false">IF(F717&gt;0,(D717-F717)/DATEDIF(E717,C717,"d")*1000,"")</f>
        <v>0</v>
      </c>
    </row>
    <row r="718" customFormat="false" ht="15" hidden="false" customHeight="false" outlineLevel="0" collapsed="false">
      <c r="A718" s="3" t="n">
        <v>8060</v>
      </c>
      <c r="B718" s="4" t="s">
        <v>111</v>
      </c>
      <c r="C718" s="5" t="n">
        <v>44342</v>
      </c>
      <c r="D718" s="3" t="n">
        <v>333</v>
      </c>
      <c r="E718" s="3"/>
      <c r="F718" s="3"/>
      <c r="G718" s="6" t="str">
        <f aca="false">IF(F718&gt;0,(D718-F718)/DATEDIF(E718,C718,"d")*1000,"")</f>
        <v/>
      </c>
    </row>
    <row r="719" customFormat="false" ht="15" hidden="false" customHeight="false" outlineLevel="0" collapsed="false">
      <c r="A719" s="3" t="n">
        <v>291220</v>
      </c>
      <c r="B719" s="3"/>
      <c r="C719" s="5" t="n">
        <v>43828</v>
      </c>
      <c r="D719" s="3" t="n">
        <v>29</v>
      </c>
      <c r="E719" s="3"/>
      <c r="F719" s="3"/>
      <c r="G719" s="6" t="str">
        <f aca="false">IF(F719&gt;0,(D719-F719)/DATEDIF(E719,C719,"d")*1000,"")</f>
        <v/>
      </c>
    </row>
    <row r="720" customFormat="false" ht="15" hidden="false" customHeight="false" outlineLevel="0" collapsed="false">
      <c r="A720" s="3" t="n">
        <v>6809</v>
      </c>
      <c r="B720" s="4" t="s">
        <v>97</v>
      </c>
      <c r="C720" s="5" t="n">
        <v>43640</v>
      </c>
      <c r="D720" s="3" t="n">
        <v>395</v>
      </c>
      <c r="E720" s="3"/>
      <c r="F720" s="3"/>
      <c r="G720" s="6" t="str">
        <f aca="false">IF(F720&gt;0,(D720-F720)/DATEDIF(E720,C720,"d")*1000,"")</f>
        <v/>
      </c>
    </row>
    <row r="721" customFormat="false" ht="15" hidden="false" customHeight="false" outlineLevel="0" collapsed="false">
      <c r="A721" s="3" t="n">
        <v>7831</v>
      </c>
      <c r="B721" s="4" t="s">
        <v>116</v>
      </c>
      <c r="C721" s="5" t="n">
        <v>44553</v>
      </c>
      <c r="D721" s="3" t="n">
        <v>478</v>
      </c>
      <c r="E721" s="3"/>
      <c r="F721" s="3"/>
      <c r="G721" s="6" t="str">
        <f aca="false">IF(F721&gt;0,(D721-F721)/DATEDIF(E721,C721,"d")*1000,"")</f>
        <v/>
      </c>
    </row>
    <row r="722" customFormat="false" ht="15" hidden="false" customHeight="false" outlineLevel="0" collapsed="false">
      <c r="A722" s="3" t="n">
        <v>12302</v>
      </c>
      <c r="B722" s="4" t="s">
        <v>41</v>
      </c>
      <c r="C722" s="5" t="n">
        <v>43503</v>
      </c>
      <c r="D722" s="3" t="n">
        <v>562</v>
      </c>
      <c r="E722" s="5" t="n">
        <v>43494</v>
      </c>
      <c r="F722" s="3" t="n">
        <v>548</v>
      </c>
      <c r="G722" s="6" t="n">
        <f aca="false">IF(F722&gt;0,(D722-F722)/DATEDIF(E722,C722,"d")*1000,"")</f>
        <v>1555.55555555556</v>
      </c>
    </row>
    <row r="723" customFormat="false" ht="15" hidden="false" customHeight="false" outlineLevel="0" collapsed="false">
      <c r="A723" s="3" t="n">
        <v>12591</v>
      </c>
      <c r="B723" s="4" t="s">
        <v>68</v>
      </c>
      <c r="C723" s="5" t="n">
        <v>43483</v>
      </c>
      <c r="D723" s="3" t="n">
        <v>568</v>
      </c>
      <c r="E723" s="5" t="n">
        <v>43482</v>
      </c>
      <c r="F723" s="3" t="n">
        <v>568</v>
      </c>
      <c r="G723" s="6" t="n">
        <f aca="false">IF(F723&gt;0,(D723-F723)/DATEDIF(E723,C723,"d")*1000,"")</f>
        <v>0</v>
      </c>
    </row>
    <row r="724" customFormat="false" ht="15" hidden="false" customHeight="false" outlineLevel="0" collapsed="false">
      <c r="A724" s="3" t="n">
        <v>8706</v>
      </c>
      <c r="B724" s="4" t="s">
        <v>117</v>
      </c>
      <c r="C724" s="5" t="n">
        <v>43747</v>
      </c>
      <c r="D724" s="3" t="n">
        <v>389</v>
      </c>
      <c r="E724" s="5" t="n">
        <v>43733</v>
      </c>
      <c r="F724" s="3" t="n">
        <v>406</v>
      </c>
      <c r="G724" s="6" t="n">
        <f aca="false">IF(F724&gt;0,(D724-F724)/DATEDIF(E724,C724,"d")*1000,"")</f>
        <v>-1214.28571428571</v>
      </c>
    </row>
    <row r="725" customFormat="false" ht="15" hidden="false" customHeight="false" outlineLevel="0" collapsed="false">
      <c r="A725" s="3" t="n">
        <v>8672</v>
      </c>
      <c r="B725" s="4" t="s">
        <v>92</v>
      </c>
      <c r="C725" s="5" t="n">
        <v>43314</v>
      </c>
      <c r="D725" s="3" t="n">
        <v>444</v>
      </c>
      <c r="E725" s="5" t="n">
        <v>43311</v>
      </c>
      <c r="F725" s="3" t="n">
        <v>457</v>
      </c>
      <c r="G725" s="6" t="n">
        <f aca="false">IF(F725&gt;0,(D725-F725)/DATEDIF(E725,C725,"d")*1000,"")</f>
        <v>-4333.33333333333</v>
      </c>
    </row>
    <row r="726" customFormat="false" ht="15" hidden="false" customHeight="false" outlineLevel="0" collapsed="false">
      <c r="A726" s="3" t="n">
        <v>9316</v>
      </c>
      <c r="B726" s="4" t="s">
        <v>105</v>
      </c>
      <c r="C726" s="5" t="n">
        <v>44553</v>
      </c>
      <c r="D726" s="3" t="n">
        <v>416</v>
      </c>
      <c r="E726" s="3"/>
      <c r="F726" s="3"/>
      <c r="G726" s="6" t="str">
        <f aca="false">IF(F726&gt;0,(D726-F726)/DATEDIF(E726,C726,"d")*1000,"")</f>
        <v/>
      </c>
    </row>
    <row r="727" customFormat="false" ht="15" hidden="false" customHeight="false" outlineLevel="0" collapsed="false">
      <c r="A727" s="3" t="n">
        <v>9886</v>
      </c>
      <c r="B727" s="4" t="s">
        <v>39</v>
      </c>
      <c r="C727" s="5" t="n">
        <v>43496</v>
      </c>
      <c r="D727" s="3" t="n">
        <v>480</v>
      </c>
      <c r="E727" s="5" t="n">
        <v>43494</v>
      </c>
      <c r="F727" s="3" t="n">
        <v>480</v>
      </c>
      <c r="G727" s="6" t="n">
        <f aca="false">IF(F727&gt;0,(D727-F727)/DATEDIF(E727,C727,"d")*1000,"")</f>
        <v>0</v>
      </c>
    </row>
    <row r="728" customFormat="false" ht="15" hidden="false" customHeight="false" outlineLevel="0" collapsed="false">
      <c r="A728" s="3" t="n">
        <v>9779</v>
      </c>
      <c r="B728" s="4" t="s">
        <v>16</v>
      </c>
      <c r="C728" s="5" t="n">
        <v>43298</v>
      </c>
      <c r="D728" s="3" t="n">
        <v>450</v>
      </c>
      <c r="E728" s="5" t="n">
        <v>43188</v>
      </c>
      <c r="F728" s="3" t="n">
        <v>301</v>
      </c>
      <c r="G728" s="6" t="n">
        <f aca="false">IF(F728&gt;0,(D728-F728)/DATEDIF(E728,C728,"d")*1000,"")</f>
        <v>1354.54545454545</v>
      </c>
    </row>
    <row r="729" customFormat="false" ht="15" hidden="false" customHeight="false" outlineLevel="0" collapsed="false">
      <c r="A729" s="3" t="n">
        <v>7039</v>
      </c>
      <c r="B729" s="4" t="s">
        <v>108</v>
      </c>
      <c r="C729" s="5" t="n">
        <v>44519</v>
      </c>
      <c r="D729" s="3" t="n">
        <v>542</v>
      </c>
      <c r="E729" s="3"/>
      <c r="F729" s="3"/>
      <c r="G729" s="6" t="str">
        <f aca="false">IF(F729&gt;0,(D729-F729)/DATEDIF(E729,C729,"d")*1000,"")</f>
        <v/>
      </c>
    </row>
    <row r="730" customFormat="false" ht="15" hidden="false" customHeight="false" outlineLevel="0" collapsed="false">
      <c r="A730" s="3" t="n">
        <v>8854</v>
      </c>
      <c r="B730" s="4" t="s">
        <v>117</v>
      </c>
      <c r="C730" s="5" t="n">
        <v>43747</v>
      </c>
      <c r="D730" s="3" t="n">
        <v>368</v>
      </c>
      <c r="E730" s="5" t="n">
        <v>43733</v>
      </c>
      <c r="F730" s="3" t="n">
        <v>390</v>
      </c>
      <c r="G730" s="6" t="n">
        <f aca="false">IF(F730&gt;0,(D730-F730)/DATEDIF(E730,C730,"d")*1000,"")</f>
        <v>-1571.42857142857</v>
      </c>
    </row>
    <row r="731" customFormat="false" ht="15" hidden="false" customHeight="false" outlineLevel="0" collapsed="false">
      <c r="A731" s="3" t="n">
        <v>9597</v>
      </c>
      <c r="B731" s="4" t="s">
        <v>79</v>
      </c>
      <c r="C731" s="5" t="n">
        <v>43572</v>
      </c>
      <c r="D731" s="3" t="n">
        <v>454</v>
      </c>
      <c r="E731" s="5" t="n">
        <v>43558</v>
      </c>
      <c r="F731" s="3" t="n">
        <v>500</v>
      </c>
      <c r="G731" s="6" t="n">
        <f aca="false">IF(F731&gt;0,(D731-F731)/DATEDIF(E731,C731,"d")*1000,"")</f>
        <v>-3285.71428571429</v>
      </c>
    </row>
    <row r="732" customFormat="false" ht="15" hidden="false" customHeight="false" outlineLevel="0" collapsed="false">
      <c r="A732" s="3" t="n">
        <v>8250</v>
      </c>
      <c r="B732" s="4" t="s">
        <v>109</v>
      </c>
      <c r="C732" s="5" t="n">
        <v>43747</v>
      </c>
      <c r="D732" s="3" t="n">
        <v>373</v>
      </c>
      <c r="E732" s="5" t="n">
        <v>43733</v>
      </c>
      <c r="F732" s="3" t="n">
        <v>391</v>
      </c>
      <c r="G732" s="6" t="n">
        <f aca="false">IF(F732&gt;0,(D732-F732)/DATEDIF(E732,C732,"d")*1000,"")</f>
        <v>-1285.71428571429</v>
      </c>
    </row>
    <row r="733" customFormat="false" ht="15" hidden="false" customHeight="false" outlineLevel="0" collapsed="false">
      <c r="A733" s="3" t="n">
        <v>170703</v>
      </c>
      <c r="B733" s="4" t="s">
        <v>76</v>
      </c>
      <c r="C733" s="5" t="n">
        <v>44256</v>
      </c>
      <c r="D733" s="3" t="n">
        <v>528</v>
      </c>
      <c r="E733" s="5" t="n">
        <v>44238</v>
      </c>
      <c r="F733" s="3" t="n">
        <v>528</v>
      </c>
      <c r="G733" s="6" t="n">
        <f aca="false">IF(F733&gt;0,(D733-F733)/DATEDIF(E733,C733,"d")*1000,"")</f>
        <v>0</v>
      </c>
    </row>
    <row r="734" customFormat="false" ht="15" hidden="false" customHeight="false" outlineLevel="0" collapsed="false">
      <c r="A734" s="3" t="n">
        <v>9522</v>
      </c>
      <c r="B734" s="4" t="s">
        <v>68</v>
      </c>
      <c r="C734" s="5" t="n">
        <v>43461</v>
      </c>
      <c r="D734" s="3" t="n">
        <v>532</v>
      </c>
      <c r="E734" s="5" t="n">
        <v>43374</v>
      </c>
      <c r="F734" s="3" t="n">
        <v>451</v>
      </c>
      <c r="G734" s="6" t="n">
        <f aca="false">IF(F734&gt;0,(D734-F734)/DATEDIF(E734,C734,"d")*1000,"")</f>
        <v>931.034482758621</v>
      </c>
    </row>
    <row r="735" customFormat="false" ht="15" hidden="false" customHeight="false" outlineLevel="0" collapsed="false">
      <c r="A735" s="3" t="n">
        <v>7195</v>
      </c>
      <c r="B735" s="4" t="s">
        <v>83</v>
      </c>
      <c r="C735" s="5" t="n">
        <v>43558</v>
      </c>
      <c r="D735" s="3" t="n">
        <v>574</v>
      </c>
      <c r="E735" s="5" t="n">
        <v>43524</v>
      </c>
      <c r="F735" s="3" t="n">
        <v>520</v>
      </c>
      <c r="G735" s="6" t="n">
        <f aca="false">IF(F735&gt;0,(D735-F735)/DATEDIF(E735,C735,"d")*1000,"")</f>
        <v>1588.23529411765</v>
      </c>
    </row>
    <row r="736" customFormat="false" ht="15" hidden="false" customHeight="false" outlineLevel="0" collapsed="false">
      <c r="A736" s="3" t="n">
        <v>9134</v>
      </c>
      <c r="B736" s="4" t="s">
        <v>109</v>
      </c>
      <c r="C736" s="5" t="n">
        <v>43747</v>
      </c>
      <c r="D736" s="3" t="n">
        <v>447</v>
      </c>
      <c r="E736" s="5" t="n">
        <v>43733</v>
      </c>
      <c r="F736" s="3" t="n">
        <v>462</v>
      </c>
      <c r="G736" s="6" t="n">
        <f aca="false">IF(F736&gt;0,(D736-F736)/DATEDIF(E736,C736,"d")*1000,"")</f>
        <v>-1071.42857142857</v>
      </c>
    </row>
    <row r="737" customFormat="false" ht="15" hidden="false" customHeight="false" outlineLevel="0" collapsed="false">
      <c r="A737" s="3" t="n">
        <v>9613</v>
      </c>
      <c r="B737" s="4" t="s">
        <v>83</v>
      </c>
      <c r="C737" s="5" t="n">
        <v>43663</v>
      </c>
      <c r="D737" s="3" t="n">
        <v>656</v>
      </c>
      <c r="E737" s="5" t="n">
        <v>43649</v>
      </c>
      <c r="F737" s="3" t="n">
        <v>636</v>
      </c>
      <c r="G737" s="6" t="n">
        <f aca="false">IF(F737&gt;0,(D737-F737)/DATEDIF(E737,C737,"d")*1000,"")</f>
        <v>1428.57142857143</v>
      </c>
    </row>
    <row r="738" customFormat="false" ht="15" hidden="false" customHeight="false" outlineLevel="0" collapsed="false">
      <c r="A738" s="3" t="n">
        <v>8961</v>
      </c>
      <c r="B738" s="4" t="s">
        <v>114</v>
      </c>
      <c r="C738" s="5" t="n">
        <v>43747</v>
      </c>
      <c r="D738" s="3" t="n">
        <v>406</v>
      </c>
      <c r="E738" s="5" t="n">
        <v>43733</v>
      </c>
      <c r="F738" s="3" t="n">
        <v>429</v>
      </c>
      <c r="G738" s="6" t="n">
        <f aca="false">IF(F738&gt;0,(D738-F738)/DATEDIF(E738,C738,"d")*1000,"")</f>
        <v>-1642.85714285714</v>
      </c>
    </row>
    <row r="739" customFormat="false" ht="15" hidden="false" customHeight="false" outlineLevel="0" collapsed="false">
      <c r="A739" s="3" t="n">
        <v>12476</v>
      </c>
      <c r="B739" s="4" t="s">
        <v>83</v>
      </c>
      <c r="C739" s="5" t="n">
        <v>43656</v>
      </c>
      <c r="D739" s="3" t="n">
        <v>654</v>
      </c>
      <c r="E739" s="5" t="n">
        <v>43649</v>
      </c>
      <c r="F739" s="3" t="n">
        <v>660</v>
      </c>
      <c r="G739" s="6" t="n">
        <f aca="false">IF(F739&gt;0,(D739-F739)/DATEDIF(E739,C739,"d")*1000,"")</f>
        <v>-857.142857142857</v>
      </c>
    </row>
    <row r="740" customFormat="false" ht="15" hidden="false" customHeight="false" outlineLevel="0" collapsed="false">
      <c r="A740" s="3" t="n">
        <v>12872</v>
      </c>
      <c r="B740" s="4" t="s">
        <v>97</v>
      </c>
      <c r="C740" s="5" t="n">
        <v>43705</v>
      </c>
      <c r="D740" s="3" t="n">
        <v>588</v>
      </c>
      <c r="E740" s="5" t="n">
        <v>43675</v>
      </c>
      <c r="F740" s="3" t="n">
        <v>540</v>
      </c>
      <c r="G740" s="6" t="n">
        <f aca="false">IF(F740&gt;0,(D740-F740)/DATEDIF(E740,C740,"d")*1000,"")</f>
        <v>1600</v>
      </c>
    </row>
    <row r="741" customFormat="false" ht="15" hidden="false" customHeight="false" outlineLevel="0" collapsed="false">
      <c r="A741" s="3" t="n">
        <v>6908</v>
      </c>
      <c r="B741" s="4" t="s">
        <v>116</v>
      </c>
      <c r="C741" s="5" t="n">
        <v>44517</v>
      </c>
      <c r="D741" s="3" t="n">
        <v>493</v>
      </c>
      <c r="E741" s="3"/>
      <c r="F741" s="3"/>
      <c r="G741" s="6" t="str">
        <f aca="false">IF(F741&gt;0,(D741-F741)/DATEDIF(E741,C741,"d")*1000,"")</f>
        <v/>
      </c>
    </row>
    <row r="742" customFormat="false" ht="15" hidden="false" customHeight="false" outlineLevel="0" collapsed="false">
      <c r="A742" s="3" t="n">
        <v>9696</v>
      </c>
      <c r="B742" s="4" t="s">
        <v>83</v>
      </c>
      <c r="C742" s="5" t="n">
        <v>43614</v>
      </c>
      <c r="D742" s="3" t="n">
        <v>718</v>
      </c>
      <c r="E742" s="5" t="n">
        <v>43591</v>
      </c>
      <c r="F742" s="3" t="n">
        <v>700</v>
      </c>
      <c r="G742" s="6" t="n">
        <f aca="false">IF(F742&gt;0,(D742-F742)/DATEDIF(E742,C742,"d")*1000,"")</f>
        <v>782.608695652174</v>
      </c>
    </row>
    <row r="743" customFormat="false" ht="15" hidden="false" customHeight="false" outlineLevel="0" collapsed="false">
      <c r="A743" s="3" t="n">
        <v>6999</v>
      </c>
      <c r="B743" s="4" t="s">
        <v>60</v>
      </c>
      <c r="C743" s="5" t="n">
        <v>43290</v>
      </c>
      <c r="D743" s="3" t="n">
        <v>213</v>
      </c>
      <c r="E743" s="5" t="n">
        <v>43252</v>
      </c>
      <c r="F743" s="3" t="n">
        <v>213</v>
      </c>
      <c r="G743" s="6" t="n">
        <f aca="false">IF(F743&gt;0,(D743-F743)/DATEDIF(E743,C743,"d")*1000,"")</f>
        <v>0</v>
      </c>
    </row>
    <row r="744" customFormat="false" ht="15" hidden="false" customHeight="false" outlineLevel="0" collapsed="false">
      <c r="A744" s="3" t="n">
        <v>8490</v>
      </c>
      <c r="B744" s="4" t="s">
        <v>94</v>
      </c>
      <c r="C744" s="5" t="n">
        <v>43747</v>
      </c>
      <c r="D744" s="3" t="n">
        <v>332</v>
      </c>
      <c r="E744" s="5" t="n">
        <v>43733</v>
      </c>
      <c r="F744" s="3" t="n">
        <v>351</v>
      </c>
      <c r="G744" s="6" t="n">
        <f aca="false">IF(F744&gt;0,(D744-F744)/DATEDIF(E744,C744,"d")*1000,"")</f>
        <v>-1357.14285714286</v>
      </c>
    </row>
    <row r="745" customFormat="false" ht="15" hidden="false" customHeight="false" outlineLevel="0" collapsed="false">
      <c r="A745" s="3" t="n">
        <v>12229</v>
      </c>
      <c r="B745" s="4" t="s">
        <v>83</v>
      </c>
      <c r="C745" s="5" t="n">
        <v>43628</v>
      </c>
      <c r="D745" s="3" t="n">
        <v>624</v>
      </c>
      <c r="E745" s="5" t="n">
        <v>43623</v>
      </c>
      <c r="F745" s="3" t="n">
        <v>626</v>
      </c>
      <c r="G745" s="6" t="n">
        <f aca="false">IF(F745&gt;0,(D745-F745)/DATEDIF(E745,C745,"d")*1000,"")</f>
        <v>-400</v>
      </c>
    </row>
    <row r="746" customFormat="false" ht="15" hidden="false" customHeight="false" outlineLevel="0" collapsed="false">
      <c r="A746" s="3" t="n">
        <v>17294</v>
      </c>
      <c r="B746" s="4" t="s">
        <v>118</v>
      </c>
      <c r="C746" s="5" t="n">
        <v>42799</v>
      </c>
      <c r="D746" s="3" t="n">
        <v>25</v>
      </c>
      <c r="E746" s="3"/>
      <c r="F746" s="3"/>
      <c r="G746" s="6" t="str">
        <f aca="false">IF(F746&gt;0,(D746-F746)/DATEDIF(E746,C746,"d")*1000,"")</f>
        <v/>
      </c>
    </row>
    <row r="747" customFormat="false" ht="15" hidden="false" customHeight="false" outlineLevel="0" collapsed="false">
      <c r="A747" s="3" t="n">
        <v>8946</v>
      </c>
      <c r="B747" s="4" t="s">
        <v>118</v>
      </c>
      <c r="C747" s="5" t="n">
        <v>44519</v>
      </c>
      <c r="D747" s="3" t="n">
        <v>431</v>
      </c>
      <c r="E747" s="3"/>
      <c r="F747" s="3"/>
      <c r="G747" s="6" t="str">
        <f aca="false">IF(F747&gt;0,(D747-F747)/DATEDIF(E747,C747,"d")*1000,"")</f>
        <v/>
      </c>
    </row>
    <row r="748" customFormat="false" ht="15" hidden="false" customHeight="false" outlineLevel="0" collapsed="false">
      <c r="A748" s="3" t="n">
        <v>12674</v>
      </c>
      <c r="B748" s="4" t="s">
        <v>59</v>
      </c>
      <c r="C748" s="5" t="n">
        <v>43406</v>
      </c>
      <c r="D748" s="3" t="n">
        <v>491</v>
      </c>
      <c r="E748" s="5" t="n">
        <v>43374</v>
      </c>
      <c r="F748" s="3" t="n">
        <v>469</v>
      </c>
      <c r="G748" s="6" t="n">
        <f aca="false">IF(F748&gt;0,(D748-F748)/DATEDIF(E748,C748,"d")*1000,"")</f>
        <v>687.5</v>
      </c>
    </row>
    <row r="749" customFormat="false" ht="15" hidden="false" customHeight="false" outlineLevel="0" collapsed="false">
      <c r="A749" s="3" t="n">
        <v>8144</v>
      </c>
      <c r="B749" s="4" t="s">
        <v>39</v>
      </c>
      <c r="C749" s="5" t="n">
        <v>43524</v>
      </c>
      <c r="D749" s="3" t="n">
        <v>357</v>
      </c>
      <c r="E749" s="5" t="n">
        <v>43494</v>
      </c>
      <c r="F749" s="3" t="n">
        <v>336</v>
      </c>
      <c r="G749" s="6" t="n">
        <f aca="false">IF(F749&gt;0,(D749-F749)/DATEDIF(E749,C749,"d")*1000,"")</f>
        <v>700</v>
      </c>
    </row>
    <row r="750" customFormat="false" ht="15" hidden="false" customHeight="false" outlineLevel="0" collapsed="false">
      <c r="A750" s="3" t="n">
        <v>12989</v>
      </c>
      <c r="B750" s="4" t="s">
        <v>59</v>
      </c>
      <c r="C750" s="5" t="n">
        <v>43391</v>
      </c>
      <c r="D750" s="3" t="n">
        <v>512</v>
      </c>
      <c r="E750" s="5" t="n">
        <v>43374</v>
      </c>
      <c r="F750" s="3" t="n">
        <v>520</v>
      </c>
      <c r="G750" s="6" t="n">
        <f aca="false">IF(F750&gt;0,(D750-F750)/DATEDIF(E750,C750,"d")*1000,"")</f>
        <v>-470.588235294118</v>
      </c>
    </row>
    <row r="751" customFormat="false" ht="15" hidden="false" customHeight="false" outlineLevel="0" collapsed="false">
      <c r="A751" s="3" t="n">
        <v>8482</v>
      </c>
      <c r="B751" s="4" t="s">
        <v>41</v>
      </c>
      <c r="C751" s="5" t="n">
        <v>43500</v>
      </c>
      <c r="D751" s="3" t="n">
        <v>322</v>
      </c>
      <c r="E751" s="5" t="n">
        <v>43482</v>
      </c>
      <c r="F751" s="3" t="n">
        <v>322</v>
      </c>
      <c r="G751" s="6" t="n">
        <f aca="false">IF(F751&gt;0,(D751-F751)/DATEDIF(E751,C751,"d")*1000,"")</f>
        <v>0</v>
      </c>
    </row>
    <row r="752" customFormat="false" ht="15" hidden="false" customHeight="false" outlineLevel="0" collapsed="false">
      <c r="A752" s="3" t="n">
        <v>8425</v>
      </c>
      <c r="B752" s="4" t="s">
        <v>83</v>
      </c>
      <c r="C752" s="5" t="n">
        <v>43536</v>
      </c>
      <c r="D752" s="3" t="n">
        <v>230</v>
      </c>
      <c r="E752" s="5" t="n">
        <v>43523</v>
      </c>
      <c r="F752" s="3" t="n">
        <v>225</v>
      </c>
      <c r="G752" s="6" t="n">
        <f aca="false">IF(F752&gt;0,(D752-F752)/DATEDIF(E752,C752,"d")*1000,"")</f>
        <v>384.615384615385</v>
      </c>
    </row>
    <row r="753" customFormat="false" ht="15" hidden="false" customHeight="false" outlineLevel="0" collapsed="false">
      <c r="A753" s="3" t="n">
        <v>1323185</v>
      </c>
      <c r="B753" s="4" t="s">
        <v>49</v>
      </c>
      <c r="C753" s="5" t="n">
        <v>44529</v>
      </c>
      <c r="D753" s="3" t="n">
        <v>29</v>
      </c>
      <c r="E753" s="3"/>
      <c r="F753" s="3"/>
      <c r="G753" s="6" t="str">
        <f aca="false">IF(F753&gt;0,(D753-F753)/DATEDIF(E753,C753,"d")*1000,"")</f>
        <v/>
      </c>
    </row>
    <row r="754" customFormat="false" ht="15" hidden="false" customHeight="false" outlineLevel="0" collapsed="false">
      <c r="A754" s="3" t="n">
        <v>9118</v>
      </c>
      <c r="B754" s="4" t="s">
        <v>41</v>
      </c>
      <c r="C754" s="5" t="n">
        <v>43483</v>
      </c>
      <c r="D754" s="3" t="n">
        <v>510</v>
      </c>
      <c r="E754" s="5" t="n">
        <v>43482</v>
      </c>
      <c r="F754" s="3" t="n">
        <v>510</v>
      </c>
      <c r="G754" s="6" t="n">
        <f aca="false">IF(F754&gt;0,(D754-F754)/DATEDIF(E754,C754,"d")*1000,"")</f>
        <v>0</v>
      </c>
    </row>
    <row r="755" customFormat="false" ht="15" hidden="false" customHeight="false" outlineLevel="0" collapsed="false">
      <c r="A755" s="3" t="n">
        <v>9746</v>
      </c>
      <c r="B755" s="4" t="s">
        <v>77</v>
      </c>
      <c r="C755" s="5" t="n">
        <v>44341</v>
      </c>
      <c r="D755" s="3" t="n">
        <v>522</v>
      </c>
      <c r="E755" s="5" t="n">
        <v>44333</v>
      </c>
      <c r="F755" s="3" t="n">
        <v>515</v>
      </c>
      <c r="G755" s="6" t="n">
        <f aca="false">IF(F755&gt;0,(D755-F755)/DATEDIF(E755,C755,"d")*1000,"")</f>
        <v>875</v>
      </c>
    </row>
    <row r="756" customFormat="false" ht="15" hidden="false" customHeight="false" outlineLevel="0" collapsed="false">
      <c r="A756" s="3" t="n">
        <v>12930</v>
      </c>
      <c r="B756" s="4" t="s">
        <v>59</v>
      </c>
      <c r="C756" s="5" t="n">
        <v>43393</v>
      </c>
      <c r="D756" s="3" t="n">
        <v>520</v>
      </c>
      <c r="E756" s="5" t="n">
        <v>43374</v>
      </c>
      <c r="F756" s="3" t="n">
        <v>495</v>
      </c>
      <c r="G756" s="6" t="n">
        <f aca="false">IF(F756&gt;0,(D756-F756)/DATEDIF(E756,C756,"d")*1000,"")</f>
        <v>1315.78947368421</v>
      </c>
    </row>
    <row r="757" customFormat="false" ht="15" hidden="false" customHeight="false" outlineLevel="0" collapsed="false">
      <c r="A757" s="3" t="n">
        <v>12781</v>
      </c>
      <c r="B757" s="4" t="s">
        <v>64</v>
      </c>
      <c r="C757" s="5" t="n">
        <v>43244</v>
      </c>
      <c r="D757" s="3" t="n">
        <v>408</v>
      </c>
      <c r="E757" s="5" t="n">
        <v>43217</v>
      </c>
      <c r="F757" s="3" t="n">
        <v>390</v>
      </c>
      <c r="G757" s="6" t="n">
        <f aca="false">IF(F757&gt;0,(D757-F757)/DATEDIF(E757,C757,"d")*1000,"")</f>
        <v>666.666666666667</v>
      </c>
    </row>
    <row r="758" customFormat="false" ht="15" hidden="false" customHeight="false" outlineLevel="0" collapsed="false">
      <c r="A758" s="3" t="n">
        <v>8458</v>
      </c>
      <c r="B758" s="4" t="s">
        <v>119</v>
      </c>
      <c r="C758" s="5" t="n">
        <v>44070</v>
      </c>
      <c r="D758" s="3" t="n">
        <v>382</v>
      </c>
      <c r="E758" s="3"/>
      <c r="F758" s="3"/>
      <c r="G758" s="6" t="str">
        <f aca="false">IF(F758&gt;0,(D758-F758)/DATEDIF(E758,C758,"d")*1000,"")</f>
        <v/>
      </c>
    </row>
    <row r="759" customFormat="false" ht="15" hidden="false" customHeight="false" outlineLevel="0" collapsed="false">
      <c r="A759" s="3" t="n">
        <v>8318</v>
      </c>
      <c r="B759" s="4" t="s">
        <v>97</v>
      </c>
      <c r="C759" s="5" t="n">
        <v>43713</v>
      </c>
      <c r="D759" s="3" t="n">
        <v>468</v>
      </c>
      <c r="E759" s="5" t="n">
        <v>43606</v>
      </c>
      <c r="F759" s="3" t="n">
        <v>328</v>
      </c>
      <c r="G759" s="6" t="n">
        <f aca="false">IF(F759&gt;0,(D759-F759)/DATEDIF(E759,C759,"d")*1000,"")</f>
        <v>1308.41121495327</v>
      </c>
    </row>
    <row r="760" customFormat="false" ht="15" hidden="false" customHeight="false" outlineLevel="0" collapsed="false">
      <c r="A760" s="3" t="n">
        <v>7088</v>
      </c>
      <c r="B760" s="4" t="s">
        <v>97</v>
      </c>
      <c r="C760" s="5" t="n">
        <v>43698</v>
      </c>
      <c r="D760" s="3" t="n">
        <v>502</v>
      </c>
      <c r="E760" s="5" t="n">
        <v>43675</v>
      </c>
      <c r="F760" s="3" t="n">
        <v>475</v>
      </c>
      <c r="G760" s="6" t="n">
        <f aca="false">IF(F760&gt;0,(D760-F760)/DATEDIF(E760,C760,"d")*1000,"")</f>
        <v>1173.91304347826</v>
      </c>
    </row>
    <row r="761" customFormat="false" ht="15" hidden="false" customHeight="false" outlineLevel="0" collapsed="false">
      <c r="A761" s="3" t="n">
        <v>7021</v>
      </c>
      <c r="B761" s="4" t="s">
        <v>114</v>
      </c>
      <c r="C761" s="5" t="n">
        <v>43747</v>
      </c>
      <c r="D761" s="3" t="n">
        <v>427</v>
      </c>
      <c r="E761" s="5" t="n">
        <v>43733</v>
      </c>
      <c r="F761" s="3" t="n">
        <v>477</v>
      </c>
      <c r="G761" s="6" t="n">
        <f aca="false">IF(F761&gt;0,(D761-F761)/DATEDIF(E761,C761,"d")*1000,"")</f>
        <v>-3571.42857142857</v>
      </c>
    </row>
    <row r="762" customFormat="false" ht="15" hidden="false" customHeight="false" outlineLevel="0" collapsed="false">
      <c r="A762" s="3" t="n">
        <v>17339</v>
      </c>
      <c r="B762" s="4" t="s">
        <v>120</v>
      </c>
      <c r="C762" s="5" t="n">
        <v>42968</v>
      </c>
      <c r="D762" s="3" t="n">
        <v>106</v>
      </c>
      <c r="E762" s="5" t="n">
        <v>42921</v>
      </c>
      <c r="F762" s="3" t="n">
        <v>60</v>
      </c>
      <c r="G762" s="6" t="n">
        <f aca="false">IF(F762&gt;0,(D762-F762)/DATEDIF(E762,C762,"d")*1000,"")</f>
        <v>978.723404255319</v>
      </c>
    </row>
    <row r="763" customFormat="false" ht="15" hidden="false" customHeight="false" outlineLevel="0" collapsed="false">
      <c r="A763" s="3" t="n">
        <v>9027</v>
      </c>
      <c r="B763" s="4" t="s">
        <v>68</v>
      </c>
      <c r="C763" s="5" t="n">
        <v>43441</v>
      </c>
      <c r="D763" s="3" t="n">
        <v>484</v>
      </c>
      <c r="E763" s="5" t="n">
        <v>43374</v>
      </c>
      <c r="F763" s="3" t="n">
        <v>456</v>
      </c>
      <c r="G763" s="6" t="n">
        <f aca="false">IF(F763&gt;0,(D763-F763)/DATEDIF(E763,C763,"d")*1000,"")</f>
        <v>417.910447761194</v>
      </c>
    </row>
    <row r="764" customFormat="false" ht="15" hidden="false" customHeight="false" outlineLevel="0" collapsed="false">
      <c r="A764" s="3" t="n">
        <v>9175</v>
      </c>
      <c r="B764" s="4" t="s">
        <v>83</v>
      </c>
      <c r="C764" s="5" t="n">
        <v>43530</v>
      </c>
      <c r="D764" s="3" t="n">
        <v>471</v>
      </c>
      <c r="E764" s="5" t="n">
        <v>43524</v>
      </c>
      <c r="F764" s="3" t="n">
        <v>471</v>
      </c>
      <c r="G764" s="6" t="n">
        <f aca="false">IF(F764&gt;0,(D764-F764)/DATEDIF(E764,C764,"d")*1000,"")</f>
        <v>0</v>
      </c>
    </row>
    <row r="765" customFormat="false" ht="15" hidden="false" customHeight="false" outlineLevel="0" collapsed="false">
      <c r="A765" s="3" t="n">
        <v>8789</v>
      </c>
      <c r="B765" s="4" t="s">
        <v>105</v>
      </c>
      <c r="C765" s="5" t="n">
        <v>44517</v>
      </c>
      <c r="D765" s="3" t="n">
        <v>510</v>
      </c>
      <c r="E765" s="3"/>
      <c r="F765" s="3"/>
      <c r="G765" s="6" t="str">
        <f aca="false">IF(F765&gt;0,(D765-F765)/DATEDIF(E765,C765,"d")*1000,"")</f>
        <v/>
      </c>
    </row>
    <row r="766" customFormat="false" ht="15" hidden="false" customHeight="false" outlineLevel="0" collapsed="false">
      <c r="A766" s="3" t="n">
        <v>12435</v>
      </c>
      <c r="B766" s="4" t="s">
        <v>83</v>
      </c>
      <c r="C766" s="5" t="n">
        <v>43565</v>
      </c>
      <c r="D766" s="3" t="n">
        <v>592</v>
      </c>
      <c r="E766" s="5" t="n">
        <v>43558</v>
      </c>
      <c r="F766" s="3" t="n">
        <v>592</v>
      </c>
      <c r="G766" s="6" t="n">
        <f aca="false">IF(F766&gt;0,(D766-F766)/DATEDIF(E766,C766,"d")*1000,"")</f>
        <v>0</v>
      </c>
    </row>
    <row r="767" customFormat="false" ht="15" hidden="false" customHeight="false" outlineLevel="0" collapsed="false">
      <c r="A767" s="3" t="n">
        <v>12997</v>
      </c>
      <c r="B767" s="4" t="s">
        <v>41</v>
      </c>
      <c r="C767" s="5" t="n">
        <v>43476</v>
      </c>
      <c r="D767" s="3" t="n">
        <v>489</v>
      </c>
      <c r="E767" s="5" t="n">
        <v>43461</v>
      </c>
      <c r="F767" s="3" t="n">
        <v>492</v>
      </c>
      <c r="G767" s="6" t="n">
        <f aca="false">IF(F767&gt;0,(D767-F767)/DATEDIF(E767,C767,"d")*1000,"")</f>
        <v>-200</v>
      </c>
    </row>
    <row r="768" customFormat="false" ht="15" hidden="false" customHeight="false" outlineLevel="0" collapsed="false">
      <c r="A768" s="3" t="n">
        <v>8698</v>
      </c>
      <c r="B768" s="4" t="s">
        <v>109</v>
      </c>
      <c r="C768" s="5" t="n">
        <v>43747</v>
      </c>
      <c r="D768" s="3" t="n">
        <v>387</v>
      </c>
      <c r="E768" s="5" t="n">
        <v>43733</v>
      </c>
      <c r="F768" s="3" t="n">
        <v>410</v>
      </c>
      <c r="G768" s="6" t="n">
        <f aca="false">IF(F768&gt;0,(D768-F768)/DATEDIF(E768,C768,"d")*1000,"")</f>
        <v>-1642.85714285714</v>
      </c>
    </row>
    <row r="769" customFormat="false" ht="15" hidden="false" customHeight="false" outlineLevel="0" collapsed="false">
      <c r="A769" s="3" t="n">
        <v>7807</v>
      </c>
      <c r="B769" s="4" t="s">
        <v>83</v>
      </c>
      <c r="C769" s="5" t="n">
        <v>43585</v>
      </c>
      <c r="D769" s="3" t="n">
        <v>584</v>
      </c>
      <c r="E769" s="5" t="n">
        <v>43558</v>
      </c>
      <c r="F769" s="3" t="n">
        <v>559</v>
      </c>
      <c r="G769" s="6" t="n">
        <f aca="false">IF(F769&gt;0,(D769-F769)/DATEDIF(E769,C769,"d")*1000,"")</f>
        <v>925.925925925926</v>
      </c>
    </row>
    <row r="770" customFormat="false" ht="15" hidden="false" customHeight="false" outlineLevel="0" collapsed="false">
      <c r="A770" s="3" t="n">
        <v>7005</v>
      </c>
      <c r="B770" s="4" t="s">
        <v>121</v>
      </c>
      <c r="C770" s="5" t="n">
        <v>44342</v>
      </c>
      <c r="D770" s="3" t="n">
        <v>546</v>
      </c>
      <c r="E770" s="5" t="n">
        <v>44335</v>
      </c>
      <c r="F770" s="3" t="n">
        <v>550</v>
      </c>
      <c r="G770" s="6" t="n">
        <f aca="false">IF(F770&gt;0,(D770-F770)/DATEDIF(E770,C770,"d")*1000,"")</f>
        <v>-571.428571428571</v>
      </c>
    </row>
    <row r="771" customFormat="false" ht="15" hidden="false" customHeight="false" outlineLevel="0" collapsed="false">
      <c r="A771" s="3" t="n">
        <v>12955</v>
      </c>
      <c r="B771" s="4" t="s">
        <v>79</v>
      </c>
      <c r="C771" s="5" t="n">
        <v>43600</v>
      </c>
      <c r="D771" s="3" t="n">
        <v>558</v>
      </c>
      <c r="E771" s="5" t="n">
        <v>43591</v>
      </c>
      <c r="F771" s="3" t="n">
        <v>612</v>
      </c>
      <c r="G771" s="6" t="n">
        <f aca="false">IF(F771&gt;0,(D771-F771)/DATEDIF(E771,C771,"d")*1000,"")</f>
        <v>-6000</v>
      </c>
    </row>
    <row r="772" customFormat="false" ht="15" hidden="false" customHeight="false" outlineLevel="0" collapsed="false">
      <c r="A772" s="3" t="n">
        <v>307</v>
      </c>
      <c r="B772" s="4" t="s">
        <v>122</v>
      </c>
      <c r="C772" s="5" t="n">
        <v>44552</v>
      </c>
      <c r="D772" s="3" t="n">
        <v>514</v>
      </c>
      <c r="E772" s="3"/>
      <c r="F772" s="3"/>
      <c r="G772" s="6" t="str">
        <f aca="false">IF(F772&gt;0,(D772-F772)/DATEDIF(E772,C772,"d")*1000,"")</f>
        <v/>
      </c>
    </row>
    <row r="773" customFormat="false" ht="15" hidden="false" customHeight="false" outlineLevel="0" collapsed="false">
      <c r="A773" s="3" t="n">
        <v>13425</v>
      </c>
      <c r="B773" s="4" t="s">
        <v>60</v>
      </c>
      <c r="C773" s="5" t="n">
        <v>43210</v>
      </c>
      <c r="D773" s="3" t="n">
        <v>479</v>
      </c>
      <c r="E773" s="5" t="n">
        <v>43160</v>
      </c>
      <c r="F773" s="3" t="n">
        <v>398</v>
      </c>
      <c r="G773" s="6" t="n">
        <f aca="false">IF(F773&gt;0,(D773-F773)/DATEDIF(E773,C773,"d")*1000,"")</f>
        <v>1620</v>
      </c>
    </row>
    <row r="774" customFormat="false" ht="15" hidden="false" customHeight="false" outlineLevel="0" collapsed="false">
      <c r="A774" s="3" t="n">
        <v>8227</v>
      </c>
      <c r="B774" s="4" t="s">
        <v>87</v>
      </c>
      <c r="C774" s="5" t="n">
        <v>43851</v>
      </c>
      <c r="D774" s="3" t="n">
        <v>320</v>
      </c>
      <c r="E774" s="3"/>
      <c r="F774" s="3"/>
      <c r="G774" s="6" t="str">
        <f aca="false">IF(F774&gt;0,(D774-F774)/DATEDIF(E774,C774,"d")*1000,"")</f>
        <v/>
      </c>
    </row>
    <row r="775" customFormat="false" ht="15" hidden="false" customHeight="false" outlineLevel="0" collapsed="false">
      <c r="A775" s="3" t="n">
        <v>7641</v>
      </c>
      <c r="B775" s="4" t="s">
        <v>109</v>
      </c>
      <c r="C775" s="5" t="n">
        <v>43755</v>
      </c>
      <c r="D775" s="3" t="n">
        <v>324</v>
      </c>
      <c r="E775" s="3"/>
      <c r="F775" s="3"/>
      <c r="G775" s="6" t="str">
        <f aca="false">IF(F775&gt;0,(D775-F775)/DATEDIF(E775,C775,"d")*1000,"")</f>
        <v/>
      </c>
    </row>
    <row r="776" customFormat="false" ht="15" hidden="false" customHeight="false" outlineLevel="0" collapsed="false">
      <c r="A776" s="3" t="n">
        <v>7872</v>
      </c>
      <c r="B776" s="4" t="s">
        <v>112</v>
      </c>
      <c r="C776" s="5" t="n">
        <v>44342</v>
      </c>
      <c r="D776" s="3" t="n">
        <v>364</v>
      </c>
      <c r="E776" s="3"/>
      <c r="F776" s="3"/>
      <c r="G776" s="6" t="str">
        <f aca="false">IF(F776&gt;0,(D776-F776)/DATEDIF(E776,C776,"d")*1000,"")</f>
        <v/>
      </c>
    </row>
    <row r="777" customFormat="false" ht="15" hidden="false" customHeight="false" outlineLevel="0" collapsed="false">
      <c r="A777" s="3" t="n">
        <v>6932</v>
      </c>
      <c r="B777" s="4" t="s">
        <v>108</v>
      </c>
      <c r="C777" s="5" t="n">
        <v>44519</v>
      </c>
      <c r="D777" s="3" t="n">
        <v>394</v>
      </c>
      <c r="E777" s="3"/>
      <c r="F777" s="3"/>
      <c r="G777" s="6" t="str">
        <f aca="false">IF(F777&gt;0,(D777-F777)/DATEDIF(E777,C777,"d")*1000,"")</f>
        <v/>
      </c>
    </row>
    <row r="778" customFormat="false" ht="15" hidden="false" customHeight="false" outlineLevel="0" collapsed="false">
      <c r="A778" s="3" t="n">
        <v>9142</v>
      </c>
      <c r="B778" s="4" t="s">
        <v>115</v>
      </c>
      <c r="C778" s="5" t="n">
        <v>43406</v>
      </c>
      <c r="D778" s="3" t="n">
        <v>524</v>
      </c>
      <c r="E778" s="5" t="n">
        <v>43374</v>
      </c>
      <c r="F778" s="3" t="n">
        <v>520</v>
      </c>
      <c r="G778" s="6" t="n">
        <f aca="false">IF(F778&gt;0,(D778-F778)/DATEDIF(E778,C778,"d")*1000,"")</f>
        <v>125</v>
      </c>
    </row>
    <row r="779" customFormat="false" ht="15" hidden="false" customHeight="false" outlineLevel="0" collapsed="false">
      <c r="A779" s="3" t="n">
        <v>12708</v>
      </c>
      <c r="B779" s="4" t="s">
        <v>83</v>
      </c>
      <c r="C779" s="5" t="n">
        <v>43579</v>
      </c>
      <c r="D779" s="3" t="n">
        <v>590</v>
      </c>
      <c r="E779" s="5" t="n">
        <v>43558</v>
      </c>
      <c r="F779" s="3" t="n">
        <v>612</v>
      </c>
      <c r="G779" s="6" t="n">
        <f aca="false">IF(F779&gt;0,(D779-F779)/DATEDIF(E779,C779,"d")*1000,"")</f>
        <v>-1047.61904761905</v>
      </c>
    </row>
    <row r="780" customFormat="false" ht="15" hidden="false" customHeight="false" outlineLevel="0" collapsed="false">
      <c r="A780" s="3" t="n">
        <v>9878</v>
      </c>
      <c r="B780" s="4" t="s">
        <v>105</v>
      </c>
      <c r="C780" s="5" t="n">
        <v>44518</v>
      </c>
      <c r="D780" s="3" t="n">
        <v>445</v>
      </c>
      <c r="E780" s="3"/>
      <c r="F780" s="3"/>
      <c r="G780" s="6" t="str">
        <f aca="false">IF(F780&gt;0,(D780-F780)/DATEDIF(E780,C780,"d")*1000,"")</f>
        <v/>
      </c>
    </row>
    <row r="781" customFormat="false" ht="15" hidden="false" customHeight="false" outlineLevel="0" collapsed="false">
      <c r="A781" s="3" t="n">
        <v>9456</v>
      </c>
      <c r="B781" s="4" t="s">
        <v>39</v>
      </c>
      <c r="C781" s="5" t="n">
        <v>43537</v>
      </c>
      <c r="D781" s="3" t="n">
        <v>588</v>
      </c>
      <c r="E781" s="5" t="n">
        <v>43524</v>
      </c>
      <c r="F781" s="3" t="n">
        <v>548</v>
      </c>
      <c r="G781" s="6" t="n">
        <f aca="false">IF(F781&gt;0,(D781-F781)/DATEDIF(E781,C781,"d")*1000,"")</f>
        <v>3076.92307692308</v>
      </c>
    </row>
    <row r="782" customFormat="false" ht="15" hidden="false" customHeight="false" outlineLevel="0" collapsed="false">
      <c r="A782" s="3" t="n">
        <v>17221</v>
      </c>
      <c r="B782" s="4" t="s">
        <v>105</v>
      </c>
      <c r="C782" s="5" t="n">
        <v>42968</v>
      </c>
      <c r="D782" s="3" t="n">
        <v>139</v>
      </c>
      <c r="E782" s="5" t="n">
        <v>42832</v>
      </c>
      <c r="F782" s="3" t="n">
        <v>73</v>
      </c>
      <c r="G782" s="6" t="n">
        <f aca="false">IF(F782&gt;0,(D782-F782)/DATEDIF(E782,C782,"d")*1000,"")</f>
        <v>485.294117647059</v>
      </c>
    </row>
    <row r="783" customFormat="false" ht="15" hidden="false" customHeight="false" outlineLevel="0" collapsed="false">
      <c r="A783" s="3" t="n">
        <v>9415</v>
      </c>
      <c r="B783" s="4" t="s">
        <v>39</v>
      </c>
      <c r="C783" s="5" t="n">
        <v>43524</v>
      </c>
      <c r="D783" s="3" t="n">
        <v>558</v>
      </c>
      <c r="E783" s="5" t="n">
        <v>43494</v>
      </c>
      <c r="F783" s="3" t="n">
        <v>524</v>
      </c>
      <c r="G783" s="6" t="n">
        <f aca="false">IF(F783&gt;0,(D783-F783)/DATEDIF(E783,C783,"d")*1000,"")</f>
        <v>1133.33333333333</v>
      </c>
    </row>
    <row r="784" customFormat="false" ht="15" hidden="false" customHeight="false" outlineLevel="0" collapsed="false">
      <c r="A784" s="3" t="n">
        <v>9241</v>
      </c>
      <c r="B784" s="4" t="s">
        <v>108</v>
      </c>
      <c r="C784" s="5" t="n">
        <v>44519</v>
      </c>
      <c r="D784" s="3" t="n">
        <v>466</v>
      </c>
      <c r="E784" s="3"/>
      <c r="F784" s="3"/>
      <c r="G784" s="6" t="str">
        <f aca="false">IF(F784&gt;0,(D784-F784)/DATEDIF(E784,C784,"d")*1000,"")</f>
        <v/>
      </c>
    </row>
    <row r="785" customFormat="false" ht="15" hidden="false" customHeight="false" outlineLevel="0" collapsed="false">
      <c r="A785" s="3" t="n">
        <v>9019</v>
      </c>
      <c r="B785" s="4" t="s">
        <v>83</v>
      </c>
      <c r="C785" s="5" t="n">
        <v>43565</v>
      </c>
      <c r="D785" s="3" t="n">
        <v>530</v>
      </c>
      <c r="E785" s="5" t="n">
        <v>43558</v>
      </c>
      <c r="F785" s="3" t="n">
        <v>530</v>
      </c>
      <c r="G785" s="6" t="n">
        <f aca="false">IF(F785&gt;0,(D785-F785)/DATEDIF(E785,C785,"d")*1000,"")</f>
        <v>0</v>
      </c>
    </row>
    <row r="786" customFormat="false" ht="15" hidden="false" customHeight="false" outlineLevel="0" collapsed="false">
      <c r="A786" s="3" t="n">
        <v>1057</v>
      </c>
      <c r="B786" s="4" t="s">
        <v>114</v>
      </c>
      <c r="C786" s="5" t="n">
        <v>43649</v>
      </c>
      <c r="D786" s="3" t="n">
        <v>470</v>
      </c>
      <c r="E786" s="5" t="n">
        <v>43607</v>
      </c>
      <c r="F786" s="3" t="n">
        <v>453</v>
      </c>
      <c r="G786" s="6" t="n">
        <f aca="false">IF(F786&gt;0,(D786-F786)/DATEDIF(E786,C786,"d")*1000,"")</f>
        <v>404.761904761905</v>
      </c>
    </row>
    <row r="787" customFormat="false" ht="15" hidden="false" customHeight="false" outlineLevel="0" collapsed="false">
      <c r="A787" s="3" t="n">
        <v>8953</v>
      </c>
      <c r="B787" s="4" t="s">
        <v>108</v>
      </c>
      <c r="C787" s="5" t="n">
        <v>44519</v>
      </c>
      <c r="D787" s="3" t="n">
        <v>401</v>
      </c>
      <c r="E787" s="3"/>
      <c r="F787" s="3"/>
      <c r="G787" s="6" t="str">
        <f aca="false">IF(F787&gt;0,(D787-F787)/DATEDIF(E787,C787,"d")*1000,"")</f>
        <v/>
      </c>
    </row>
    <row r="788" customFormat="false" ht="15" hidden="false" customHeight="false" outlineLevel="0" collapsed="false">
      <c r="A788" s="3" t="n">
        <v>12492</v>
      </c>
      <c r="B788" s="4" t="s">
        <v>83</v>
      </c>
      <c r="C788" s="5" t="n">
        <v>43592</v>
      </c>
      <c r="D788" s="3" t="n">
        <v>612</v>
      </c>
      <c r="E788" s="5" t="n">
        <v>43591</v>
      </c>
      <c r="F788" s="3" t="n">
        <v>590</v>
      </c>
      <c r="G788" s="6" t="n">
        <f aca="false">IF(F788&gt;0,(D788-F788)/DATEDIF(E788,C788,"d")*1000,"")</f>
        <v>22000</v>
      </c>
    </row>
    <row r="789" customFormat="false" ht="15" hidden="false" customHeight="false" outlineLevel="0" collapsed="false">
      <c r="A789" s="3" t="n">
        <v>9928</v>
      </c>
      <c r="B789" s="4" t="s">
        <v>94</v>
      </c>
      <c r="C789" s="5" t="n">
        <v>43649</v>
      </c>
      <c r="D789" s="3" t="n">
        <v>391</v>
      </c>
      <c r="E789" s="5" t="n">
        <v>43608</v>
      </c>
      <c r="F789" s="3" t="n">
        <v>298</v>
      </c>
      <c r="G789" s="6" t="n">
        <f aca="false">IF(F789&gt;0,(D789-F789)/DATEDIF(E789,C789,"d")*1000,"")</f>
        <v>2268.29268292683</v>
      </c>
    </row>
    <row r="790" customFormat="false" ht="15" hidden="false" customHeight="false" outlineLevel="0" collapsed="false">
      <c r="A790" s="3" t="n">
        <v>6981</v>
      </c>
      <c r="B790" s="4" t="s">
        <v>87</v>
      </c>
      <c r="C790" s="5" t="n">
        <v>43851</v>
      </c>
      <c r="D790" s="3" t="n">
        <v>266</v>
      </c>
      <c r="E790" s="3"/>
      <c r="F790" s="3"/>
      <c r="G790" s="6" t="str">
        <f aca="false">IF(F790&gt;0,(D790-F790)/DATEDIF(E790,C790,"d")*1000,"")</f>
        <v/>
      </c>
    </row>
    <row r="791" customFormat="false" ht="15" hidden="false" customHeight="false" outlineLevel="0" collapsed="false">
      <c r="A791" s="3" t="n">
        <v>12898</v>
      </c>
      <c r="B791" s="4" t="s">
        <v>79</v>
      </c>
      <c r="C791" s="5" t="n">
        <v>43600</v>
      </c>
      <c r="D791" s="3" t="n">
        <v>590</v>
      </c>
      <c r="E791" s="5" t="n">
        <v>43591</v>
      </c>
      <c r="F791" s="3" t="n">
        <v>564</v>
      </c>
      <c r="G791" s="6" t="n">
        <f aca="false">IF(F791&gt;0,(D791-F791)/DATEDIF(E791,C791,"d")*1000,"")</f>
        <v>2888.88888888889</v>
      </c>
    </row>
    <row r="792" customFormat="false" ht="15" hidden="false" customHeight="false" outlineLevel="0" collapsed="false">
      <c r="A792" s="3" t="n">
        <v>8896</v>
      </c>
      <c r="B792" s="4" t="s">
        <v>76</v>
      </c>
      <c r="C792" s="5" t="n">
        <v>43440</v>
      </c>
      <c r="D792" s="3" t="n">
        <v>302</v>
      </c>
      <c r="E792" s="5" t="n">
        <v>43369</v>
      </c>
      <c r="F792" s="3" t="n">
        <v>302</v>
      </c>
      <c r="G792" s="6" t="n">
        <f aca="false">IF(F792&gt;0,(D792-F792)/DATEDIF(E792,C792,"d")*1000,"")</f>
        <v>0</v>
      </c>
    </row>
    <row r="793" customFormat="false" ht="15" hidden="false" customHeight="false" outlineLevel="0" collapsed="false">
      <c r="A793" s="3" t="n">
        <v>7179</v>
      </c>
      <c r="B793" s="4" t="s">
        <v>112</v>
      </c>
      <c r="C793" s="5" t="n">
        <v>44317</v>
      </c>
      <c r="D793" s="3" t="n">
        <v>354</v>
      </c>
      <c r="E793" s="3"/>
      <c r="F793" s="3"/>
      <c r="G793" s="6" t="str">
        <f aca="false">IF(F793&gt;0,(D793-F793)/DATEDIF(E793,C793,"d")*1000,"")</f>
        <v/>
      </c>
    </row>
    <row r="794" customFormat="false" ht="15" hidden="false" customHeight="false" outlineLevel="0" collapsed="false">
      <c r="A794" s="3" t="n">
        <v>12666</v>
      </c>
      <c r="B794" s="4" t="s">
        <v>79</v>
      </c>
      <c r="C794" s="5" t="n">
        <v>43600</v>
      </c>
      <c r="D794" s="3" t="n">
        <v>590</v>
      </c>
      <c r="E794" s="5" t="n">
        <v>43591</v>
      </c>
      <c r="F794" s="3" t="n">
        <v>626</v>
      </c>
      <c r="G794" s="6" t="n">
        <f aca="false">IF(F794&gt;0,(D794-F794)/DATEDIF(E794,C794,"d")*1000,"")</f>
        <v>-4000</v>
      </c>
    </row>
    <row r="795" customFormat="false" ht="15" hidden="false" customHeight="false" outlineLevel="0" collapsed="false">
      <c r="A795" s="3" t="n">
        <v>3921</v>
      </c>
      <c r="B795" s="4" t="s">
        <v>123</v>
      </c>
      <c r="C795" s="5" t="n">
        <v>44172</v>
      </c>
      <c r="D795" s="3" t="n">
        <v>460</v>
      </c>
      <c r="E795" s="3"/>
      <c r="F795" s="3"/>
      <c r="G795" s="6" t="str">
        <f aca="false">IF(F795&gt;0,(D795-F795)/DATEDIF(E795,C795,"d")*1000,"")</f>
        <v/>
      </c>
    </row>
    <row r="796" customFormat="false" ht="15" hidden="false" customHeight="false" outlineLevel="0" collapsed="false">
      <c r="A796" s="3" t="n">
        <v>8185</v>
      </c>
      <c r="B796" s="4" t="s">
        <v>97</v>
      </c>
      <c r="C796" s="5" t="n">
        <v>43649</v>
      </c>
      <c r="D796" s="3" t="n">
        <v>410</v>
      </c>
      <c r="E796" s="5" t="n">
        <v>43607</v>
      </c>
      <c r="F796" s="3" t="n">
        <v>403</v>
      </c>
      <c r="G796" s="6" t="n">
        <f aca="false">IF(F796&gt;0,(D796-F796)/DATEDIF(E796,C796,"d")*1000,"")</f>
        <v>166.666666666667</v>
      </c>
    </row>
    <row r="797" customFormat="false" ht="15" hidden="false" customHeight="false" outlineLevel="0" collapsed="false">
      <c r="A797" s="3" t="n">
        <v>12724</v>
      </c>
      <c r="B797" s="4" t="s">
        <v>92</v>
      </c>
      <c r="C797" s="5" t="n">
        <v>43313</v>
      </c>
      <c r="D797" s="3" t="n">
        <v>470</v>
      </c>
      <c r="E797" s="5" t="n">
        <v>43311</v>
      </c>
      <c r="F797" s="3" t="n">
        <v>494</v>
      </c>
      <c r="G797" s="6" t="n">
        <f aca="false">IF(F797&gt;0,(D797-F797)/DATEDIF(E797,C797,"d")*1000,"")</f>
        <v>-12000</v>
      </c>
    </row>
    <row r="798" customFormat="false" ht="15" hidden="false" customHeight="false" outlineLevel="0" collapsed="false">
      <c r="A798" s="3" t="n">
        <v>17225</v>
      </c>
      <c r="B798" s="4" t="s">
        <v>116</v>
      </c>
      <c r="C798" s="5" t="n">
        <v>42874</v>
      </c>
      <c r="D798" s="3" t="n">
        <v>91</v>
      </c>
      <c r="E798" s="5" t="n">
        <v>42752</v>
      </c>
      <c r="F798" s="3" t="n">
        <v>25</v>
      </c>
      <c r="G798" s="6" t="n">
        <f aca="false">IF(F798&gt;0,(D798-F798)/DATEDIF(E798,C798,"d")*1000,"")</f>
        <v>540.983606557377</v>
      </c>
    </row>
    <row r="799" customFormat="false" ht="15" hidden="false" customHeight="false" outlineLevel="0" collapsed="false">
      <c r="A799" s="3" t="n">
        <v>12856</v>
      </c>
      <c r="B799" s="4" t="s">
        <v>64</v>
      </c>
      <c r="C799" s="5" t="n">
        <v>43256</v>
      </c>
      <c r="D799" s="3" t="n">
        <v>475</v>
      </c>
      <c r="E799" s="5" t="n">
        <v>43251</v>
      </c>
      <c r="F799" s="3" t="n">
        <v>497</v>
      </c>
      <c r="G799" s="6" t="n">
        <f aca="false">IF(F799&gt;0,(D799-F799)/DATEDIF(E799,C799,"d")*1000,"")</f>
        <v>-4400</v>
      </c>
    </row>
    <row r="800" customFormat="false" ht="15" hidden="false" customHeight="false" outlineLevel="0" collapsed="false">
      <c r="A800" s="3" t="n">
        <v>9555</v>
      </c>
      <c r="B800" s="4" t="s">
        <v>97</v>
      </c>
      <c r="C800" s="5" t="n">
        <v>43649</v>
      </c>
      <c r="D800" s="3" t="n">
        <v>512</v>
      </c>
      <c r="E800" s="5" t="n">
        <v>43607</v>
      </c>
      <c r="F800" s="3" t="n">
        <v>471</v>
      </c>
      <c r="G800" s="6" t="n">
        <f aca="false">IF(F800&gt;0,(D800-F800)/DATEDIF(E800,C800,"d")*1000,"")</f>
        <v>976.190476190476</v>
      </c>
    </row>
    <row r="801" customFormat="false" ht="15" hidden="false" customHeight="false" outlineLevel="0" collapsed="false">
      <c r="A801" s="3" t="n">
        <v>8177</v>
      </c>
      <c r="B801" s="4" t="s">
        <v>118</v>
      </c>
      <c r="C801" s="5" t="n">
        <v>44553</v>
      </c>
      <c r="D801" s="3" t="n">
        <v>467</v>
      </c>
      <c r="E801" s="3"/>
      <c r="F801" s="3"/>
      <c r="G801" s="6" t="str">
        <f aca="false">IF(F801&gt;0,(D801-F801)/DATEDIF(E801,C801,"d")*1000,"")</f>
        <v/>
      </c>
    </row>
    <row r="802" customFormat="false" ht="15" hidden="false" customHeight="false" outlineLevel="0" collapsed="false">
      <c r="A802" s="3" t="n">
        <v>9571</v>
      </c>
      <c r="B802" s="4" t="s">
        <v>120</v>
      </c>
      <c r="C802" s="5" t="n">
        <v>44553</v>
      </c>
      <c r="D802" s="3" t="n">
        <v>504</v>
      </c>
      <c r="E802" s="3"/>
      <c r="F802" s="3"/>
      <c r="G802" s="6" t="str">
        <f aca="false">IF(F802&gt;0,(D802-F802)/DATEDIF(E802,C802,"d")*1000,"")</f>
        <v/>
      </c>
    </row>
    <row r="803" customFormat="false" ht="15" hidden="false" customHeight="false" outlineLevel="0" collapsed="false">
      <c r="A803" s="3" t="n">
        <v>1620</v>
      </c>
      <c r="B803" s="4" t="s">
        <v>124</v>
      </c>
      <c r="C803" s="5" t="n">
        <v>42968</v>
      </c>
      <c r="D803" s="3" t="n">
        <v>157</v>
      </c>
      <c r="E803" s="5" t="n">
        <v>42923</v>
      </c>
      <c r="F803" s="3" t="n">
        <v>110</v>
      </c>
      <c r="G803" s="6" t="n">
        <f aca="false">IF(F803&gt;0,(D803-F803)/DATEDIF(E803,C803,"d")*1000,"")</f>
        <v>1044.44444444444</v>
      </c>
    </row>
    <row r="804" customFormat="false" ht="15" hidden="false" customHeight="false" outlineLevel="0" collapsed="false">
      <c r="A804" s="3" t="n">
        <v>7559</v>
      </c>
      <c r="B804" s="4" t="s">
        <v>111</v>
      </c>
      <c r="C804" s="5" t="n">
        <v>44317</v>
      </c>
      <c r="D804" s="3" t="n">
        <v>391</v>
      </c>
      <c r="E804" s="3"/>
      <c r="F804" s="3"/>
      <c r="G804" s="6" t="str">
        <f aca="false">IF(F804&gt;0,(D804-F804)/DATEDIF(E804,C804,"d")*1000,"")</f>
        <v/>
      </c>
    </row>
    <row r="805" customFormat="false" ht="15" hidden="false" customHeight="false" outlineLevel="0" collapsed="false">
      <c r="A805" s="3" t="n">
        <v>9514</v>
      </c>
      <c r="B805" s="4" t="s">
        <v>94</v>
      </c>
      <c r="C805" s="5" t="n">
        <v>43649</v>
      </c>
      <c r="D805" s="3" t="n">
        <v>387</v>
      </c>
      <c r="E805" s="5" t="n">
        <v>43608</v>
      </c>
      <c r="F805" s="3" t="n">
        <v>362</v>
      </c>
      <c r="G805" s="6" t="n">
        <f aca="false">IF(F805&gt;0,(D805-F805)/DATEDIF(E805,C805,"d")*1000,"")</f>
        <v>609.756097560976</v>
      </c>
    </row>
    <row r="806" customFormat="false" ht="15" hidden="false" customHeight="false" outlineLevel="0" collapsed="false">
      <c r="A806" s="3" t="n">
        <v>12716</v>
      </c>
      <c r="B806" s="4" t="s">
        <v>41</v>
      </c>
      <c r="C806" s="5" t="n">
        <v>43452</v>
      </c>
      <c r="D806" s="3" t="n">
        <v>403</v>
      </c>
      <c r="E806" s="5" t="n">
        <v>43374</v>
      </c>
      <c r="F806" s="3" t="n">
        <v>363</v>
      </c>
      <c r="G806" s="6" t="n">
        <f aca="false">IF(F806&gt;0,(D806-F806)/DATEDIF(E806,C806,"d")*1000,"")</f>
        <v>512.820512820513</v>
      </c>
    </row>
    <row r="807" customFormat="false" ht="15" hidden="false" customHeight="false" outlineLevel="0" collapsed="false">
      <c r="A807" s="3" t="n">
        <v>12559</v>
      </c>
      <c r="B807" s="4" t="s">
        <v>92</v>
      </c>
      <c r="C807" s="5" t="n">
        <v>43315</v>
      </c>
      <c r="D807" s="3" t="n">
        <v>432</v>
      </c>
      <c r="E807" s="5" t="n">
        <v>43311</v>
      </c>
      <c r="F807" s="3" t="n">
        <v>458</v>
      </c>
      <c r="G807" s="6" t="n">
        <f aca="false">IF(F807&gt;0,(D807-F807)/DATEDIF(E807,C807,"d")*1000,"")</f>
        <v>-6500</v>
      </c>
    </row>
    <row r="808" customFormat="false" ht="15" hidden="false" customHeight="false" outlineLevel="0" collapsed="false">
      <c r="A808" s="3" t="n">
        <v>9357</v>
      </c>
      <c r="B808" s="4" t="s">
        <v>16</v>
      </c>
      <c r="C808" s="5" t="n">
        <v>43298</v>
      </c>
      <c r="D808" s="3" t="n">
        <v>449</v>
      </c>
      <c r="E808" s="5" t="n">
        <v>43217</v>
      </c>
      <c r="F808" s="3" t="n">
        <v>305</v>
      </c>
      <c r="G808" s="6" t="n">
        <f aca="false">IF(F808&gt;0,(D808-F808)/DATEDIF(E808,C808,"d")*1000,"")</f>
        <v>1777.77777777778</v>
      </c>
    </row>
    <row r="809" customFormat="false" ht="15" hidden="false" customHeight="false" outlineLevel="0" collapsed="false">
      <c r="A809" s="3" t="n">
        <v>9191</v>
      </c>
      <c r="B809" s="4" t="s">
        <v>68</v>
      </c>
      <c r="C809" s="5" t="n">
        <v>43434</v>
      </c>
      <c r="D809" s="3" t="n">
        <v>560</v>
      </c>
      <c r="E809" s="5" t="n">
        <v>43374</v>
      </c>
      <c r="F809" s="3" t="n">
        <v>468</v>
      </c>
      <c r="G809" s="6" t="n">
        <f aca="false">IF(F809&gt;0,(D809-F809)/DATEDIF(E809,C809,"d")*1000,"")</f>
        <v>1533.33333333333</v>
      </c>
    </row>
    <row r="810" customFormat="false" ht="15" hidden="false" customHeight="false" outlineLevel="0" collapsed="false">
      <c r="A810" s="3" t="n">
        <v>9621</v>
      </c>
      <c r="B810" s="4" t="s">
        <v>16</v>
      </c>
      <c r="C810" s="5" t="n">
        <v>43312</v>
      </c>
      <c r="D810" s="3" t="n">
        <v>452</v>
      </c>
      <c r="E810" s="5" t="n">
        <v>43311</v>
      </c>
      <c r="F810" s="3" t="n">
        <v>468</v>
      </c>
      <c r="G810" s="6" t="n">
        <f aca="false">IF(F810&gt;0,(D810-F810)/DATEDIF(E810,C810,"d")*1000,"")</f>
        <v>-16000</v>
      </c>
    </row>
    <row r="811" customFormat="false" ht="15" hidden="false" customHeight="false" outlineLevel="0" collapsed="false">
      <c r="A811" s="3" t="n">
        <v>12344</v>
      </c>
      <c r="B811" s="4" t="s">
        <v>68</v>
      </c>
      <c r="C811" s="5" t="n">
        <v>43450</v>
      </c>
      <c r="D811" s="3" t="n">
        <v>530</v>
      </c>
      <c r="E811" s="5" t="n">
        <v>43374</v>
      </c>
      <c r="F811" s="3" t="n">
        <v>472</v>
      </c>
      <c r="G811" s="6" t="n">
        <f aca="false">IF(F811&gt;0,(D811-F811)/DATEDIF(E811,C811,"d")*1000,"")</f>
        <v>763.157894736842</v>
      </c>
    </row>
    <row r="812" customFormat="false" ht="15" hidden="false" customHeight="false" outlineLevel="0" collapsed="false">
      <c r="A812" s="3" t="n">
        <v>12310</v>
      </c>
      <c r="B812" s="4" t="s">
        <v>64</v>
      </c>
      <c r="C812" s="5" t="n">
        <v>43270</v>
      </c>
      <c r="D812" s="3" t="n">
        <v>471</v>
      </c>
      <c r="E812" s="5" t="n">
        <v>43251</v>
      </c>
      <c r="F812" s="3" t="n">
        <v>493</v>
      </c>
      <c r="G812" s="6" t="n">
        <f aca="false">IF(F812&gt;0,(D812-F812)/DATEDIF(E812,C812,"d")*1000,"")</f>
        <v>-1157.89473684211</v>
      </c>
    </row>
    <row r="813" customFormat="false" ht="15" hidden="false" customHeight="false" outlineLevel="0" collapsed="false">
      <c r="A813" s="3" t="n">
        <v>131888</v>
      </c>
      <c r="B813" s="4" t="s">
        <v>92</v>
      </c>
      <c r="C813" s="5" t="n">
        <v>43339</v>
      </c>
      <c r="D813" s="3" t="n">
        <v>300</v>
      </c>
      <c r="E813" s="5" t="n">
        <v>43188</v>
      </c>
      <c r="F813" s="3" t="n">
        <v>285</v>
      </c>
      <c r="G813" s="6" t="n">
        <f aca="false">IF(F813&gt;0,(D813-F813)/DATEDIF(E813,C813,"d")*1000,"")</f>
        <v>99.3377483443709</v>
      </c>
    </row>
    <row r="814" customFormat="false" ht="15" hidden="false" customHeight="false" outlineLevel="0" collapsed="false">
      <c r="A814" s="3" t="n">
        <v>7401</v>
      </c>
      <c r="B814" s="4" t="s">
        <v>97</v>
      </c>
      <c r="C814" s="5" t="n">
        <v>43698</v>
      </c>
      <c r="D814" s="3" t="n">
        <v>443</v>
      </c>
      <c r="E814" s="5" t="n">
        <v>43675</v>
      </c>
      <c r="F814" s="3" t="n">
        <v>412</v>
      </c>
      <c r="G814" s="6" t="n">
        <f aca="false">IF(F814&gt;0,(D814-F814)/DATEDIF(E814,C814,"d")*1000,"")</f>
        <v>1347.82608695652</v>
      </c>
    </row>
    <row r="815" customFormat="false" ht="15" hidden="false" customHeight="false" outlineLevel="0" collapsed="false">
      <c r="A815" s="3" t="n">
        <v>12088</v>
      </c>
      <c r="B815" s="4" t="s">
        <v>83</v>
      </c>
      <c r="C815" s="5" t="n">
        <v>43650</v>
      </c>
      <c r="D815" s="3" t="n">
        <v>570</v>
      </c>
      <c r="E815" s="5" t="n">
        <v>43649</v>
      </c>
      <c r="F815" s="3" t="n">
        <v>570</v>
      </c>
      <c r="G815" s="6" t="n">
        <f aca="false">IF(F815&gt;0,(D815-F815)/DATEDIF(E815,C815,"d")*1000,"")</f>
        <v>0</v>
      </c>
    </row>
    <row r="816" customFormat="false" ht="15" hidden="false" customHeight="false" outlineLevel="0" collapsed="false">
      <c r="A816" s="3" t="n">
        <v>9845</v>
      </c>
      <c r="B816" s="4" t="s">
        <v>83</v>
      </c>
      <c r="C816" s="5" t="n">
        <v>43656</v>
      </c>
      <c r="D816" s="3" t="n">
        <v>596</v>
      </c>
      <c r="E816" s="5" t="n">
        <v>43649</v>
      </c>
      <c r="F816" s="3" t="n">
        <v>588</v>
      </c>
      <c r="G816" s="6" t="n">
        <f aca="false">IF(F816&gt;0,(D816-F816)/DATEDIF(E816,C816,"d")*1000,"")</f>
        <v>1142.85714285714</v>
      </c>
    </row>
    <row r="817" customFormat="false" ht="15" hidden="false" customHeight="false" outlineLevel="0" collapsed="false">
      <c r="A817" s="3" t="n">
        <v>6734</v>
      </c>
      <c r="B817" s="4" t="s">
        <v>125</v>
      </c>
      <c r="C817" s="5" t="n">
        <v>44237</v>
      </c>
      <c r="D817" s="3" t="n">
        <v>398</v>
      </c>
      <c r="E817" s="3"/>
      <c r="F817" s="3"/>
      <c r="G817" s="6" t="str">
        <f aca="false">IF(F817&gt;0,(D817-F817)/DATEDIF(E817,C817,"d")*1000,"")</f>
        <v/>
      </c>
    </row>
    <row r="818" customFormat="false" ht="15" hidden="false" customHeight="false" outlineLevel="0" collapsed="false">
      <c r="A818" s="3" t="n">
        <v>7716</v>
      </c>
      <c r="B818" s="4" t="s">
        <v>97</v>
      </c>
      <c r="C818" s="5" t="n">
        <v>43698</v>
      </c>
      <c r="D818" s="3" t="n">
        <v>624</v>
      </c>
      <c r="E818" s="5" t="n">
        <v>43675</v>
      </c>
      <c r="F818" s="3" t="n">
        <v>578</v>
      </c>
      <c r="G818" s="6" t="n">
        <f aca="false">IF(F818&gt;0,(D818-F818)/DATEDIF(E818,C818,"d")*1000,"")</f>
        <v>2000</v>
      </c>
    </row>
    <row r="819" customFormat="false" ht="15" hidden="false" customHeight="false" outlineLevel="0" collapsed="false">
      <c r="A819" s="3" t="n">
        <v>18010</v>
      </c>
      <c r="B819" s="3"/>
      <c r="C819" s="5" t="n">
        <v>43903</v>
      </c>
      <c r="D819" s="3" t="n">
        <v>20</v>
      </c>
      <c r="E819" s="5" t="n">
        <v>43901</v>
      </c>
      <c r="F819" s="3" t="n">
        <v>20</v>
      </c>
      <c r="G819" s="6" t="n">
        <f aca="false">IF(F819&gt;0,(D819-F819)/DATEDIF(E819,C819,"d")*1000,"")</f>
        <v>0</v>
      </c>
    </row>
    <row r="820" customFormat="false" ht="15" hidden="false" customHeight="false" outlineLevel="0" collapsed="false">
      <c r="A820" s="3" t="n">
        <v>9803</v>
      </c>
      <c r="B820" s="4" t="s">
        <v>83</v>
      </c>
      <c r="C820" s="5" t="n">
        <v>43656</v>
      </c>
      <c r="D820" s="3" t="n">
        <v>540</v>
      </c>
      <c r="E820" s="5" t="n">
        <v>43649</v>
      </c>
      <c r="F820" s="3" t="n">
        <v>538</v>
      </c>
      <c r="G820" s="6" t="n">
        <f aca="false">IF(F820&gt;0,(D820-F820)/DATEDIF(E820,C820,"d")*1000,"")</f>
        <v>285.714285714286</v>
      </c>
    </row>
    <row r="821" customFormat="false" ht="15" hidden="false" customHeight="false" outlineLevel="0" collapsed="false">
      <c r="A821" s="3" t="n">
        <v>7757</v>
      </c>
      <c r="B821" s="4" t="s">
        <v>97</v>
      </c>
      <c r="C821" s="5" t="n">
        <v>43698</v>
      </c>
      <c r="D821" s="3" t="n">
        <v>397</v>
      </c>
      <c r="E821" s="5" t="n">
        <v>43675</v>
      </c>
      <c r="F821" s="3" t="n">
        <v>369</v>
      </c>
      <c r="G821" s="6" t="n">
        <f aca="false">IF(F821&gt;0,(D821-F821)/DATEDIF(E821,C821,"d")*1000,"")</f>
        <v>1217.39130434783</v>
      </c>
    </row>
    <row r="822" customFormat="false" ht="15" hidden="false" customHeight="false" outlineLevel="0" collapsed="false">
      <c r="A822" s="3" t="n">
        <v>7237</v>
      </c>
      <c r="B822" s="4" t="s">
        <v>83</v>
      </c>
      <c r="C822" s="5" t="n">
        <v>43635</v>
      </c>
      <c r="D822" s="3" t="n">
        <v>572</v>
      </c>
      <c r="E822" s="5" t="n">
        <v>43623</v>
      </c>
      <c r="F822" s="3" t="n">
        <v>562</v>
      </c>
      <c r="G822" s="6" t="n">
        <f aca="false">IF(F822&gt;0,(D822-F822)/DATEDIF(E822,C822,"d")*1000,"")</f>
        <v>833.333333333333</v>
      </c>
    </row>
    <row r="823" customFormat="false" ht="15" hidden="false" customHeight="false" outlineLevel="0" collapsed="false">
      <c r="A823" s="3" t="n">
        <v>8003</v>
      </c>
      <c r="B823" s="4" t="s">
        <v>120</v>
      </c>
      <c r="C823" s="5" t="n">
        <v>44519</v>
      </c>
      <c r="D823" s="3" t="n">
        <v>495</v>
      </c>
      <c r="E823" s="3"/>
      <c r="F823" s="3"/>
      <c r="G823" s="6" t="str">
        <f aca="false">IF(F823&gt;0,(D823-F823)/DATEDIF(E823,C823,"d")*1000,"")</f>
        <v/>
      </c>
    </row>
    <row r="824" customFormat="false" ht="15" hidden="false" customHeight="false" outlineLevel="0" collapsed="false">
      <c r="A824" s="3" t="n">
        <v>9274</v>
      </c>
      <c r="B824" s="4" t="s">
        <v>83</v>
      </c>
      <c r="C824" s="5" t="n">
        <v>43663</v>
      </c>
      <c r="D824" s="3" t="n">
        <v>578</v>
      </c>
      <c r="E824" s="5" t="n">
        <v>43649</v>
      </c>
      <c r="F824" s="3" t="n">
        <v>576</v>
      </c>
      <c r="G824" s="6" t="n">
        <f aca="false">IF(F824&gt;0,(D824-F824)/DATEDIF(E824,C824,"d")*1000,"")</f>
        <v>142.857142857143</v>
      </c>
    </row>
    <row r="825" customFormat="false" ht="15" hidden="false" customHeight="false" outlineLevel="0" collapsed="false">
      <c r="A825" s="3" t="n">
        <v>6783</v>
      </c>
      <c r="B825" s="4" t="s">
        <v>122</v>
      </c>
      <c r="C825" s="5" t="n">
        <v>44217</v>
      </c>
      <c r="D825" s="3" t="n">
        <v>380</v>
      </c>
      <c r="E825" s="3"/>
      <c r="F825" s="3"/>
      <c r="G825" s="6" t="str">
        <f aca="false">IF(F825&gt;0,(D825-F825)/DATEDIF(E825,C825,"d")*1000,"")</f>
        <v/>
      </c>
    </row>
    <row r="826" customFormat="false" ht="15" hidden="false" customHeight="false" outlineLevel="0" collapsed="false">
      <c r="A826" s="3" t="n">
        <v>12682</v>
      </c>
      <c r="B826" s="4" t="s">
        <v>83</v>
      </c>
      <c r="C826" s="5" t="n">
        <v>43565</v>
      </c>
      <c r="D826" s="3" t="n">
        <v>583</v>
      </c>
      <c r="E826" s="5" t="n">
        <v>43558</v>
      </c>
      <c r="F826" s="3" t="n">
        <v>583</v>
      </c>
      <c r="G826" s="6" t="n">
        <f aca="false">IF(F826&gt;0,(D826-F826)/DATEDIF(E826,C826,"d")*1000,"")</f>
        <v>0</v>
      </c>
    </row>
    <row r="827" customFormat="false" ht="15" hidden="false" customHeight="false" outlineLevel="0" collapsed="false">
      <c r="A827" s="3" t="n">
        <v>16165</v>
      </c>
      <c r="B827" s="4" t="s">
        <v>105</v>
      </c>
      <c r="C827" s="5" t="n">
        <v>42832</v>
      </c>
      <c r="D827" s="3" t="n">
        <v>75</v>
      </c>
      <c r="E827" s="5" t="n">
        <v>42822</v>
      </c>
      <c r="F827" s="3" t="n">
        <v>65</v>
      </c>
      <c r="G827" s="6" t="n">
        <f aca="false">IF(F827&gt;0,(D827-F827)/DATEDIF(E827,C827,"d")*1000,"")</f>
        <v>1000</v>
      </c>
    </row>
    <row r="828" customFormat="false" ht="15" hidden="false" customHeight="false" outlineLevel="0" collapsed="false">
      <c r="A828" s="3" t="n">
        <v>964071</v>
      </c>
      <c r="B828" s="4" t="s">
        <v>29</v>
      </c>
      <c r="C828" s="5" t="n">
        <v>44474</v>
      </c>
      <c r="D828" s="3" t="n">
        <v>227</v>
      </c>
      <c r="E828" s="5" t="n">
        <v>44446</v>
      </c>
      <c r="F828" s="3" t="n">
        <v>209</v>
      </c>
      <c r="G828" s="6" t="n">
        <f aca="false">IF(F828&gt;0,(D828-F828)/DATEDIF(E828,C828,"d")*1000,"")</f>
        <v>642.857142857143</v>
      </c>
    </row>
    <row r="829" customFormat="false" ht="15" hidden="false" customHeight="false" outlineLevel="0" collapsed="false">
      <c r="A829" s="3" t="n">
        <v>20314</v>
      </c>
      <c r="B829" s="3"/>
      <c r="C829" s="5" t="n">
        <v>44292</v>
      </c>
      <c r="D829" s="3" t="n">
        <v>35</v>
      </c>
      <c r="E829" s="5" t="n">
        <v>44286</v>
      </c>
      <c r="F829" s="3" t="n">
        <v>35</v>
      </c>
      <c r="G829" s="6" t="n">
        <f aca="false">IF(F829&gt;0,(D829-F829)/DATEDIF(E829,C829,"d")*1000,"")</f>
        <v>0</v>
      </c>
    </row>
    <row r="830" customFormat="false" ht="15" hidden="false" customHeight="false" outlineLevel="0" collapsed="false">
      <c r="A830" s="3" t="n">
        <v>9720</v>
      </c>
      <c r="B830" s="4" t="s">
        <v>113</v>
      </c>
      <c r="C830" s="5" t="n">
        <v>44056</v>
      </c>
      <c r="D830" s="3" t="n">
        <v>250</v>
      </c>
      <c r="E830" s="3"/>
      <c r="F830" s="3"/>
      <c r="G830" s="6" t="str">
        <f aca="false">IF(F830&gt;0,(D830-F830)/DATEDIF(E830,C830,"d")*1000,"")</f>
        <v/>
      </c>
    </row>
    <row r="831" customFormat="false" ht="15" hidden="false" customHeight="false" outlineLevel="0" collapsed="false">
      <c r="A831" s="3" t="n">
        <v>8524</v>
      </c>
      <c r="B831" s="4" t="s">
        <v>126</v>
      </c>
      <c r="C831" s="5" t="n">
        <v>44553</v>
      </c>
      <c r="D831" s="3" t="n">
        <v>550</v>
      </c>
      <c r="E831" s="3"/>
      <c r="F831" s="3"/>
      <c r="G831" s="6" t="str">
        <f aca="false">IF(F831&gt;0,(D831-F831)/DATEDIF(E831,C831,"d")*1000,"")</f>
        <v/>
      </c>
    </row>
    <row r="832" customFormat="false" ht="15" hidden="false" customHeight="false" outlineLevel="0" collapsed="false">
      <c r="A832" s="3" t="n">
        <v>8748</v>
      </c>
      <c r="B832" s="4" t="s">
        <v>114</v>
      </c>
      <c r="C832" s="5" t="n">
        <v>43747</v>
      </c>
      <c r="D832" s="3" t="n">
        <v>351</v>
      </c>
      <c r="E832" s="5" t="n">
        <v>43733</v>
      </c>
      <c r="F832" s="3" t="n">
        <v>386</v>
      </c>
      <c r="G832" s="6" t="n">
        <f aca="false">IF(F832&gt;0,(D832-F832)/DATEDIF(E832,C832,"d")*1000,"")</f>
        <v>-2500</v>
      </c>
    </row>
    <row r="833" customFormat="false" ht="15" hidden="false" customHeight="false" outlineLevel="0" collapsed="false">
      <c r="A833" s="3" t="n">
        <v>8474</v>
      </c>
      <c r="B833" s="4" t="s">
        <v>79</v>
      </c>
      <c r="C833" s="5" t="n">
        <v>43649</v>
      </c>
      <c r="D833" s="3" t="n">
        <v>442</v>
      </c>
      <c r="E833" s="5" t="n">
        <v>43607</v>
      </c>
      <c r="F833" s="3" t="n">
        <v>450</v>
      </c>
      <c r="G833" s="6" t="n">
        <f aca="false">IF(F833&gt;0,(D833-F833)/DATEDIF(E833,C833,"d")*1000,"")</f>
        <v>-190.47619047619</v>
      </c>
    </row>
    <row r="834" customFormat="false" ht="15" hidden="false" customHeight="false" outlineLevel="0" collapsed="false">
      <c r="A834" s="3" t="n">
        <v>8508</v>
      </c>
      <c r="B834" s="4" t="s">
        <v>116</v>
      </c>
      <c r="C834" s="5" t="n">
        <v>44517</v>
      </c>
      <c r="D834" s="3" t="n">
        <v>462</v>
      </c>
      <c r="E834" s="3"/>
      <c r="F834" s="3"/>
      <c r="G834" s="6" t="str">
        <f aca="false">IF(F834&gt;0,(D834-F834)/DATEDIF(E834,C834,"d")*1000,"")</f>
        <v/>
      </c>
    </row>
    <row r="835" customFormat="false" ht="15" hidden="false" customHeight="false" outlineLevel="0" collapsed="false">
      <c r="A835" s="3" t="n">
        <v>9936</v>
      </c>
      <c r="B835" s="4" t="s">
        <v>83</v>
      </c>
      <c r="C835" s="5" t="n">
        <v>43579</v>
      </c>
      <c r="D835" s="3" t="n">
        <v>499</v>
      </c>
      <c r="E835" s="5" t="n">
        <v>43558</v>
      </c>
      <c r="F835" s="3" t="n">
        <v>533</v>
      </c>
      <c r="G835" s="6" t="n">
        <f aca="false">IF(F835&gt;0,(D835-F835)/DATEDIF(E835,C835,"d")*1000,"")</f>
        <v>-1619.04761904762</v>
      </c>
    </row>
    <row r="836" customFormat="false" ht="15" hidden="false" customHeight="false" outlineLevel="0" collapsed="false">
      <c r="A836" s="3" t="n">
        <v>8847</v>
      </c>
      <c r="B836" s="4" t="s">
        <v>79</v>
      </c>
      <c r="C836" s="5" t="n">
        <v>43550</v>
      </c>
      <c r="D836" s="3" t="n">
        <v>330</v>
      </c>
      <c r="E836" s="3"/>
      <c r="F836" s="3"/>
      <c r="G836" s="6" t="str">
        <f aca="false">IF(F836&gt;0,(D836-F836)/DATEDIF(E836,C836,"d")*1000,"")</f>
        <v/>
      </c>
    </row>
    <row r="837" customFormat="false" ht="15" hidden="false" customHeight="false" outlineLevel="0" collapsed="false">
      <c r="A837" s="3" t="n">
        <v>8565</v>
      </c>
      <c r="B837" s="4" t="s">
        <v>112</v>
      </c>
      <c r="C837" s="5" t="n">
        <v>44342</v>
      </c>
      <c r="D837" s="3" t="n">
        <v>382</v>
      </c>
      <c r="E837" s="3"/>
      <c r="F837" s="3"/>
      <c r="G837" s="6" t="str">
        <f aca="false">IF(F837&gt;0,(D837-F837)/DATEDIF(E837,C837,"d")*1000,"")</f>
        <v/>
      </c>
    </row>
    <row r="838" customFormat="false" ht="15" hidden="false" customHeight="false" outlineLevel="0" collapsed="false">
      <c r="A838" s="3" t="n">
        <v>6973</v>
      </c>
      <c r="B838" s="4" t="s">
        <v>117</v>
      </c>
      <c r="C838" s="5" t="n">
        <v>43747</v>
      </c>
      <c r="D838" s="3" t="n">
        <v>381</v>
      </c>
      <c r="E838" s="5" t="n">
        <v>43733</v>
      </c>
      <c r="F838" s="3" t="n">
        <v>402</v>
      </c>
      <c r="G838" s="6" t="n">
        <f aca="false">IF(F838&gt;0,(D838-F838)/DATEDIF(E838,C838,"d")*1000,"")</f>
        <v>-1500</v>
      </c>
    </row>
    <row r="839" customFormat="false" ht="15" hidden="false" customHeight="false" outlineLevel="0" collapsed="false">
      <c r="A839" s="3" t="n">
        <v>12161</v>
      </c>
      <c r="B839" s="4" t="s">
        <v>79</v>
      </c>
      <c r="C839" s="5" t="n">
        <v>43601</v>
      </c>
      <c r="D839" s="3" t="n">
        <v>528</v>
      </c>
      <c r="E839" s="5" t="n">
        <v>43591</v>
      </c>
      <c r="F839" s="3" t="n">
        <v>538</v>
      </c>
      <c r="G839" s="6" t="n">
        <f aca="false">IF(F839&gt;0,(D839-F839)/DATEDIF(E839,C839,"d")*1000,"")</f>
        <v>-1000</v>
      </c>
    </row>
    <row r="840" customFormat="false" ht="15" hidden="false" customHeight="false" outlineLevel="0" collapsed="false">
      <c r="A840" s="3" t="n">
        <v>10009</v>
      </c>
      <c r="B840" s="4" t="s">
        <v>79</v>
      </c>
      <c r="C840" s="5" t="n">
        <v>43620</v>
      </c>
      <c r="D840" s="3" t="n">
        <v>250</v>
      </c>
      <c r="E840" s="3"/>
      <c r="F840" s="3"/>
      <c r="G840" s="6" t="str">
        <f aca="false">IF(F840&gt;0,(D840-F840)/DATEDIF(E840,C840,"d")*1000,"")</f>
        <v/>
      </c>
    </row>
    <row r="841" customFormat="false" ht="15" hidden="false" customHeight="false" outlineLevel="0" collapsed="false">
      <c r="A841" s="3" t="n">
        <v>12815</v>
      </c>
      <c r="B841" s="4" t="s">
        <v>39</v>
      </c>
      <c r="C841" s="5" t="n">
        <v>43558</v>
      </c>
      <c r="D841" s="3" t="n">
        <v>536</v>
      </c>
      <c r="E841" s="5" t="n">
        <v>43524</v>
      </c>
      <c r="F841" s="3" t="n">
        <v>487</v>
      </c>
      <c r="G841" s="6" t="n">
        <f aca="false">IF(F841&gt;0,(D841-F841)/DATEDIF(E841,C841,"d")*1000,"")</f>
        <v>1441.17647058824</v>
      </c>
    </row>
    <row r="842" customFormat="false" ht="15" hidden="false" customHeight="false" outlineLevel="0" collapsed="false">
      <c r="A842" s="3" t="n">
        <v>8755</v>
      </c>
      <c r="B842" s="4" t="s">
        <v>97</v>
      </c>
      <c r="C842" s="5" t="n">
        <v>43649</v>
      </c>
      <c r="D842" s="3" t="n">
        <v>447</v>
      </c>
      <c r="E842" s="5" t="n">
        <v>43609</v>
      </c>
      <c r="F842" s="3" t="n">
        <v>433</v>
      </c>
      <c r="G842" s="6" t="n">
        <f aca="false">IF(F842&gt;0,(D842-F842)/DATEDIF(E842,C842,"d")*1000,"")</f>
        <v>350</v>
      </c>
    </row>
    <row r="843" customFormat="false" ht="15" hidden="false" customHeight="false" outlineLevel="0" collapsed="false">
      <c r="A843" s="3" t="n">
        <v>7989</v>
      </c>
      <c r="B843" s="4" t="s">
        <v>99</v>
      </c>
      <c r="C843" s="5" t="n">
        <v>43747</v>
      </c>
      <c r="D843" s="3" t="n">
        <v>365</v>
      </c>
      <c r="E843" s="5" t="n">
        <v>43733</v>
      </c>
      <c r="F843" s="3" t="n">
        <v>388</v>
      </c>
      <c r="G843" s="6" t="n">
        <f aca="false">IF(F843&gt;0,(D843-F843)/DATEDIF(E843,C843,"d")*1000,"")</f>
        <v>-1642.85714285714</v>
      </c>
    </row>
    <row r="844" customFormat="false" ht="15" hidden="false" customHeight="false" outlineLevel="0" collapsed="false">
      <c r="A844" s="3" t="n">
        <v>12203</v>
      </c>
      <c r="B844" s="4" t="s">
        <v>83</v>
      </c>
      <c r="C844" s="5" t="n">
        <v>43592</v>
      </c>
      <c r="D844" s="3" t="n">
        <v>442</v>
      </c>
      <c r="E844" s="5" t="n">
        <v>43591</v>
      </c>
      <c r="F844" s="3" t="n">
        <v>424</v>
      </c>
      <c r="G844" s="6" t="n">
        <f aca="false">IF(F844&gt;0,(D844-F844)/DATEDIF(E844,C844,"d")*1000,"")</f>
        <v>18000</v>
      </c>
    </row>
    <row r="845" customFormat="false" ht="15" hidden="false" customHeight="false" outlineLevel="0" collapsed="false">
      <c r="A845" s="3" t="n">
        <v>12153</v>
      </c>
      <c r="B845" s="4" t="s">
        <v>83</v>
      </c>
      <c r="C845" s="5" t="n">
        <v>43592</v>
      </c>
      <c r="D845" s="3" t="n">
        <v>564</v>
      </c>
      <c r="E845" s="5" t="n">
        <v>43591</v>
      </c>
      <c r="F845" s="3" t="n">
        <v>556</v>
      </c>
      <c r="G845" s="6" t="n">
        <f aca="false">IF(F845&gt;0,(D845-F845)/DATEDIF(E845,C845,"d")*1000,"")</f>
        <v>8000</v>
      </c>
    </row>
    <row r="846" customFormat="false" ht="15" hidden="false" customHeight="false" outlineLevel="0" collapsed="false">
      <c r="A846" s="3" t="n">
        <v>12377</v>
      </c>
      <c r="B846" s="4" t="s">
        <v>83</v>
      </c>
      <c r="C846" s="5" t="n">
        <v>43605</v>
      </c>
      <c r="D846" s="3" t="n">
        <v>532</v>
      </c>
      <c r="E846" s="5" t="n">
        <v>43591</v>
      </c>
      <c r="F846" s="3" t="n">
        <v>520</v>
      </c>
      <c r="G846" s="6" t="n">
        <f aca="false">IF(F846&gt;0,(D846-F846)/DATEDIF(E846,C846,"d")*1000,"")</f>
        <v>857.142857142857</v>
      </c>
    </row>
    <row r="847" customFormat="false" ht="15" hidden="false" customHeight="false" outlineLevel="0" collapsed="false">
      <c r="A847" s="3" t="n">
        <v>8359</v>
      </c>
      <c r="B847" s="4" t="s">
        <v>112</v>
      </c>
      <c r="C847" s="5" t="n">
        <v>44375</v>
      </c>
      <c r="D847" s="3" t="n">
        <v>333</v>
      </c>
      <c r="E847" s="3"/>
      <c r="F847" s="3"/>
      <c r="G847" s="6" t="str">
        <f aca="false">IF(F847&gt;0,(D847-F847)/DATEDIF(E847,C847,"d")*1000,"")</f>
        <v/>
      </c>
    </row>
    <row r="848" customFormat="false" ht="15" hidden="false" customHeight="false" outlineLevel="0" collapsed="false">
      <c r="A848" s="3" t="n">
        <v>7427</v>
      </c>
      <c r="B848" s="4" t="s">
        <v>126</v>
      </c>
      <c r="C848" s="5" t="n">
        <v>44509</v>
      </c>
      <c r="D848" s="3" t="n">
        <v>293</v>
      </c>
      <c r="E848" s="3"/>
      <c r="F848" s="3"/>
      <c r="G848" s="6" t="str">
        <f aca="false">IF(F848&gt;0,(D848-F848)/DATEDIF(E848,C848,"d")*1000,"")</f>
        <v/>
      </c>
    </row>
    <row r="849" customFormat="false" ht="15" hidden="false" customHeight="false" outlineLevel="0" collapsed="false">
      <c r="A849" s="3" t="n">
        <v>7351</v>
      </c>
      <c r="B849" s="4" t="s">
        <v>77</v>
      </c>
      <c r="C849" s="5" t="n">
        <v>44343</v>
      </c>
      <c r="D849" s="3" t="n">
        <v>356</v>
      </c>
      <c r="E849" s="3"/>
      <c r="F849" s="3"/>
      <c r="G849" s="6" t="str">
        <f aca="false">IF(F849&gt;0,(D849-F849)/DATEDIF(E849,C849,"d")*1000,"")</f>
        <v/>
      </c>
    </row>
    <row r="850" customFormat="false" ht="15" hidden="false" customHeight="false" outlineLevel="0" collapsed="false">
      <c r="A850" s="3" t="n">
        <v>7443</v>
      </c>
      <c r="B850" s="4" t="s">
        <v>94</v>
      </c>
      <c r="C850" s="5" t="n">
        <v>43747</v>
      </c>
      <c r="D850" s="3" t="n">
        <v>458</v>
      </c>
      <c r="E850" s="5" t="n">
        <v>43733</v>
      </c>
      <c r="F850" s="3" t="n">
        <v>490</v>
      </c>
      <c r="G850" s="6" t="n">
        <f aca="false">IF(F850&gt;0,(D850-F850)/DATEDIF(E850,C850,"d")*1000,"")</f>
        <v>-2285.71428571429</v>
      </c>
    </row>
    <row r="851" customFormat="false" ht="15" hidden="false" customHeight="false" outlineLevel="0" collapsed="false">
      <c r="A851" s="3" t="n">
        <v>7583</v>
      </c>
      <c r="B851" s="4" t="s">
        <v>118</v>
      </c>
      <c r="C851" s="5" t="n">
        <v>44519</v>
      </c>
      <c r="D851" s="3" t="n">
        <v>430</v>
      </c>
      <c r="E851" s="3"/>
      <c r="F851" s="3"/>
      <c r="G851" s="6" t="str">
        <f aca="false">IF(F851&gt;0,(D851-F851)/DATEDIF(E851,C851,"d")*1000,"")</f>
        <v/>
      </c>
    </row>
    <row r="852" customFormat="false" ht="15" hidden="false" customHeight="false" outlineLevel="0" collapsed="false">
      <c r="A852" s="3" t="n">
        <v>12625</v>
      </c>
      <c r="B852" s="4" t="s">
        <v>39</v>
      </c>
      <c r="C852" s="5" t="n">
        <v>43614</v>
      </c>
      <c r="D852" s="3" t="n">
        <v>568</v>
      </c>
      <c r="E852" s="5" t="n">
        <v>43591</v>
      </c>
      <c r="F852" s="3" t="n">
        <v>540</v>
      </c>
      <c r="G852" s="6" t="n">
        <f aca="false">IF(F852&gt;0,(D852-F852)/DATEDIF(E852,C852,"d")*1000,"")</f>
        <v>1217.39130434783</v>
      </c>
    </row>
    <row r="853" customFormat="false" ht="15" hidden="false" customHeight="false" outlineLevel="0" collapsed="false">
      <c r="A853" s="3" t="n">
        <v>12096</v>
      </c>
      <c r="B853" s="4" t="s">
        <v>83</v>
      </c>
      <c r="C853" s="5" t="n">
        <v>43628</v>
      </c>
      <c r="D853" s="3" t="n">
        <v>514</v>
      </c>
      <c r="E853" s="5" t="n">
        <v>43623</v>
      </c>
      <c r="F853" s="3" t="n">
        <v>520</v>
      </c>
      <c r="G853" s="6" t="n">
        <f aca="false">IF(F853&gt;0,(D853-F853)/DATEDIF(E853,C853,"d")*1000,"")</f>
        <v>-1200</v>
      </c>
    </row>
    <row r="854" customFormat="false" ht="15" hidden="false" customHeight="false" outlineLevel="0" collapsed="false">
      <c r="A854" s="3" t="n">
        <v>9233</v>
      </c>
      <c r="B854" s="4" t="s">
        <v>83</v>
      </c>
      <c r="C854" s="5" t="n">
        <v>43635</v>
      </c>
      <c r="D854" s="3" t="n">
        <v>688</v>
      </c>
      <c r="E854" s="5" t="n">
        <v>43623</v>
      </c>
      <c r="F854" s="3" t="n">
        <v>696</v>
      </c>
      <c r="G854" s="6" t="n">
        <f aca="false">IF(F854&gt;0,(D854-F854)/DATEDIF(E854,C854,"d")*1000,"")</f>
        <v>-666.666666666667</v>
      </c>
    </row>
    <row r="855" customFormat="false" ht="15" hidden="false" customHeight="false" outlineLevel="0" collapsed="false">
      <c r="A855" s="3" t="n">
        <v>8029</v>
      </c>
      <c r="B855" s="4" t="s">
        <v>97</v>
      </c>
      <c r="C855" s="5" t="n">
        <v>43705</v>
      </c>
      <c r="D855" s="3" t="n">
        <v>526</v>
      </c>
      <c r="E855" s="5" t="n">
        <v>43675</v>
      </c>
      <c r="F855" s="3" t="n">
        <v>500</v>
      </c>
      <c r="G855" s="6" t="n">
        <f aca="false">IF(F855&gt;0,(D855-F855)/DATEDIF(E855,C855,"d")*1000,"")</f>
        <v>866.666666666667</v>
      </c>
    </row>
    <row r="856" customFormat="false" ht="15" hidden="false" customHeight="false" outlineLevel="0" collapsed="false">
      <c r="A856" s="3" t="n">
        <v>9159</v>
      </c>
      <c r="B856" s="4" t="s">
        <v>37</v>
      </c>
      <c r="C856" s="5" t="n">
        <v>44317</v>
      </c>
      <c r="D856" s="3" t="n">
        <v>389</v>
      </c>
      <c r="E856" s="3"/>
      <c r="F856" s="3"/>
      <c r="G856" s="6" t="str">
        <f aca="false">IF(F856&gt;0,(D856-F856)/DATEDIF(E856,C856,"d")*1000,"")</f>
        <v/>
      </c>
    </row>
    <row r="857" customFormat="false" ht="15" hidden="false" customHeight="false" outlineLevel="0" collapsed="false">
      <c r="A857" s="3" t="n">
        <v>4325</v>
      </c>
      <c r="B857" s="4" t="s">
        <v>127</v>
      </c>
      <c r="C857" s="5" t="n">
        <v>44375</v>
      </c>
      <c r="D857" s="3" t="n">
        <v>378</v>
      </c>
      <c r="E857" s="3"/>
      <c r="F857" s="3"/>
      <c r="G857" s="6" t="str">
        <f aca="false">IF(F857&gt;0,(D857-F857)/DATEDIF(E857,C857,"d")*1000,"")</f>
        <v/>
      </c>
    </row>
    <row r="858" customFormat="false" ht="15" hidden="false" customHeight="false" outlineLevel="0" collapsed="false">
      <c r="A858" s="3" t="n">
        <v>9761</v>
      </c>
      <c r="B858" s="4" t="s">
        <v>120</v>
      </c>
      <c r="C858" s="5" t="n">
        <v>44554</v>
      </c>
      <c r="D858" s="3" t="n">
        <v>510</v>
      </c>
      <c r="E858" s="3"/>
      <c r="F858" s="3"/>
      <c r="G858" s="6" t="str">
        <f aca="false">IF(F858&gt;0,(D858-F858)/DATEDIF(E858,C858,"d")*1000,"")</f>
        <v/>
      </c>
    </row>
    <row r="859" customFormat="false" ht="15" hidden="false" customHeight="false" outlineLevel="0" collapsed="false">
      <c r="A859" s="3" t="n">
        <v>8094</v>
      </c>
      <c r="B859" s="4" t="s">
        <v>94</v>
      </c>
      <c r="C859" s="5" t="n">
        <v>43747</v>
      </c>
      <c r="D859" s="3" t="n">
        <v>328</v>
      </c>
      <c r="E859" s="5" t="n">
        <v>43733</v>
      </c>
      <c r="F859" s="3" t="n">
        <v>333</v>
      </c>
      <c r="G859" s="6" t="n">
        <f aca="false">IF(F859&gt;0,(D859-F859)/DATEDIF(E859,C859,"d")*1000,"")</f>
        <v>-357.142857142857</v>
      </c>
    </row>
    <row r="860" customFormat="false" ht="15" hidden="false" customHeight="false" outlineLevel="0" collapsed="false">
      <c r="A860" s="3" t="n">
        <v>133397</v>
      </c>
      <c r="B860" s="4" t="s">
        <v>116</v>
      </c>
      <c r="C860" s="5" t="n">
        <v>44554</v>
      </c>
      <c r="D860" s="3" t="n">
        <v>444</v>
      </c>
      <c r="E860" s="3"/>
      <c r="F860" s="3"/>
      <c r="G860" s="6" t="str">
        <f aca="false">IF(F860&gt;0,(D860-F860)/DATEDIF(E860,C860,"d")*1000,"")</f>
        <v/>
      </c>
    </row>
    <row r="861" customFormat="false" ht="15" hidden="false" customHeight="false" outlineLevel="0" collapsed="false">
      <c r="A861" s="3" t="n">
        <v>204040</v>
      </c>
      <c r="B861" s="4" t="s">
        <v>94</v>
      </c>
      <c r="C861" s="5" t="n">
        <v>44523</v>
      </c>
      <c r="D861" s="3" t="n">
        <v>438</v>
      </c>
      <c r="E861" s="5" t="n">
        <v>44421</v>
      </c>
      <c r="F861" s="3" t="n">
        <v>404</v>
      </c>
      <c r="G861" s="6" t="n">
        <f aca="false">IF(F861&gt;0,(D861-F861)/DATEDIF(E861,C861,"d")*1000,"")</f>
        <v>333.333333333333</v>
      </c>
    </row>
    <row r="862" customFormat="false" ht="15" hidden="false" customHeight="false" outlineLevel="0" collapsed="false">
      <c r="A862" s="3" t="n">
        <v>12690</v>
      </c>
      <c r="B862" s="4" t="s">
        <v>68</v>
      </c>
      <c r="C862" s="5" t="n">
        <v>43579</v>
      </c>
      <c r="D862" s="3" t="n">
        <v>535</v>
      </c>
      <c r="E862" s="5" t="n">
        <v>43558</v>
      </c>
      <c r="F862" s="3" t="n">
        <v>552</v>
      </c>
      <c r="G862" s="6" t="n">
        <f aca="false">IF(F862&gt;0,(D862-F862)/DATEDIF(E862,C862,"d")*1000,"")</f>
        <v>-809.52380952381</v>
      </c>
    </row>
    <row r="863" customFormat="false" ht="15" hidden="false" customHeight="false" outlineLevel="0" collapsed="false">
      <c r="A863" s="3" t="n">
        <v>9860</v>
      </c>
      <c r="B863" s="4" t="s">
        <v>120</v>
      </c>
      <c r="C863" s="5" t="n">
        <v>44554</v>
      </c>
      <c r="D863" s="3" t="n">
        <v>371</v>
      </c>
      <c r="E863" s="3"/>
      <c r="F863" s="3"/>
      <c r="G863" s="6" t="str">
        <f aca="false">IF(F863&gt;0,(D863-F863)/DATEDIF(E863,C863,"d")*1000,"")</f>
        <v/>
      </c>
    </row>
    <row r="864" customFormat="false" ht="15" hidden="false" customHeight="false" outlineLevel="0" collapsed="false">
      <c r="A864" s="3" t="n">
        <v>8912</v>
      </c>
      <c r="B864" s="4" t="s">
        <v>120</v>
      </c>
      <c r="C864" s="5" t="n">
        <v>44519</v>
      </c>
      <c r="D864" s="3" t="n">
        <v>460</v>
      </c>
      <c r="E864" s="3"/>
      <c r="F864" s="3"/>
      <c r="G864" s="6" t="str">
        <f aca="false">IF(F864&gt;0,(D864-F864)/DATEDIF(E864,C864,"d")*1000,"")</f>
        <v/>
      </c>
    </row>
    <row r="865" customFormat="false" ht="15" hidden="false" customHeight="false" outlineLevel="0" collapsed="false">
      <c r="A865" s="3" t="n">
        <v>207035</v>
      </c>
      <c r="B865" s="4" t="s">
        <v>49</v>
      </c>
      <c r="C865" s="5" t="n">
        <v>43800</v>
      </c>
      <c r="D865" s="3" t="n">
        <v>80</v>
      </c>
      <c r="E865" s="5" t="n">
        <v>43761</v>
      </c>
      <c r="F865" s="3" t="n">
        <v>30</v>
      </c>
      <c r="G865" s="6" t="n">
        <f aca="false">IF(F865&gt;0,(D865-F865)/DATEDIF(E865,C865,"d")*1000,"")</f>
        <v>1282.05128205128</v>
      </c>
    </row>
    <row r="866" customFormat="false" ht="15" hidden="false" customHeight="false" outlineLevel="0" collapsed="false">
      <c r="A866" s="3" t="n">
        <v>12914</v>
      </c>
      <c r="B866" s="4" t="s">
        <v>76</v>
      </c>
      <c r="C866" s="5" t="n">
        <v>43379</v>
      </c>
      <c r="D866" s="3" t="n">
        <v>380</v>
      </c>
      <c r="E866" s="5" t="n">
        <v>43374</v>
      </c>
      <c r="F866" s="3" t="n">
        <v>400</v>
      </c>
      <c r="G866" s="6" t="n">
        <f aca="false">IF(F866&gt;0,(D866-F866)/DATEDIF(E866,C866,"d")*1000,"")</f>
        <v>-4000</v>
      </c>
    </row>
    <row r="867" customFormat="false" ht="15" hidden="false" customHeight="false" outlineLevel="0" collapsed="false">
      <c r="A867" s="3" t="n">
        <v>7120</v>
      </c>
      <c r="B867" s="4" t="s">
        <v>115</v>
      </c>
      <c r="C867" s="5" t="n">
        <v>43339</v>
      </c>
      <c r="D867" s="3" t="n">
        <v>453</v>
      </c>
      <c r="E867" s="5" t="n">
        <v>43188</v>
      </c>
      <c r="F867" s="3" t="n">
        <v>313</v>
      </c>
      <c r="G867" s="6" t="n">
        <f aca="false">IF(F867&gt;0,(D867-F867)/DATEDIF(E867,C867,"d")*1000,"")</f>
        <v>927.152317880795</v>
      </c>
    </row>
    <row r="868" customFormat="false" ht="15" hidden="false" customHeight="false" outlineLevel="0" collapsed="false">
      <c r="A868" s="3" t="n">
        <v>9993</v>
      </c>
      <c r="B868" s="4" t="s">
        <v>76</v>
      </c>
      <c r="C868" s="5" t="n">
        <v>43420</v>
      </c>
      <c r="D868" s="3" t="n">
        <v>461</v>
      </c>
      <c r="E868" s="5" t="n">
        <v>43374</v>
      </c>
      <c r="F868" s="3" t="n">
        <v>461</v>
      </c>
      <c r="G868" s="6" t="n">
        <f aca="false">IF(F868&gt;0,(D868-F868)/DATEDIF(E868,C868,"d")*1000,"")</f>
        <v>0</v>
      </c>
    </row>
    <row r="869" customFormat="false" ht="15" hidden="false" customHeight="false" outlineLevel="0" collapsed="false">
      <c r="A869" s="3" t="n">
        <v>8680</v>
      </c>
      <c r="B869" s="4" t="s">
        <v>39</v>
      </c>
      <c r="C869" s="5" t="n">
        <v>43558</v>
      </c>
      <c r="D869" s="3" t="n">
        <v>568</v>
      </c>
      <c r="E869" s="5" t="n">
        <v>43524</v>
      </c>
      <c r="F869" s="3" t="n">
        <v>512</v>
      </c>
      <c r="G869" s="6" t="n">
        <f aca="false">IF(F869&gt;0,(D869-F869)/DATEDIF(E869,C869,"d")*1000,"")</f>
        <v>1647.05882352941</v>
      </c>
    </row>
    <row r="870" customFormat="false" ht="15" hidden="false" customHeight="false" outlineLevel="0" collapsed="false">
      <c r="A870" s="3" t="n">
        <v>12104</v>
      </c>
      <c r="B870" s="4" t="s">
        <v>41</v>
      </c>
      <c r="C870" s="5" t="n">
        <v>43470</v>
      </c>
      <c r="D870" s="3" t="n">
        <v>508</v>
      </c>
      <c r="E870" s="5" t="n">
        <v>43461</v>
      </c>
      <c r="F870" s="3" t="n">
        <v>502</v>
      </c>
      <c r="G870" s="6" t="n">
        <f aca="false">IF(F870&gt;0,(D870-F870)/DATEDIF(E870,C870,"d")*1000,"")</f>
        <v>666.666666666667</v>
      </c>
    </row>
    <row r="871" customFormat="false" ht="15" hidden="false" customHeight="false" outlineLevel="0" collapsed="false">
      <c r="A871" s="3" t="n">
        <v>8839</v>
      </c>
      <c r="B871" s="4" t="s">
        <v>79</v>
      </c>
      <c r="C871" s="5" t="n">
        <v>43579</v>
      </c>
      <c r="D871" s="3" t="n">
        <v>500</v>
      </c>
      <c r="E871" s="5" t="n">
        <v>43558</v>
      </c>
      <c r="F871" s="3" t="n">
        <v>512</v>
      </c>
      <c r="G871" s="6" t="n">
        <f aca="false">IF(F871&gt;0,(D871-F871)/DATEDIF(E871,C871,"d")*1000,"")</f>
        <v>-571.428571428571</v>
      </c>
    </row>
    <row r="872" customFormat="false" ht="15" hidden="false" customHeight="false" outlineLevel="0" collapsed="false">
      <c r="A872" s="3" t="n">
        <v>12732</v>
      </c>
      <c r="B872" s="4" t="s">
        <v>39</v>
      </c>
      <c r="C872" s="5" t="n">
        <v>43489</v>
      </c>
      <c r="D872" s="3" t="n">
        <v>516</v>
      </c>
      <c r="E872" s="5" t="n">
        <v>43461</v>
      </c>
      <c r="F872" s="3" t="n">
        <v>510</v>
      </c>
      <c r="G872" s="6" t="n">
        <f aca="false">IF(F872&gt;0,(D872-F872)/DATEDIF(E872,C872,"d")*1000,"")</f>
        <v>214.285714285714</v>
      </c>
    </row>
    <row r="873" customFormat="false" ht="15" hidden="false" customHeight="false" outlineLevel="0" collapsed="false">
      <c r="A873" s="3" t="n">
        <v>9043</v>
      </c>
      <c r="B873" s="4" t="s">
        <v>41</v>
      </c>
      <c r="C873" s="5" t="n">
        <v>43503</v>
      </c>
      <c r="D873" s="3" t="n">
        <v>572</v>
      </c>
      <c r="E873" s="5" t="n">
        <v>43494</v>
      </c>
      <c r="F873" s="3" t="n">
        <v>522</v>
      </c>
      <c r="G873" s="6" t="n">
        <f aca="false">IF(F873&gt;0,(D873-F873)/DATEDIF(E873,C873,"d")*1000,"")</f>
        <v>5555.55555555556</v>
      </c>
    </row>
    <row r="874" customFormat="false" ht="15" hidden="false" customHeight="false" outlineLevel="0" collapsed="false">
      <c r="A874" s="3" t="n">
        <v>8334</v>
      </c>
      <c r="B874" s="4" t="s">
        <v>94</v>
      </c>
      <c r="C874" s="5" t="n">
        <v>43649</v>
      </c>
      <c r="D874" s="3" t="n">
        <v>463</v>
      </c>
      <c r="E874" s="5" t="n">
        <v>43609</v>
      </c>
      <c r="F874" s="3" t="n">
        <v>426</v>
      </c>
      <c r="G874" s="6" t="n">
        <f aca="false">IF(F874&gt;0,(D874-F874)/DATEDIF(E874,C874,"d")*1000,"")</f>
        <v>925</v>
      </c>
    </row>
    <row r="875" customFormat="false" ht="15" hidden="false" customHeight="false" outlineLevel="0" collapsed="false">
      <c r="A875" s="3" t="n">
        <v>9464</v>
      </c>
      <c r="B875" s="4" t="s">
        <v>83</v>
      </c>
      <c r="C875" s="5" t="n">
        <v>43530</v>
      </c>
      <c r="D875" s="3" t="n">
        <v>446</v>
      </c>
      <c r="E875" s="5" t="n">
        <v>43524</v>
      </c>
      <c r="F875" s="3" t="n">
        <v>441</v>
      </c>
      <c r="G875" s="6" t="n">
        <f aca="false">IF(F875&gt;0,(D875-F875)/DATEDIF(E875,C875,"d")*1000,"")</f>
        <v>833.333333333333</v>
      </c>
    </row>
    <row r="876" customFormat="false" ht="15" hidden="false" customHeight="false" outlineLevel="0" collapsed="false">
      <c r="A876" s="3" t="n">
        <v>7773</v>
      </c>
      <c r="B876" s="4" t="s">
        <v>124</v>
      </c>
      <c r="C876" s="5" t="n">
        <v>44519</v>
      </c>
      <c r="D876" s="3" t="n">
        <v>445</v>
      </c>
      <c r="E876" s="3"/>
      <c r="F876" s="3"/>
      <c r="G876" s="6" t="str">
        <f aca="false">IF(F876&gt;0,(D876-F876)/DATEDIF(E876,C876,"d")*1000,"")</f>
        <v/>
      </c>
    </row>
    <row r="877" customFormat="false" ht="15" hidden="false" customHeight="false" outlineLevel="0" collapsed="false">
      <c r="A877" s="3" t="n">
        <v>12211</v>
      </c>
      <c r="B877" s="4" t="s">
        <v>79</v>
      </c>
      <c r="C877" s="5" t="n">
        <v>43572</v>
      </c>
      <c r="D877" s="3" t="n">
        <v>467</v>
      </c>
      <c r="E877" s="5" t="n">
        <v>43558</v>
      </c>
      <c r="F877" s="3" t="n">
        <v>534</v>
      </c>
      <c r="G877" s="6" t="n">
        <f aca="false">IF(F877&gt;0,(D877-F877)/DATEDIF(E877,C877,"d")*1000,"")</f>
        <v>-4785.71428571429</v>
      </c>
    </row>
    <row r="878" customFormat="false" ht="15" hidden="false" customHeight="false" outlineLevel="0" collapsed="false">
      <c r="A878" s="3" t="n">
        <v>9654</v>
      </c>
      <c r="B878" s="4" t="s">
        <v>108</v>
      </c>
      <c r="C878" s="5" t="n">
        <v>44518</v>
      </c>
      <c r="D878" s="3" t="n">
        <v>424</v>
      </c>
      <c r="E878" s="3"/>
      <c r="F878" s="3"/>
      <c r="G878" s="6" t="str">
        <f aca="false">IF(F878&gt;0,(D878-F878)/DATEDIF(E878,C878,"d")*1000,"")</f>
        <v/>
      </c>
    </row>
    <row r="879" customFormat="false" ht="15" hidden="false" customHeight="false" outlineLevel="0" collapsed="false">
      <c r="A879" s="3" t="n">
        <v>12799</v>
      </c>
      <c r="B879" s="4" t="s">
        <v>68</v>
      </c>
      <c r="C879" s="5" t="n">
        <v>43454</v>
      </c>
      <c r="D879" s="3" t="n">
        <v>514</v>
      </c>
      <c r="E879" s="5" t="n">
        <v>43374</v>
      </c>
      <c r="F879" s="3" t="n">
        <v>470</v>
      </c>
      <c r="G879" s="6" t="n">
        <f aca="false">IF(F879&gt;0,(D879-F879)/DATEDIF(E879,C879,"d")*1000,"")</f>
        <v>550</v>
      </c>
    </row>
    <row r="880" customFormat="false" ht="15" hidden="false" customHeight="false" outlineLevel="0" collapsed="false">
      <c r="A880" s="3" t="n">
        <v>13417</v>
      </c>
      <c r="B880" s="4" t="s">
        <v>83</v>
      </c>
      <c r="C880" s="5" t="n">
        <v>43572</v>
      </c>
      <c r="D880" s="3" t="n">
        <v>461</v>
      </c>
      <c r="E880" s="5" t="n">
        <v>43558</v>
      </c>
      <c r="F880" s="3" t="n">
        <v>482</v>
      </c>
      <c r="G880" s="6" t="n">
        <f aca="false">IF(F880&gt;0,(D880-F880)/DATEDIF(E880,C880,"d")*1000,"")</f>
        <v>-1500</v>
      </c>
    </row>
    <row r="881" customFormat="false" ht="15" hidden="false" customHeight="false" outlineLevel="0" collapsed="false">
      <c r="A881" s="3" t="n">
        <v>8805</v>
      </c>
      <c r="B881" s="4" t="s">
        <v>92</v>
      </c>
      <c r="C881" s="5" t="n">
        <v>43339</v>
      </c>
      <c r="D881" s="3" t="n">
        <v>444</v>
      </c>
      <c r="E881" s="5" t="n">
        <v>43188</v>
      </c>
      <c r="F881" s="3" t="n">
        <v>300</v>
      </c>
      <c r="G881" s="6" t="n">
        <f aca="false">IF(F881&gt;0,(D881-F881)/DATEDIF(E881,C881,"d")*1000,"")</f>
        <v>953.64238410596</v>
      </c>
    </row>
    <row r="882" customFormat="false" ht="15" hidden="false" customHeight="false" outlineLevel="0" collapsed="false">
      <c r="A882" s="3" t="n">
        <v>9266</v>
      </c>
      <c r="B882" s="4" t="s">
        <v>68</v>
      </c>
      <c r="C882" s="5" t="n">
        <v>43461</v>
      </c>
      <c r="D882" s="3" t="n">
        <v>546</v>
      </c>
      <c r="E882" s="5" t="n">
        <v>43374</v>
      </c>
      <c r="F882" s="3" t="n">
        <v>424</v>
      </c>
      <c r="G882" s="6" t="n">
        <f aca="false">IF(F882&gt;0,(D882-F882)/DATEDIF(E882,C882,"d")*1000,"")</f>
        <v>1402.29885057471</v>
      </c>
    </row>
    <row r="883" customFormat="false" ht="15" hidden="false" customHeight="false" outlineLevel="0" collapsed="false">
      <c r="A883" s="3" t="n">
        <v>17670</v>
      </c>
      <c r="B883" s="4" t="s">
        <v>97</v>
      </c>
      <c r="C883" s="5" t="n">
        <v>43963</v>
      </c>
      <c r="D883" s="3" t="n">
        <v>502</v>
      </c>
      <c r="E883" s="3"/>
      <c r="F883" s="3"/>
      <c r="G883" s="6" t="str">
        <f aca="false">IF(F883&gt;0,(D883-F883)/DATEDIF(E883,C883,"d")*1000,"")</f>
        <v/>
      </c>
    </row>
    <row r="884" customFormat="false" ht="15" hidden="false" customHeight="false" outlineLevel="0" collapsed="false">
      <c r="A884" s="3" t="n">
        <v>12468</v>
      </c>
      <c r="B884" s="4" t="s">
        <v>41</v>
      </c>
      <c r="C884" s="5" t="n">
        <v>43454</v>
      </c>
      <c r="D884" s="3" t="n">
        <v>473</v>
      </c>
      <c r="E884" s="5" t="n">
        <v>43374</v>
      </c>
      <c r="F884" s="3" t="n">
        <v>435</v>
      </c>
      <c r="G884" s="6" t="n">
        <f aca="false">IF(F884&gt;0,(D884-F884)/DATEDIF(E884,C884,"d")*1000,"")</f>
        <v>475</v>
      </c>
    </row>
    <row r="885" customFormat="false" ht="15" hidden="false" customHeight="false" outlineLevel="0" collapsed="false">
      <c r="A885" s="3" t="n">
        <v>17593</v>
      </c>
      <c r="B885" s="4" t="s">
        <v>97</v>
      </c>
      <c r="C885" s="5" t="n">
        <v>43949</v>
      </c>
      <c r="D885" s="3" t="n">
        <v>532</v>
      </c>
      <c r="E885" s="5" t="n">
        <v>43040</v>
      </c>
      <c r="F885" s="3" t="n">
        <v>30</v>
      </c>
      <c r="G885" s="6" t="n">
        <f aca="false">IF(F885&gt;0,(D885-F885)/DATEDIF(E885,C885,"d")*1000,"")</f>
        <v>552.255225522552</v>
      </c>
    </row>
    <row r="886" customFormat="false" ht="15" hidden="false" customHeight="false" outlineLevel="0" collapsed="false">
      <c r="A886" s="3" t="n">
        <v>12948</v>
      </c>
      <c r="B886" s="4" t="s">
        <v>83</v>
      </c>
      <c r="C886" s="5" t="n">
        <v>43550</v>
      </c>
      <c r="D886" s="3" t="n">
        <v>600</v>
      </c>
      <c r="E886" s="5" t="n">
        <v>43524</v>
      </c>
      <c r="F886" s="3" t="n">
        <v>560</v>
      </c>
      <c r="G886" s="6" t="n">
        <f aca="false">IF(F886&gt;0,(D886-F886)/DATEDIF(E886,C886,"d")*1000,"")</f>
        <v>1538.46153846154</v>
      </c>
    </row>
    <row r="887" customFormat="false" ht="15" hidden="false" customHeight="false" outlineLevel="0" collapsed="false">
      <c r="A887" s="3" t="n">
        <v>12609</v>
      </c>
      <c r="B887" s="4" t="s">
        <v>41</v>
      </c>
      <c r="C887" s="5" t="n">
        <v>43503</v>
      </c>
      <c r="D887" s="3" t="n">
        <v>562</v>
      </c>
      <c r="E887" s="5" t="n">
        <v>43494</v>
      </c>
      <c r="F887" s="3" t="n">
        <v>552</v>
      </c>
      <c r="G887" s="6" t="n">
        <f aca="false">IF(F887&gt;0,(D887-F887)/DATEDIF(E887,C887,"d")*1000,"")</f>
        <v>1111.11111111111</v>
      </c>
    </row>
    <row r="888" customFormat="false" ht="15" hidden="false" customHeight="false" outlineLevel="0" collapsed="false">
      <c r="A888" s="3" t="n">
        <v>9035</v>
      </c>
      <c r="B888" s="4" t="s">
        <v>16</v>
      </c>
      <c r="C888" s="5" t="n">
        <v>43314</v>
      </c>
      <c r="D888" s="3" t="n">
        <v>432</v>
      </c>
      <c r="E888" s="5" t="n">
        <v>43311</v>
      </c>
      <c r="F888" s="3" t="n">
        <v>450</v>
      </c>
      <c r="G888" s="6" t="n">
        <f aca="false">IF(F888&gt;0,(D888-F888)/DATEDIF(E888,C888,"d")*1000,"")</f>
        <v>-6000</v>
      </c>
    </row>
    <row r="889" customFormat="false" ht="15" hidden="false" customHeight="false" outlineLevel="0" collapsed="false">
      <c r="A889" s="3" t="n">
        <v>9100</v>
      </c>
      <c r="B889" s="4" t="s">
        <v>118</v>
      </c>
      <c r="C889" s="5" t="n">
        <v>44501</v>
      </c>
      <c r="D889" s="3" t="n">
        <v>552</v>
      </c>
      <c r="E889" s="3"/>
      <c r="F889" s="3"/>
      <c r="G889" s="6" t="str">
        <f aca="false">IF(F889&gt;0,(D889-F889)/DATEDIF(E889,C889,"d")*1000,"")</f>
        <v/>
      </c>
    </row>
    <row r="890" customFormat="false" ht="15" hidden="false" customHeight="false" outlineLevel="0" collapsed="false">
      <c r="A890" s="3" t="n">
        <v>12112</v>
      </c>
      <c r="B890" s="4" t="s">
        <v>39</v>
      </c>
      <c r="C890" s="5" t="n">
        <v>43489</v>
      </c>
      <c r="D890" s="3" t="n">
        <v>508</v>
      </c>
      <c r="E890" s="5" t="n">
        <v>43461</v>
      </c>
      <c r="F890" s="3" t="n">
        <v>506</v>
      </c>
      <c r="G890" s="6" t="n">
        <f aca="false">IF(F890&gt;0,(D890-F890)/DATEDIF(E890,C890,"d")*1000,"")</f>
        <v>71.4285714285714</v>
      </c>
    </row>
    <row r="891" customFormat="false" ht="15" hidden="false" customHeight="false" outlineLevel="0" collapsed="false">
      <c r="A891" s="3" t="n">
        <v>7518</v>
      </c>
      <c r="B891" s="4" t="s">
        <v>68</v>
      </c>
      <c r="C891" s="5" t="n">
        <v>43454</v>
      </c>
      <c r="D891" s="3" t="n">
        <v>418</v>
      </c>
      <c r="E891" s="5" t="n">
        <v>43374</v>
      </c>
      <c r="F891" s="3" t="n">
        <v>378</v>
      </c>
      <c r="G891" s="6" t="n">
        <f aca="false">IF(F891&gt;0,(D891-F891)/DATEDIF(E891,C891,"d")*1000,"")</f>
        <v>500</v>
      </c>
    </row>
    <row r="892" customFormat="false" ht="15" hidden="false" customHeight="false" outlineLevel="0" collapsed="false">
      <c r="A892" s="3" t="n">
        <v>9324</v>
      </c>
      <c r="B892" s="4" t="s">
        <v>83</v>
      </c>
      <c r="C892" s="5" t="n">
        <v>43537</v>
      </c>
      <c r="D892" s="3" t="n">
        <v>566</v>
      </c>
      <c r="E892" s="5" t="n">
        <v>43524</v>
      </c>
      <c r="F892" s="3" t="n">
        <v>544</v>
      </c>
      <c r="G892" s="6" t="n">
        <f aca="false">IF(F892&gt;0,(D892-F892)/DATEDIF(E892,C892,"d")*1000,"")</f>
        <v>1692.30769230769</v>
      </c>
    </row>
    <row r="893" customFormat="false" ht="15" hidden="false" customHeight="false" outlineLevel="0" collapsed="false">
      <c r="A893" s="3" t="n">
        <v>9126</v>
      </c>
      <c r="B893" s="4" t="s">
        <v>41</v>
      </c>
      <c r="C893" s="5" t="n">
        <v>43452</v>
      </c>
      <c r="D893" s="3" t="n">
        <v>392</v>
      </c>
      <c r="E893" s="5" t="n">
        <v>43374</v>
      </c>
      <c r="F893" s="3" t="n">
        <v>350</v>
      </c>
      <c r="G893" s="6" t="n">
        <f aca="false">IF(F893&gt;0,(D893-F893)/DATEDIF(E893,C893,"d")*1000,"")</f>
        <v>538.461538461539</v>
      </c>
    </row>
    <row r="894" customFormat="false" ht="15" hidden="false" customHeight="false" outlineLevel="0" collapsed="false">
      <c r="A894" s="3" t="n">
        <v>8714</v>
      </c>
      <c r="B894" s="4" t="s">
        <v>109</v>
      </c>
      <c r="C894" s="5" t="n">
        <v>43758</v>
      </c>
      <c r="D894" s="3" t="n">
        <v>325</v>
      </c>
      <c r="E894" s="3"/>
      <c r="F894" s="3"/>
      <c r="G894" s="6" t="str">
        <f aca="false">IF(F894&gt;0,(D894-F894)/DATEDIF(E894,C894,"d")*1000,"")</f>
        <v/>
      </c>
    </row>
    <row r="895" customFormat="false" ht="15" hidden="false" customHeight="false" outlineLevel="0" collapsed="false">
      <c r="A895" s="3" t="n">
        <v>8995</v>
      </c>
      <c r="B895" s="4" t="s">
        <v>76</v>
      </c>
      <c r="C895" s="5" t="n">
        <v>43427</v>
      </c>
      <c r="D895" s="3" t="n">
        <v>520</v>
      </c>
      <c r="E895" s="5" t="n">
        <v>43374</v>
      </c>
      <c r="F895" s="3" t="n">
        <v>482</v>
      </c>
      <c r="G895" s="6" t="n">
        <f aca="false">IF(F895&gt;0,(D895-F895)/DATEDIF(E895,C895,"d")*1000,"")</f>
        <v>716.981132075472</v>
      </c>
    </row>
    <row r="896" customFormat="false" ht="15" hidden="false" customHeight="false" outlineLevel="0" collapsed="false">
      <c r="A896" s="3" t="n">
        <v>9217</v>
      </c>
      <c r="B896" s="4" t="s">
        <v>92</v>
      </c>
      <c r="C896" s="5" t="n">
        <v>43335</v>
      </c>
      <c r="D896" s="3" t="n">
        <v>465</v>
      </c>
      <c r="E896" s="5" t="n">
        <v>43311</v>
      </c>
      <c r="F896" s="3" t="n">
        <v>484</v>
      </c>
      <c r="G896" s="6" t="n">
        <f aca="false">IF(F896&gt;0,(D896-F896)/DATEDIF(E896,C896,"d")*1000,"")</f>
        <v>-791.666666666667</v>
      </c>
    </row>
    <row r="897" customFormat="false" ht="15" hidden="false" customHeight="false" outlineLevel="0" collapsed="false">
      <c r="A897" s="3" t="n">
        <v>6924</v>
      </c>
      <c r="B897" s="4" t="s">
        <v>94</v>
      </c>
      <c r="C897" s="5" t="n">
        <v>43649</v>
      </c>
      <c r="D897" s="3" t="n">
        <v>400</v>
      </c>
      <c r="E897" s="5" t="n">
        <v>43609</v>
      </c>
      <c r="F897" s="3" t="n">
        <v>354</v>
      </c>
      <c r="G897" s="6" t="n">
        <f aca="false">IF(F897&gt;0,(D897-F897)/DATEDIF(E897,C897,"d")*1000,"")</f>
        <v>1150</v>
      </c>
    </row>
    <row r="898" customFormat="false" ht="15" hidden="false" customHeight="false" outlineLevel="0" collapsed="false">
      <c r="A898" s="3" t="n">
        <v>12575</v>
      </c>
      <c r="B898" s="4" t="s">
        <v>64</v>
      </c>
      <c r="C898" s="5" t="n">
        <v>43294</v>
      </c>
      <c r="D898" s="3" t="n">
        <v>338</v>
      </c>
      <c r="E898" s="5" t="n">
        <v>43251</v>
      </c>
      <c r="F898" s="3" t="n">
        <v>342</v>
      </c>
      <c r="G898" s="6" t="n">
        <f aca="false">IF(F898&gt;0,(D898-F898)/DATEDIF(E898,C898,"d")*1000,"")</f>
        <v>-93.0232558139535</v>
      </c>
    </row>
    <row r="899" customFormat="false" ht="15" hidden="false" customHeight="false" outlineLevel="0" collapsed="false">
      <c r="A899" s="3" t="n">
        <v>8342</v>
      </c>
      <c r="B899" s="4" t="s">
        <v>109</v>
      </c>
      <c r="C899" s="5" t="n">
        <v>43747</v>
      </c>
      <c r="D899" s="3" t="n">
        <v>398</v>
      </c>
      <c r="E899" s="5" t="n">
        <v>43733</v>
      </c>
      <c r="F899" s="3" t="n">
        <v>427</v>
      </c>
      <c r="G899" s="6" t="n">
        <f aca="false">IF(F899&gt;0,(D899-F899)/DATEDIF(E899,C899,"d")*1000,"")</f>
        <v>-2071.42857142857</v>
      </c>
    </row>
    <row r="900" customFormat="false" ht="15" hidden="false" customHeight="false" outlineLevel="0" collapsed="false">
      <c r="A900" s="3" t="n">
        <v>9381</v>
      </c>
      <c r="B900" s="4" t="s">
        <v>83</v>
      </c>
      <c r="C900" s="5" t="n">
        <v>43553</v>
      </c>
      <c r="D900" s="3" t="n">
        <v>572</v>
      </c>
      <c r="E900" s="5" t="n">
        <v>43524</v>
      </c>
      <c r="F900" s="3" t="n">
        <v>534</v>
      </c>
      <c r="G900" s="6" t="n">
        <f aca="false">IF(F900&gt;0,(D900-F900)/DATEDIF(E900,C900,"d")*1000,"")</f>
        <v>1310.34482758621</v>
      </c>
    </row>
    <row r="901" customFormat="false" ht="15" hidden="false" customHeight="false" outlineLevel="0" collapsed="false">
      <c r="A901" s="3" t="n">
        <v>12617</v>
      </c>
      <c r="B901" s="4" t="s">
        <v>68</v>
      </c>
      <c r="C901" s="5" t="n">
        <v>43441</v>
      </c>
      <c r="D901" s="3" t="n">
        <v>508</v>
      </c>
      <c r="E901" s="5" t="n">
        <v>43374</v>
      </c>
      <c r="F901" s="3" t="n">
        <v>462</v>
      </c>
      <c r="G901" s="6" t="n">
        <f aca="false">IF(F901&gt;0,(D901-F901)/DATEDIF(E901,C901,"d")*1000,"")</f>
        <v>686.567164179105</v>
      </c>
    </row>
    <row r="902" customFormat="false" ht="15" hidden="false" customHeight="false" outlineLevel="0" collapsed="false">
      <c r="A902" s="3" t="n">
        <v>13920</v>
      </c>
      <c r="B902" s="4" t="s">
        <v>79</v>
      </c>
      <c r="C902" s="5" t="n">
        <v>43572</v>
      </c>
      <c r="D902" s="3" t="n">
        <v>453</v>
      </c>
      <c r="E902" s="5" t="n">
        <v>43558</v>
      </c>
      <c r="F902" s="3" t="n">
        <v>520</v>
      </c>
      <c r="G902" s="6" t="n">
        <f aca="false">IF(F902&gt;0,(D902-F902)/DATEDIF(E902,C902,"d")*1000,"")</f>
        <v>-4785.71428571429</v>
      </c>
    </row>
    <row r="903" customFormat="false" ht="15" hidden="false" customHeight="false" outlineLevel="0" collapsed="false">
      <c r="A903" s="3" t="n">
        <v>8300</v>
      </c>
      <c r="B903" s="4" t="s">
        <v>94</v>
      </c>
      <c r="C903" s="5" t="n">
        <v>43649</v>
      </c>
      <c r="D903" s="3" t="n">
        <v>467</v>
      </c>
      <c r="E903" s="5" t="n">
        <v>43609</v>
      </c>
      <c r="F903" s="3" t="n">
        <v>445</v>
      </c>
      <c r="G903" s="6" t="n">
        <f aca="false">IF(F903&gt;0,(D903-F903)/DATEDIF(E903,C903,"d")*1000,"")</f>
        <v>550</v>
      </c>
    </row>
    <row r="904" customFormat="false" ht="15" hidden="false" customHeight="false" outlineLevel="0" collapsed="false">
      <c r="A904" s="3" t="n">
        <v>9431</v>
      </c>
      <c r="B904" s="4" t="s">
        <v>39</v>
      </c>
      <c r="C904" s="5" t="n">
        <v>43517</v>
      </c>
      <c r="D904" s="3" t="n">
        <v>516</v>
      </c>
      <c r="E904" s="5" t="n">
        <v>43494</v>
      </c>
      <c r="F904" s="3" t="n">
        <v>526</v>
      </c>
      <c r="G904" s="6" t="n">
        <f aca="false">IF(F904&gt;0,(D904-F904)/DATEDIF(E904,C904,"d")*1000,"")</f>
        <v>-434.782608695652</v>
      </c>
    </row>
    <row r="905" customFormat="false" ht="15" hidden="false" customHeight="false" outlineLevel="0" collapsed="false">
      <c r="A905" s="3" t="n">
        <v>12278</v>
      </c>
      <c r="B905" s="4" t="s">
        <v>64</v>
      </c>
      <c r="C905" s="5" t="n">
        <v>43286</v>
      </c>
      <c r="D905" s="3" t="n">
        <v>463</v>
      </c>
      <c r="E905" s="5" t="n">
        <v>43251</v>
      </c>
      <c r="F905" s="3" t="n">
        <v>478</v>
      </c>
      <c r="G905" s="6" t="n">
        <f aca="false">IF(F905&gt;0,(D905-F905)/DATEDIF(E905,C905,"d")*1000,"")</f>
        <v>-428.571428571429</v>
      </c>
    </row>
    <row r="906" customFormat="false" ht="15" hidden="false" customHeight="false" outlineLevel="0" collapsed="false">
      <c r="A906" s="3" t="n">
        <v>8722</v>
      </c>
      <c r="B906" s="4" t="s">
        <v>109</v>
      </c>
      <c r="C906" s="5" t="n">
        <v>43747</v>
      </c>
      <c r="D906" s="3" t="n">
        <v>394</v>
      </c>
      <c r="E906" s="5" t="n">
        <v>43733</v>
      </c>
      <c r="F906" s="3" t="n">
        <v>425</v>
      </c>
      <c r="G906" s="6" t="n">
        <f aca="false">IF(F906&gt;0,(D906-F906)/DATEDIF(E906,C906,"d")*1000,"")</f>
        <v>-2214.28571428571</v>
      </c>
    </row>
    <row r="907" customFormat="false" ht="15" hidden="false" customHeight="false" outlineLevel="0" collapsed="false">
      <c r="A907" s="3" t="n">
        <v>9811</v>
      </c>
      <c r="B907" s="4" t="s">
        <v>16</v>
      </c>
      <c r="C907" s="5" t="n">
        <v>43341</v>
      </c>
      <c r="D907" s="3" t="n">
        <v>310</v>
      </c>
      <c r="E907" s="5" t="n">
        <v>43290</v>
      </c>
      <c r="F907" s="3" t="n">
        <v>288</v>
      </c>
      <c r="G907" s="6" t="n">
        <f aca="false">IF(F907&gt;0,(D907-F907)/DATEDIF(E907,C907,"d")*1000,"")</f>
        <v>431.372549019608</v>
      </c>
    </row>
    <row r="908" customFormat="false" ht="15" hidden="false" customHeight="false" outlineLevel="0" collapsed="false">
      <c r="A908" s="3" t="n">
        <v>1650</v>
      </c>
      <c r="B908" s="4" t="s">
        <v>108</v>
      </c>
      <c r="C908" s="5" t="n">
        <v>42969</v>
      </c>
      <c r="D908" s="3" t="n">
        <v>201</v>
      </c>
      <c r="E908" s="5" t="n">
        <v>42922</v>
      </c>
      <c r="F908" s="3" t="n">
        <v>154</v>
      </c>
      <c r="G908" s="6" t="n">
        <f aca="false">IF(F908&gt;0,(D908-F908)/DATEDIF(E908,C908,"d")*1000,"")</f>
        <v>1000</v>
      </c>
    </row>
    <row r="909" customFormat="false" ht="15" hidden="false" customHeight="false" outlineLevel="0" collapsed="false">
      <c r="A909" s="3" t="n">
        <v>8219</v>
      </c>
      <c r="B909" s="4" t="s">
        <v>94</v>
      </c>
      <c r="C909" s="5" t="n">
        <v>43649</v>
      </c>
      <c r="D909" s="3" t="n">
        <v>412</v>
      </c>
      <c r="E909" s="5" t="n">
        <v>43609</v>
      </c>
      <c r="F909" s="3" t="n">
        <v>412</v>
      </c>
      <c r="G909" s="6" t="n">
        <f aca="false">IF(F909&gt;0,(D909-F909)/DATEDIF(E909,C909,"d")*1000,"")</f>
        <v>0</v>
      </c>
    </row>
    <row r="910" customFormat="false" ht="15" hidden="false" customHeight="false" outlineLevel="0" collapsed="false">
      <c r="A910" s="3" t="n">
        <v>7328</v>
      </c>
      <c r="B910" s="4" t="s">
        <v>116</v>
      </c>
      <c r="C910" s="5" t="n">
        <v>44553</v>
      </c>
      <c r="D910" s="3" t="n">
        <v>420</v>
      </c>
      <c r="E910" s="3"/>
      <c r="F910" s="3"/>
      <c r="G910" s="6" t="str">
        <f aca="false">IF(F910&gt;0,(D910-F910)/DATEDIF(E910,C910,"d")*1000,"")</f>
        <v/>
      </c>
    </row>
    <row r="911" customFormat="false" ht="15" hidden="false" customHeight="false" outlineLevel="0" collapsed="false">
      <c r="A911" s="3" t="n">
        <v>12393</v>
      </c>
      <c r="B911" s="4" t="s">
        <v>83</v>
      </c>
      <c r="C911" s="5" t="n">
        <v>43579</v>
      </c>
      <c r="D911" s="3" t="n">
        <v>440</v>
      </c>
      <c r="E911" s="5" t="n">
        <v>43558</v>
      </c>
      <c r="F911" s="3" t="n">
        <v>481</v>
      </c>
      <c r="G911" s="6" t="n">
        <f aca="false">IF(F911&gt;0,(D911-F911)/DATEDIF(E911,C911,"d")*1000,"")</f>
        <v>-1952.38095238095</v>
      </c>
    </row>
    <row r="912" customFormat="false" ht="15" hidden="false" customHeight="false" outlineLevel="0" collapsed="false">
      <c r="A912" s="3" t="n">
        <v>12773</v>
      </c>
      <c r="B912" s="4" t="s">
        <v>79</v>
      </c>
      <c r="C912" s="5" t="n">
        <v>43592</v>
      </c>
      <c r="D912" s="3" t="n">
        <v>550</v>
      </c>
      <c r="E912" s="5" t="n">
        <v>43591</v>
      </c>
      <c r="F912" s="3" t="n">
        <v>558</v>
      </c>
      <c r="G912" s="6" t="n">
        <f aca="false">IF(F912&gt;0,(D912-F912)/DATEDIF(E912,C912,"d")*1000,"")</f>
        <v>-8000</v>
      </c>
    </row>
    <row r="913" customFormat="false" ht="15" hidden="false" customHeight="false" outlineLevel="0" collapsed="false">
      <c r="A913" s="3" t="n">
        <v>9787</v>
      </c>
      <c r="B913" s="4" t="s">
        <v>108</v>
      </c>
      <c r="C913" s="5" t="n">
        <v>44519</v>
      </c>
      <c r="D913" s="3" t="n">
        <v>442</v>
      </c>
      <c r="E913" s="3"/>
      <c r="F913" s="3"/>
      <c r="G913" s="6" t="str">
        <f aca="false">IF(F913&gt;0,(D913-F913)/DATEDIF(E913,C913,"d")*1000,"")</f>
        <v/>
      </c>
    </row>
    <row r="914" customFormat="false" ht="15" hidden="false" customHeight="false" outlineLevel="0" collapsed="false">
      <c r="A914" s="3" t="n">
        <v>12419</v>
      </c>
      <c r="B914" s="4" t="s">
        <v>41</v>
      </c>
      <c r="C914" s="5" t="n">
        <v>43448</v>
      </c>
      <c r="D914" s="3" t="n">
        <v>467</v>
      </c>
      <c r="E914" s="5" t="n">
        <v>43374</v>
      </c>
      <c r="F914" s="3" t="n">
        <v>330</v>
      </c>
      <c r="G914" s="6" t="n">
        <f aca="false">IF(F914&gt;0,(D914-F914)/DATEDIF(E914,C914,"d")*1000,"")</f>
        <v>1851.35135135135</v>
      </c>
    </row>
    <row r="915" customFormat="false" ht="15" hidden="false" customHeight="false" outlineLevel="0" collapsed="false">
      <c r="A915" s="3" t="n">
        <v>6882</v>
      </c>
      <c r="B915" s="4" t="s">
        <v>109</v>
      </c>
      <c r="C915" s="5" t="n">
        <v>43747</v>
      </c>
      <c r="D915" s="3" t="n">
        <v>416</v>
      </c>
      <c r="E915" s="5" t="n">
        <v>43733</v>
      </c>
      <c r="F915" s="3" t="n">
        <v>447</v>
      </c>
      <c r="G915" s="6" t="n">
        <f aca="false">IF(F915&gt;0,(D915-F915)/DATEDIF(E915,C915,"d")*1000,"")</f>
        <v>-2214.28571428571</v>
      </c>
    </row>
    <row r="916" customFormat="false" ht="15" hidden="false" customHeight="false" outlineLevel="0" collapsed="false">
      <c r="A916" s="3" t="n">
        <v>695726</v>
      </c>
      <c r="B916" s="4" t="s">
        <v>15</v>
      </c>
      <c r="C916" s="5" t="n">
        <v>44205</v>
      </c>
      <c r="D916" s="3" t="n">
        <v>143</v>
      </c>
      <c r="E916" s="5" t="n">
        <v>44176</v>
      </c>
      <c r="F916" s="3" t="n">
        <v>143</v>
      </c>
      <c r="G916" s="6" t="n">
        <f aca="false">IF(F916&gt;0,(D916-F916)/DATEDIF(E916,C916,"d")*1000,"")</f>
        <v>0</v>
      </c>
    </row>
    <row r="917" customFormat="false" ht="15" hidden="false" customHeight="false" outlineLevel="0" collapsed="false">
      <c r="A917" s="3" t="n">
        <v>8193</v>
      </c>
      <c r="B917" s="4" t="s">
        <v>114</v>
      </c>
      <c r="C917" s="5" t="n">
        <v>43649</v>
      </c>
      <c r="D917" s="3" t="n">
        <v>393</v>
      </c>
      <c r="E917" s="5" t="n">
        <v>43609</v>
      </c>
      <c r="F917" s="3" t="n">
        <v>393</v>
      </c>
      <c r="G917" s="6" t="n">
        <f aca="false">IF(F917&gt;0,(D917-F917)/DATEDIF(E917,C917,"d")*1000,"")</f>
        <v>0</v>
      </c>
    </row>
    <row r="918" customFormat="false" ht="15" hidden="false" customHeight="false" outlineLevel="0" collapsed="false">
      <c r="A918" s="3" t="n">
        <v>12864</v>
      </c>
      <c r="B918" s="4" t="s">
        <v>39</v>
      </c>
      <c r="C918" s="5" t="n">
        <v>43496</v>
      </c>
      <c r="D918" s="3" t="n">
        <v>518</v>
      </c>
      <c r="E918" s="5" t="n">
        <v>43494</v>
      </c>
      <c r="F918" s="3" t="n">
        <v>518</v>
      </c>
      <c r="G918" s="6" t="n">
        <f aca="false">IF(F918&gt;0,(D918-F918)/DATEDIF(E918,C918,"d")*1000,"")</f>
        <v>0</v>
      </c>
    </row>
    <row r="919" customFormat="false" ht="15" hidden="false" customHeight="false" outlineLevel="0" collapsed="false">
      <c r="A919" s="3" t="n">
        <v>6866</v>
      </c>
      <c r="B919" s="4" t="s">
        <v>118</v>
      </c>
      <c r="C919" s="5" t="n">
        <v>44529</v>
      </c>
      <c r="D919" s="3" t="n">
        <v>370</v>
      </c>
      <c r="E919" s="3"/>
      <c r="F919" s="3"/>
      <c r="G919" s="6" t="str">
        <f aca="false">IF(F919&gt;0,(D919-F919)/DATEDIF(E919,C919,"d")*1000,"")</f>
        <v/>
      </c>
    </row>
    <row r="920" customFormat="false" ht="15" hidden="false" customHeight="false" outlineLevel="0" collapsed="false">
      <c r="A920" s="3" t="n">
        <v>12971</v>
      </c>
      <c r="B920" s="4" t="s">
        <v>79</v>
      </c>
      <c r="C920" s="5" t="n">
        <v>43605</v>
      </c>
      <c r="D920" s="3" t="n">
        <v>562</v>
      </c>
      <c r="E920" s="5" t="n">
        <v>43591</v>
      </c>
      <c r="F920" s="3" t="n">
        <v>558</v>
      </c>
      <c r="G920" s="6" t="n">
        <f aca="false">IF(F920&gt;0,(D920-F920)/DATEDIF(E920,C920,"d")*1000,"")</f>
        <v>285.714285714286</v>
      </c>
    </row>
    <row r="921" customFormat="false" ht="15" hidden="false" customHeight="false" outlineLevel="0" collapsed="false">
      <c r="A921" s="3" t="n">
        <v>7542</v>
      </c>
      <c r="B921" s="4" t="s">
        <v>116</v>
      </c>
      <c r="C921" s="5" t="n">
        <v>44553</v>
      </c>
      <c r="D921" s="3" t="n">
        <v>448</v>
      </c>
      <c r="E921" s="3"/>
      <c r="F921" s="3"/>
      <c r="G921" s="6" t="str">
        <f aca="false">IF(F921&gt;0,(D921-F921)/DATEDIF(E921,C921,"d")*1000,"")</f>
        <v/>
      </c>
    </row>
    <row r="922" customFormat="false" ht="15" hidden="false" customHeight="false" outlineLevel="0" collapsed="false">
      <c r="A922" s="3" t="n">
        <v>9167</v>
      </c>
      <c r="B922" s="4" t="s">
        <v>41</v>
      </c>
      <c r="C922" s="5" t="n">
        <v>43483</v>
      </c>
      <c r="D922" s="3" t="n">
        <v>466</v>
      </c>
      <c r="E922" s="5" t="n">
        <v>43482</v>
      </c>
      <c r="F922" s="3" t="n">
        <v>466</v>
      </c>
      <c r="G922" s="6" t="n">
        <f aca="false">IF(F922&gt;0,(D922-F922)/DATEDIF(E922,C922,"d")*1000,"")</f>
        <v>0</v>
      </c>
    </row>
    <row r="923" customFormat="false" ht="15" hidden="false" customHeight="false" outlineLevel="0" collapsed="false">
      <c r="A923" s="3" t="n">
        <v>12906</v>
      </c>
      <c r="B923" s="4" t="s">
        <v>41</v>
      </c>
      <c r="C923" s="5" t="n">
        <v>43476</v>
      </c>
      <c r="D923" s="3" t="n">
        <v>535</v>
      </c>
      <c r="E923" s="5" t="n">
        <v>43461</v>
      </c>
      <c r="F923" s="3" t="n">
        <v>526</v>
      </c>
      <c r="G923" s="6" t="n">
        <f aca="false">IF(F923&gt;0,(D923-F923)/DATEDIF(E923,C923,"d")*1000,"")</f>
        <v>600</v>
      </c>
    </row>
    <row r="924" customFormat="false" ht="15" hidden="false" customHeight="false" outlineLevel="0" collapsed="false">
      <c r="A924" s="3" t="n">
        <v>9092</v>
      </c>
      <c r="B924" s="4" t="s">
        <v>109</v>
      </c>
      <c r="C924" s="5" t="n">
        <v>43747</v>
      </c>
      <c r="D924" s="3" t="n">
        <v>437</v>
      </c>
      <c r="E924" s="5" t="n">
        <v>43733</v>
      </c>
      <c r="F924" s="3" t="n">
        <v>463</v>
      </c>
      <c r="G924" s="6" t="n">
        <f aca="false">IF(F924&gt;0,(D924-F924)/DATEDIF(E924,C924,"d")*1000,"")</f>
        <v>-1857.14285714286</v>
      </c>
    </row>
    <row r="925" customFormat="false" ht="15" hidden="false" customHeight="false" outlineLevel="0" collapsed="false">
      <c r="A925" s="3" t="n">
        <v>7393</v>
      </c>
      <c r="B925" s="4" t="s">
        <v>128</v>
      </c>
      <c r="C925" s="5" t="n">
        <v>43953</v>
      </c>
      <c r="D925" s="3" t="n">
        <v>400</v>
      </c>
      <c r="E925" s="3"/>
      <c r="F925" s="3"/>
      <c r="G925" s="6" t="str">
        <f aca="false">IF(F925&gt;0,(D925-F925)/DATEDIF(E925,C925,"d")*1000,"")</f>
        <v/>
      </c>
    </row>
    <row r="926" customFormat="false" ht="15" hidden="false" customHeight="false" outlineLevel="0" collapsed="false">
      <c r="A926" s="3" t="n">
        <v>7526</v>
      </c>
      <c r="B926" s="4" t="s">
        <v>94</v>
      </c>
      <c r="C926" s="5" t="n">
        <v>43649</v>
      </c>
      <c r="D926" s="3" t="n">
        <v>443</v>
      </c>
      <c r="E926" s="5" t="n">
        <v>43609</v>
      </c>
      <c r="F926" s="3" t="n">
        <v>411</v>
      </c>
      <c r="G926" s="6" t="n">
        <f aca="false">IF(F926&gt;0,(D926-F926)/DATEDIF(E926,C926,"d")*1000,"")</f>
        <v>800</v>
      </c>
    </row>
    <row r="927" customFormat="false" ht="15" hidden="false" customHeight="false" outlineLevel="0" collapsed="false">
      <c r="A927" s="3" t="n">
        <v>8367</v>
      </c>
      <c r="B927" s="4" t="s">
        <v>117</v>
      </c>
      <c r="C927" s="5" t="n">
        <v>43747</v>
      </c>
      <c r="D927" s="3" t="n">
        <v>397</v>
      </c>
      <c r="E927" s="5" t="n">
        <v>43733</v>
      </c>
      <c r="F927" s="3" t="n">
        <v>432</v>
      </c>
      <c r="G927" s="6" t="n">
        <f aca="false">IF(F927&gt;0,(D927-F927)/DATEDIF(E927,C927,"d")*1000,"")</f>
        <v>-2500</v>
      </c>
    </row>
    <row r="928" customFormat="false" ht="15" hidden="false" customHeight="false" outlineLevel="0" collapsed="false">
      <c r="A928" s="3" t="n">
        <v>8540</v>
      </c>
      <c r="B928" s="4" t="s">
        <v>108</v>
      </c>
      <c r="C928" s="5" t="n">
        <v>44554</v>
      </c>
      <c r="D928" s="3" t="n">
        <v>401</v>
      </c>
      <c r="E928" s="3"/>
      <c r="F928" s="3"/>
      <c r="G928" s="6" t="str">
        <f aca="false">IF(F928&gt;0,(D928-F928)/DATEDIF(E928,C928,"d")*1000,"")</f>
        <v/>
      </c>
    </row>
    <row r="929" customFormat="false" ht="15" hidden="false" customHeight="false" outlineLevel="0" collapsed="false">
      <c r="A929" s="3" t="n">
        <v>8862</v>
      </c>
      <c r="B929" s="4" t="s">
        <v>120</v>
      </c>
      <c r="C929" s="5" t="n">
        <v>44554</v>
      </c>
      <c r="D929" s="3" t="n">
        <v>452</v>
      </c>
      <c r="E929" s="3"/>
      <c r="F929" s="3"/>
      <c r="G929" s="6" t="str">
        <f aca="false">IF(F929&gt;0,(D929-F929)/DATEDIF(E929,C929,"d")*1000,"")</f>
        <v/>
      </c>
    </row>
    <row r="930" customFormat="false" ht="15" hidden="false" customHeight="false" outlineLevel="0" collapsed="false">
      <c r="A930" s="3" t="n">
        <v>9563</v>
      </c>
      <c r="B930" s="4" t="s">
        <v>114</v>
      </c>
      <c r="C930" s="5" t="n">
        <v>43747</v>
      </c>
      <c r="D930" s="3" t="n">
        <v>406</v>
      </c>
      <c r="E930" s="5" t="n">
        <v>43733</v>
      </c>
      <c r="F930" s="3" t="n">
        <v>435</v>
      </c>
      <c r="G930" s="6" t="n">
        <f aca="false">IF(F930&gt;0,(D930-F930)/DATEDIF(E930,C930,"d")*1000,"")</f>
        <v>-2071.42857142857</v>
      </c>
    </row>
    <row r="931" customFormat="false" ht="15" hidden="false" customHeight="false" outlineLevel="0" collapsed="false">
      <c r="A931" s="3" t="n">
        <v>6676</v>
      </c>
      <c r="B931" s="4" t="s">
        <v>120</v>
      </c>
      <c r="C931" s="5" t="n">
        <v>44554</v>
      </c>
      <c r="D931" s="3" t="n">
        <v>416</v>
      </c>
      <c r="E931" s="3"/>
      <c r="F931" s="3"/>
      <c r="G931" s="6" t="str">
        <f aca="false">IF(F931&gt;0,(D931-F931)/DATEDIF(E931,C931,"d")*1000,"")</f>
        <v/>
      </c>
    </row>
    <row r="932" customFormat="false" ht="15" hidden="false" customHeight="false" outlineLevel="0" collapsed="false">
      <c r="A932" s="3" t="n">
        <v>8235</v>
      </c>
      <c r="B932" s="4" t="s">
        <v>114</v>
      </c>
      <c r="C932" s="5" t="n">
        <v>43726</v>
      </c>
      <c r="D932" s="3" t="n">
        <v>504</v>
      </c>
      <c r="E932" s="5" t="n">
        <v>43714</v>
      </c>
      <c r="F932" s="3" t="n">
        <v>512</v>
      </c>
      <c r="G932" s="6" t="n">
        <f aca="false">IF(F932&gt;0,(D932-F932)/DATEDIF(E932,C932,"d")*1000,"")</f>
        <v>-666.666666666667</v>
      </c>
    </row>
    <row r="933" customFormat="false" ht="15" hidden="false" customHeight="false" outlineLevel="0" collapsed="false">
      <c r="A933" s="3" t="n">
        <v>9290</v>
      </c>
      <c r="B933" s="4" t="s">
        <v>83</v>
      </c>
      <c r="C933" s="5" t="n">
        <v>43635</v>
      </c>
      <c r="D933" s="3" t="n">
        <v>680</v>
      </c>
      <c r="E933" s="5" t="n">
        <v>43623</v>
      </c>
      <c r="F933" s="3" t="n">
        <v>670</v>
      </c>
      <c r="G933" s="6" t="n">
        <f aca="false">IF(F933&gt;0,(D933-F933)/DATEDIF(E933,C933,"d")*1000,"")</f>
        <v>833.333333333333</v>
      </c>
    </row>
    <row r="934" customFormat="false" ht="15" hidden="false" customHeight="false" outlineLevel="0" collapsed="false">
      <c r="A934" s="3" t="n">
        <v>9985</v>
      </c>
      <c r="B934" s="4" t="s">
        <v>16</v>
      </c>
      <c r="C934" s="5" t="n">
        <v>43410</v>
      </c>
      <c r="D934" s="3" t="n">
        <v>279</v>
      </c>
      <c r="E934" s="5" t="n">
        <v>43369</v>
      </c>
      <c r="F934" s="3" t="n">
        <v>318</v>
      </c>
      <c r="G934" s="6" t="n">
        <f aca="false">IF(F934&gt;0,(D934-F934)/DATEDIF(E934,C934,"d")*1000,"")</f>
        <v>-951.219512195122</v>
      </c>
    </row>
    <row r="935" customFormat="false" ht="15" hidden="false" customHeight="false" outlineLevel="0" collapsed="false">
      <c r="A935" s="3" t="n">
        <v>7260</v>
      </c>
      <c r="B935" s="4" t="s">
        <v>68</v>
      </c>
      <c r="C935" s="5" t="n">
        <v>43447</v>
      </c>
      <c r="D935" s="3" t="n">
        <v>315</v>
      </c>
      <c r="E935" s="5" t="n">
        <v>43374</v>
      </c>
      <c r="F935" s="3" t="n">
        <v>310</v>
      </c>
      <c r="G935" s="6" t="n">
        <f aca="false">IF(F935&gt;0,(D935-F935)/DATEDIF(E935,C935,"d")*1000,"")</f>
        <v>68.4931506849315</v>
      </c>
    </row>
    <row r="936" customFormat="false" ht="15" hidden="false" customHeight="false" outlineLevel="0" collapsed="false">
      <c r="A936" s="3" t="n">
        <v>12807</v>
      </c>
      <c r="B936" s="4" t="s">
        <v>39</v>
      </c>
      <c r="C936" s="5" t="n">
        <v>43565</v>
      </c>
      <c r="D936" s="3" t="n">
        <v>563</v>
      </c>
      <c r="E936" s="5" t="n">
        <v>43558</v>
      </c>
      <c r="F936" s="3" t="n">
        <v>563</v>
      </c>
      <c r="G936" s="6" t="n">
        <f aca="false">IF(F936&gt;0,(D936-F936)/DATEDIF(E936,C936,"d")*1000,"")</f>
        <v>0</v>
      </c>
    </row>
    <row r="937" customFormat="false" ht="15" hidden="false" customHeight="false" outlineLevel="0" collapsed="false">
      <c r="A937" s="3" t="n">
        <v>197442</v>
      </c>
      <c r="B937" s="4" t="s">
        <v>116</v>
      </c>
      <c r="C937" s="5" t="n">
        <v>44554</v>
      </c>
      <c r="D937" s="3" t="n">
        <v>489</v>
      </c>
      <c r="E937" s="3"/>
      <c r="F937" s="3"/>
      <c r="G937" s="6" t="str">
        <f aca="false">IF(F937&gt;0,(D937-F937)/DATEDIF(E937,C937,"d")*1000,"")</f>
        <v/>
      </c>
    </row>
    <row r="938" customFormat="false" ht="15" hidden="false" customHeight="false" outlineLevel="0" collapsed="false">
      <c r="A938" s="3" t="n">
        <v>7369</v>
      </c>
      <c r="B938" s="4" t="s">
        <v>59</v>
      </c>
      <c r="C938" s="5" t="n">
        <v>43462</v>
      </c>
      <c r="D938" s="3" t="n">
        <v>195</v>
      </c>
      <c r="E938" s="5" t="n">
        <v>43373</v>
      </c>
      <c r="F938" s="3" t="n">
        <v>331</v>
      </c>
      <c r="G938" s="6" t="n">
        <f aca="false">IF(F938&gt;0,(D938-F938)/DATEDIF(E938,C938,"d")*1000,"")</f>
        <v>-1528.08988764045</v>
      </c>
    </row>
    <row r="939" customFormat="false" ht="15" hidden="false" customHeight="false" outlineLevel="0" collapsed="false">
      <c r="A939" s="3" t="n">
        <v>7229</v>
      </c>
      <c r="B939" s="4" t="s">
        <v>116</v>
      </c>
      <c r="C939" s="5" t="n">
        <v>44519</v>
      </c>
      <c r="D939" s="3" t="n">
        <v>514</v>
      </c>
      <c r="E939" s="3"/>
      <c r="F939" s="3"/>
      <c r="G939" s="6" t="str">
        <f aca="false">IF(F939&gt;0,(D939-F939)/DATEDIF(E939,C939,"d")*1000,"")</f>
        <v/>
      </c>
    </row>
    <row r="940" customFormat="false" ht="15" hidden="false" customHeight="false" outlineLevel="0" collapsed="false">
      <c r="A940" s="3" t="n">
        <v>9662</v>
      </c>
      <c r="B940" s="4" t="s">
        <v>83</v>
      </c>
      <c r="C940" s="5" t="n">
        <v>43592</v>
      </c>
      <c r="D940" s="3" t="n">
        <v>449</v>
      </c>
      <c r="E940" s="5" t="n">
        <v>43591</v>
      </c>
      <c r="F940" s="3" t="n">
        <v>435</v>
      </c>
      <c r="G940" s="6" t="n">
        <f aca="false">IF(F940&gt;0,(D940-F940)/DATEDIF(E940,C940,"d")*1000,"")</f>
        <v>14000</v>
      </c>
    </row>
    <row r="941" customFormat="false" ht="15" hidden="false" customHeight="false" outlineLevel="0" collapsed="false">
      <c r="A941" s="3" t="n">
        <v>9647</v>
      </c>
      <c r="B941" s="4" t="s">
        <v>83</v>
      </c>
      <c r="C941" s="5" t="n">
        <v>43585</v>
      </c>
      <c r="D941" s="3" t="n">
        <v>430</v>
      </c>
      <c r="E941" s="5" t="n">
        <v>43558</v>
      </c>
      <c r="F941" s="3" t="n">
        <v>439</v>
      </c>
      <c r="G941" s="6" t="n">
        <f aca="false">IF(F941&gt;0,(D941-F941)/DATEDIF(E941,C941,"d")*1000,"")</f>
        <v>-333.333333333333</v>
      </c>
    </row>
    <row r="942" customFormat="false" ht="15" hidden="false" customHeight="false" outlineLevel="0" collapsed="false">
      <c r="A942" s="3" t="n">
        <v>9639</v>
      </c>
      <c r="B942" s="4" t="s">
        <v>41</v>
      </c>
      <c r="C942" s="5" t="n">
        <v>43545</v>
      </c>
      <c r="D942" s="3" t="n">
        <v>362</v>
      </c>
      <c r="E942" s="5" t="n">
        <v>43524</v>
      </c>
      <c r="F942" s="3" t="n">
        <v>409</v>
      </c>
      <c r="G942" s="6" t="n">
        <f aca="false">IF(F942&gt;0,(D942-F942)/DATEDIF(E942,C942,"d")*1000,"")</f>
        <v>-2238.09523809524</v>
      </c>
    </row>
    <row r="943" customFormat="false" ht="15" hidden="false" customHeight="false" outlineLevel="0" collapsed="false">
      <c r="A943" s="3" t="n">
        <v>6825</v>
      </c>
      <c r="B943" s="4" t="s">
        <v>79</v>
      </c>
      <c r="C943" s="5" t="n">
        <v>43650</v>
      </c>
      <c r="D943" s="3" t="n">
        <v>439</v>
      </c>
      <c r="E943" s="5" t="n">
        <v>43649</v>
      </c>
      <c r="F943" s="3" t="n">
        <v>439</v>
      </c>
      <c r="G943" s="6" t="n">
        <f aca="false">IF(F943&gt;0,(D943-F943)/DATEDIF(E943,C943,"d")*1000,"")</f>
        <v>0</v>
      </c>
    </row>
    <row r="944" customFormat="false" ht="15" hidden="false" customHeight="false" outlineLevel="0" collapsed="false">
      <c r="A944" s="3" t="n">
        <v>12039</v>
      </c>
      <c r="B944" s="4" t="s">
        <v>83</v>
      </c>
      <c r="C944" s="5" t="n">
        <v>43606</v>
      </c>
      <c r="D944" s="3" t="n">
        <v>548</v>
      </c>
      <c r="E944" s="5" t="n">
        <v>43591</v>
      </c>
      <c r="F944" s="3" t="n">
        <v>524</v>
      </c>
      <c r="G944" s="6" t="n">
        <f aca="false">IF(F944&gt;0,(D944-F944)/DATEDIF(E944,C944,"d")*1000,"")</f>
        <v>1600</v>
      </c>
    </row>
    <row r="945" customFormat="false" ht="15" hidden="false" customHeight="false" outlineLevel="0" collapsed="false">
      <c r="A945" s="3" t="n">
        <v>9423</v>
      </c>
      <c r="B945" s="4" t="s">
        <v>94</v>
      </c>
      <c r="C945" s="5" t="n">
        <v>43747</v>
      </c>
      <c r="D945" s="3" t="n">
        <v>446</v>
      </c>
      <c r="E945" s="5" t="n">
        <v>43733</v>
      </c>
      <c r="F945" s="3" t="n">
        <v>440</v>
      </c>
      <c r="G945" s="6" t="n">
        <f aca="false">IF(F945&gt;0,(D945-F945)/DATEDIF(E945,C945,"d")*1000,"")</f>
        <v>428.571428571429</v>
      </c>
    </row>
    <row r="946" customFormat="false" ht="15" hidden="false" customHeight="false" outlineLevel="0" collapsed="false">
      <c r="A946" s="3" t="n">
        <v>9506</v>
      </c>
      <c r="B946" s="4" t="s">
        <v>39</v>
      </c>
      <c r="C946" s="5" t="n">
        <v>43606</v>
      </c>
      <c r="D946" s="3" t="n">
        <v>495</v>
      </c>
      <c r="E946" s="5" t="n">
        <v>43591</v>
      </c>
      <c r="F946" s="3" t="n">
        <v>491</v>
      </c>
      <c r="G946" s="6" t="n">
        <f aca="false">IF(F946&gt;0,(D946-F946)/DATEDIF(E946,C946,"d")*1000,"")</f>
        <v>266.666666666667</v>
      </c>
    </row>
    <row r="947" customFormat="false" ht="15" hidden="false" customHeight="false" outlineLevel="0" collapsed="false">
      <c r="A947" s="3" t="n">
        <v>12336</v>
      </c>
      <c r="B947" s="4" t="s">
        <v>39</v>
      </c>
      <c r="C947" s="5" t="n">
        <v>43614</v>
      </c>
      <c r="D947" s="3" t="n">
        <v>600</v>
      </c>
      <c r="E947" s="5" t="n">
        <v>43591</v>
      </c>
      <c r="F947" s="3" t="n">
        <v>574</v>
      </c>
      <c r="G947" s="6" t="n">
        <f aca="false">IF(F947&gt;0,(D947-F947)/DATEDIF(E947,C947,"d")*1000,"")</f>
        <v>1130.4347826087</v>
      </c>
    </row>
    <row r="948" customFormat="false" ht="15" hidden="false" customHeight="false" outlineLevel="0" collapsed="false">
      <c r="A948" s="3" t="n">
        <v>9753</v>
      </c>
      <c r="B948" s="4" t="s">
        <v>120</v>
      </c>
      <c r="C948" s="5" t="n">
        <v>44553</v>
      </c>
      <c r="D948" s="3" t="n">
        <v>489</v>
      </c>
      <c r="E948" s="3"/>
      <c r="F948" s="3"/>
      <c r="G948" s="6" t="str">
        <f aca="false">IF(F948&gt;0,(D948-F948)/DATEDIF(E948,C948,"d")*1000,"")</f>
        <v/>
      </c>
    </row>
    <row r="949" customFormat="false" ht="15" hidden="false" customHeight="false" outlineLevel="0" collapsed="false">
      <c r="A949" s="3" t="n">
        <v>8656</v>
      </c>
      <c r="B949" s="4" t="s">
        <v>83</v>
      </c>
      <c r="C949" s="5" t="n">
        <v>43649</v>
      </c>
      <c r="D949" s="3" t="n">
        <v>407</v>
      </c>
      <c r="E949" s="5" t="n">
        <v>43609</v>
      </c>
      <c r="F949" s="3" t="n">
        <v>400</v>
      </c>
      <c r="G949" s="6" t="n">
        <f aca="false">IF(F949&gt;0,(D949-F949)/DATEDIF(E949,C949,"d")*1000,"")</f>
        <v>175</v>
      </c>
    </row>
    <row r="950" customFormat="false" ht="15" hidden="false" customHeight="false" outlineLevel="0" collapsed="false">
      <c r="A950" s="3" t="n">
        <v>7112</v>
      </c>
      <c r="B950" s="4" t="s">
        <v>39</v>
      </c>
      <c r="C950" s="5" t="n">
        <v>43614</v>
      </c>
      <c r="D950" s="3" t="n">
        <v>530</v>
      </c>
      <c r="E950" s="5" t="n">
        <v>43591</v>
      </c>
      <c r="F950" s="3" t="n">
        <v>506</v>
      </c>
      <c r="G950" s="6" t="n">
        <f aca="false">IF(F950&gt;0,(D950-F950)/DATEDIF(E950,C950,"d")*1000,"")</f>
        <v>1043.47826086957</v>
      </c>
    </row>
    <row r="951" customFormat="false" ht="15" hidden="false" customHeight="false" outlineLevel="0" collapsed="false">
      <c r="A951" s="3" t="n">
        <v>12401</v>
      </c>
      <c r="B951" s="4" t="s">
        <v>92</v>
      </c>
      <c r="C951" s="5" t="n">
        <v>43427</v>
      </c>
      <c r="D951" s="3" t="n">
        <v>427</v>
      </c>
      <c r="E951" s="5" t="n">
        <v>43374</v>
      </c>
      <c r="F951" s="3" t="n">
        <v>379</v>
      </c>
      <c r="G951" s="6" t="n">
        <f aca="false">IF(F951&gt;0,(D951-F951)/DATEDIF(E951,C951,"d")*1000,"")</f>
        <v>905.660377358491</v>
      </c>
    </row>
    <row r="952" customFormat="false" ht="15" hidden="false" customHeight="false" outlineLevel="0" collapsed="false">
      <c r="A952" s="3" t="n">
        <v>12633</v>
      </c>
      <c r="B952" s="4" t="s">
        <v>83</v>
      </c>
      <c r="C952" s="5" t="n">
        <v>43650</v>
      </c>
      <c r="D952" s="3" t="n">
        <v>638</v>
      </c>
      <c r="E952" s="5" t="n">
        <v>43649</v>
      </c>
      <c r="F952" s="3" t="n">
        <v>638</v>
      </c>
      <c r="G952" s="6" t="n">
        <f aca="false">IF(F952&gt;0,(D952-F952)/DATEDIF(E952,C952,"d")*1000,"")</f>
        <v>0</v>
      </c>
    </row>
    <row r="953" customFormat="false" ht="15" hidden="false" customHeight="false" outlineLevel="0" collapsed="false">
      <c r="A953" s="3" t="n">
        <v>7385</v>
      </c>
      <c r="B953" s="4" t="s">
        <v>114</v>
      </c>
      <c r="C953" s="5" t="n">
        <v>43747</v>
      </c>
      <c r="D953" s="3" t="n">
        <v>361</v>
      </c>
      <c r="E953" s="5" t="n">
        <v>43733</v>
      </c>
      <c r="F953" s="3" t="n">
        <v>401</v>
      </c>
      <c r="G953" s="6" t="n">
        <f aca="false">IF(F953&gt;0,(D953-F953)/DATEDIF(E953,C953,"d")*1000,"")</f>
        <v>-2857.14285714286</v>
      </c>
    </row>
    <row r="954" customFormat="false" ht="15" hidden="false" customHeight="false" outlineLevel="0" collapsed="false">
      <c r="A954" s="3" t="n">
        <v>8557</v>
      </c>
      <c r="B954" s="4" t="s">
        <v>113</v>
      </c>
      <c r="C954" s="5" t="n">
        <v>44043</v>
      </c>
      <c r="D954" s="3" t="n">
        <v>450</v>
      </c>
      <c r="E954" s="3"/>
      <c r="F954" s="3"/>
      <c r="G954" s="6" t="str">
        <f aca="false">IF(F954&gt;0,(D954-F954)/DATEDIF(E954,C954,"d")*1000,"")</f>
        <v/>
      </c>
    </row>
    <row r="955" customFormat="false" ht="15" hidden="false" customHeight="false" outlineLevel="0" collapsed="false">
      <c r="A955" s="3" t="n">
        <v>9225</v>
      </c>
      <c r="B955" s="4" t="s">
        <v>97</v>
      </c>
      <c r="C955" s="5" t="n">
        <v>43719</v>
      </c>
      <c r="D955" s="3" t="n">
        <v>556</v>
      </c>
      <c r="E955" s="5" t="n">
        <v>43711</v>
      </c>
      <c r="F955" s="3" t="n">
        <v>542</v>
      </c>
      <c r="G955" s="6" t="n">
        <f aca="false">IF(F955&gt;0,(D955-F955)/DATEDIF(E955,C955,"d")*1000,"")</f>
        <v>1750</v>
      </c>
    </row>
    <row r="956" customFormat="false" ht="15" hidden="false" customHeight="false" outlineLevel="0" collapsed="false">
      <c r="A956" s="3" t="n">
        <v>6759</v>
      </c>
      <c r="B956" s="4" t="s">
        <v>114</v>
      </c>
      <c r="C956" s="5" t="n">
        <v>43747</v>
      </c>
      <c r="D956" s="3" t="n">
        <v>352</v>
      </c>
      <c r="E956" s="5" t="n">
        <v>43733</v>
      </c>
      <c r="F956" s="3" t="n">
        <v>377</v>
      </c>
      <c r="G956" s="6" t="n">
        <f aca="false">IF(F956&gt;0,(D956-F956)/DATEDIF(E956,C956,"d")*1000,"")</f>
        <v>-1785.71428571429</v>
      </c>
    </row>
    <row r="957" customFormat="false" ht="15" hidden="false" customHeight="false" outlineLevel="0" collapsed="false">
      <c r="A957" s="3" t="n">
        <v>9332</v>
      </c>
      <c r="B957" s="4" t="s">
        <v>83</v>
      </c>
      <c r="C957" s="5" t="n">
        <v>43669</v>
      </c>
      <c r="D957" s="3" t="n">
        <v>636</v>
      </c>
      <c r="E957" s="5" t="n">
        <v>43649</v>
      </c>
      <c r="F957" s="3" t="n">
        <v>626</v>
      </c>
      <c r="G957" s="6" t="n">
        <f aca="false">IF(F957&gt;0,(D957-F957)/DATEDIF(E957,C957,"d")*1000,"")</f>
        <v>500</v>
      </c>
    </row>
    <row r="958" customFormat="false" ht="15" hidden="false" customHeight="false" outlineLevel="0" collapsed="false">
      <c r="A958" s="3" t="n">
        <v>12062</v>
      </c>
      <c r="B958" s="4" t="s">
        <v>83</v>
      </c>
      <c r="C958" s="5" t="n">
        <v>43669</v>
      </c>
      <c r="D958" s="3" t="n">
        <v>618</v>
      </c>
      <c r="E958" s="5" t="n">
        <v>43649</v>
      </c>
      <c r="F958" s="3" t="n">
        <v>634</v>
      </c>
      <c r="G958" s="6" t="n">
        <f aca="false">IF(F958&gt;0,(D958-F958)/DATEDIF(E958,C958,"d")*1000,"")</f>
        <v>-800</v>
      </c>
    </row>
    <row r="959" customFormat="false" ht="15" hidden="false" customHeight="false" outlineLevel="0" collapsed="false">
      <c r="A959" s="3" t="n">
        <v>7625</v>
      </c>
      <c r="B959" s="4" t="s">
        <v>123</v>
      </c>
      <c r="C959" s="5" t="n">
        <v>44287</v>
      </c>
      <c r="D959" s="3" t="n">
        <v>380</v>
      </c>
      <c r="E959" s="3"/>
      <c r="F959" s="3"/>
      <c r="G959" s="6" t="str">
        <f aca="false">IF(F959&gt;0,(D959-F959)/DATEDIF(E959,C959,"d")*1000,"")</f>
        <v/>
      </c>
    </row>
    <row r="960" customFormat="false" ht="15" hidden="false" customHeight="false" outlineLevel="0" collapsed="false">
      <c r="A960" s="3" t="n">
        <v>6718</v>
      </c>
      <c r="B960" s="4" t="s">
        <v>114</v>
      </c>
      <c r="C960" s="5" t="n">
        <v>43747</v>
      </c>
      <c r="D960" s="3" t="n">
        <v>401</v>
      </c>
      <c r="E960" s="5" t="n">
        <v>43733</v>
      </c>
      <c r="F960" s="3" t="n">
        <v>418</v>
      </c>
      <c r="G960" s="6" t="n">
        <f aca="false">IF(F960&gt;0,(D960-F960)/DATEDIF(E960,C960,"d")*1000,"")</f>
        <v>-1214.28571428571</v>
      </c>
    </row>
    <row r="961" customFormat="false" ht="15" hidden="false" customHeight="false" outlineLevel="0" collapsed="false">
      <c r="A961" s="3" t="n">
        <v>12526</v>
      </c>
      <c r="B961" s="4" t="s">
        <v>97</v>
      </c>
      <c r="C961" s="5" t="n">
        <v>43719</v>
      </c>
      <c r="D961" s="3" t="n">
        <v>554</v>
      </c>
      <c r="E961" s="5" t="n">
        <v>43711</v>
      </c>
      <c r="F961" s="3" t="n">
        <v>552</v>
      </c>
      <c r="G961" s="6" t="n">
        <f aca="false">IF(F961&gt;0,(D961-F961)/DATEDIF(E961,C961,"d")*1000,"")</f>
        <v>250</v>
      </c>
    </row>
    <row r="962" customFormat="false" ht="15" hidden="false" customHeight="false" outlineLevel="0" collapsed="false">
      <c r="A962" s="3" t="n">
        <v>12138</v>
      </c>
      <c r="B962" s="4" t="s">
        <v>83</v>
      </c>
      <c r="C962" s="5" t="n">
        <v>43669</v>
      </c>
      <c r="D962" s="3" t="n">
        <v>724</v>
      </c>
      <c r="E962" s="5" t="n">
        <v>43649</v>
      </c>
      <c r="F962" s="3" t="n">
        <v>734</v>
      </c>
      <c r="G962" s="6" t="n">
        <f aca="false">IF(F962&gt;0,(D962-F962)/DATEDIF(E962,C962,"d")*1000,"")</f>
        <v>-500</v>
      </c>
    </row>
    <row r="963" customFormat="false" ht="15" hidden="false" customHeight="false" outlineLevel="0" collapsed="false">
      <c r="A963" s="3" t="n">
        <v>7534</v>
      </c>
      <c r="B963" s="4" t="s">
        <v>37</v>
      </c>
      <c r="C963" s="5" t="n">
        <v>44343</v>
      </c>
      <c r="D963" s="3" t="n">
        <v>370</v>
      </c>
      <c r="E963" s="3"/>
      <c r="F963" s="3"/>
      <c r="G963" s="6" t="str">
        <f aca="false">IF(F963&gt;0,(D963-F963)/DATEDIF(E963,C963,"d")*1000,"")</f>
        <v/>
      </c>
    </row>
    <row r="964" customFormat="false" ht="15" hidden="false" customHeight="false" outlineLevel="0" collapsed="false">
      <c r="A964" s="3" t="n">
        <v>7450</v>
      </c>
      <c r="B964" s="4" t="s">
        <v>120</v>
      </c>
      <c r="C964" s="5" t="n">
        <v>44519</v>
      </c>
      <c r="D964" s="3" t="n">
        <v>518</v>
      </c>
      <c r="E964" s="3"/>
      <c r="F964" s="3"/>
      <c r="G964" s="6" t="str">
        <f aca="false">IF(F964&gt;0,(D964-F964)/DATEDIF(E964,C964,"d")*1000,"")</f>
        <v/>
      </c>
    </row>
    <row r="965" customFormat="false" ht="15" hidden="false" customHeight="false" outlineLevel="0" collapsed="false">
      <c r="A965" s="3" t="n">
        <v>12849</v>
      </c>
      <c r="B965" s="4" t="s">
        <v>83</v>
      </c>
      <c r="C965" s="5" t="n">
        <v>43663</v>
      </c>
      <c r="D965" s="3" t="n">
        <v>466</v>
      </c>
      <c r="E965" s="5" t="n">
        <v>43649</v>
      </c>
      <c r="F965" s="3" t="n">
        <v>487</v>
      </c>
      <c r="G965" s="6" t="n">
        <f aca="false">IF(F965&gt;0,(D965-F965)/DATEDIF(E965,C965,"d")*1000,"")</f>
        <v>-1500</v>
      </c>
    </row>
    <row r="966" customFormat="false" ht="15" hidden="false" customHeight="false" outlineLevel="0" collapsed="false">
      <c r="A966" s="3" t="n">
        <v>7864</v>
      </c>
      <c r="B966" s="4" t="s">
        <v>120</v>
      </c>
      <c r="C966" s="5" t="n">
        <v>44519</v>
      </c>
      <c r="D966" s="3" t="n">
        <v>542</v>
      </c>
      <c r="E966" s="3"/>
      <c r="F966" s="3"/>
      <c r="G966" s="6" t="str">
        <f aca="false">IF(F966&gt;0,(D966-F966)/DATEDIF(E966,C966,"d")*1000,"")</f>
        <v/>
      </c>
    </row>
    <row r="967" customFormat="false" ht="15" hidden="false" customHeight="false" outlineLevel="0" collapsed="false">
      <c r="A967" s="3" t="n">
        <v>7609</v>
      </c>
      <c r="B967" s="4" t="s">
        <v>129</v>
      </c>
      <c r="C967" s="5" t="n">
        <v>43656</v>
      </c>
      <c r="D967" s="3" t="n">
        <v>274</v>
      </c>
      <c r="E967" s="5" t="n">
        <v>43654</v>
      </c>
      <c r="F967" s="3" t="n">
        <v>274</v>
      </c>
      <c r="G967" s="6" t="n">
        <f aca="false">IF(F967&gt;0,(D967-F967)/DATEDIF(E967,C967,"d")*1000,"")</f>
        <v>0</v>
      </c>
    </row>
    <row r="968" customFormat="false" ht="15" hidden="false" customHeight="false" outlineLevel="0" collapsed="false">
      <c r="A968" s="3" t="n">
        <v>4127</v>
      </c>
      <c r="B968" s="4" t="s">
        <v>127</v>
      </c>
      <c r="C968" s="5" t="n">
        <v>43924</v>
      </c>
      <c r="D968" s="3" t="n">
        <v>432</v>
      </c>
      <c r="E968" s="3"/>
      <c r="F968" s="3"/>
      <c r="G968" s="6" t="str">
        <f aca="false">IF(F968&gt;0,(D968-F968)/DATEDIF(E968,C968,"d")*1000,"")</f>
        <v/>
      </c>
    </row>
    <row r="969" customFormat="false" ht="15" hidden="false" customHeight="false" outlineLevel="0" collapsed="false">
      <c r="A969" s="3" t="n">
        <v>1107</v>
      </c>
      <c r="B969" s="4" t="s">
        <v>130</v>
      </c>
      <c r="C969" s="5" t="n">
        <v>43499</v>
      </c>
      <c r="D969" s="3" t="n">
        <v>491</v>
      </c>
      <c r="E969" s="3"/>
      <c r="F969" s="3"/>
      <c r="G969" s="6" t="str">
        <f aca="false">IF(F969&gt;0,(D969-F969)/DATEDIF(E969,C969,"d")*1000,"")</f>
        <v/>
      </c>
    </row>
    <row r="970" customFormat="false" ht="15" hidden="false" customHeight="false" outlineLevel="0" collapsed="false">
      <c r="A970" s="3" t="n">
        <v>1321</v>
      </c>
      <c r="B970" s="4" t="s">
        <v>97</v>
      </c>
      <c r="C970" s="5" t="n">
        <v>43243</v>
      </c>
      <c r="D970" s="3" t="n">
        <v>434</v>
      </c>
      <c r="E970" s="5" t="n">
        <v>43068</v>
      </c>
      <c r="F970" s="3" t="n">
        <v>370</v>
      </c>
      <c r="G970" s="6" t="n">
        <f aca="false">IF(F970&gt;0,(D970-F970)/DATEDIF(E970,C970,"d")*1000,"")</f>
        <v>365.714285714286</v>
      </c>
    </row>
    <row r="971" customFormat="false" ht="15" hidden="false" customHeight="false" outlineLevel="0" collapsed="false">
      <c r="A971" s="3" t="n">
        <v>3970</v>
      </c>
      <c r="B971" s="4" t="s">
        <v>99</v>
      </c>
      <c r="C971" s="5" t="n">
        <v>43339</v>
      </c>
      <c r="D971" s="3" t="n">
        <v>446</v>
      </c>
      <c r="E971" s="5" t="n">
        <v>43160</v>
      </c>
      <c r="F971" s="3" t="n">
        <v>362</v>
      </c>
      <c r="G971" s="6" t="n">
        <f aca="false">IF(F971&gt;0,(D971-F971)/DATEDIF(E971,C971,"d")*1000,"")</f>
        <v>469.27374301676</v>
      </c>
    </row>
    <row r="972" customFormat="false" ht="15" hidden="false" customHeight="false" outlineLevel="0" collapsed="false">
      <c r="A972" s="3" t="n">
        <v>9068</v>
      </c>
      <c r="B972" s="4" t="s">
        <v>131</v>
      </c>
      <c r="C972" s="5" t="n">
        <v>43747</v>
      </c>
      <c r="D972" s="3" t="n">
        <v>333</v>
      </c>
      <c r="E972" s="5" t="n">
        <v>43733</v>
      </c>
      <c r="F972" s="3" t="n">
        <v>341</v>
      </c>
      <c r="G972" s="6" t="n">
        <f aca="false">IF(F972&gt;0,(D972-F972)/DATEDIF(E972,C972,"d")*1000,"")</f>
        <v>-571.428571428571</v>
      </c>
    </row>
    <row r="973" customFormat="false" ht="15" hidden="false" customHeight="false" outlineLevel="0" collapsed="false">
      <c r="A973" s="3" t="n">
        <v>1164</v>
      </c>
      <c r="B973" s="4" t="s">
        <v>97</v>
      </c>
      <c r="C973" s="5" t="n">
        <v>43243</v>
      </c>
      <c r="D973" s="3" t="n">
        <v>448</v>
      </c>
      <c r="E973" s="5" t="n">
        <v>42963</v>
      </c>
      <c r="F973" s="3" t="n">
        <v>322</v>
      </c>
      <c r="G973" s="6" t="n">
        <f aca="false">IF(F973&gt;0,(D973-F973)/DATEDIF(E973,C973,"d")*1000,"")</f>
        <v>450</v>
      </c>
    </row>
    <row r="974" customFormat="false" ht="15" hidden="false" customHeight="false" outlineLevel="0" collapsed="false">
      <c r="A974" s="3" t="n">
        <v>132589</v>
      </c>
      <c r="B974" s="4" t="s">
        <v>115</v>
      </c>
      <c r="C974" s="5" t="n">
        <v>43874</v>
      </c>
      <c r="D974" s="3" t="n">
        <v>556</v>
      </c>
      <c r="E974" s="5" t="n">
        <v>43853</v>
      </c>
      <c r="F974" s="3" t="n">
        <v>556</v>
      </c>
      <c r="G974" s="6" t="n">
        <f aca="false">IF(F974&gt;0,(D974-F974)/DATEDIF(E974,C974,"d")*1000,"")</f>
        <v>0</v>
      </c>
    </row>
    <row r="975" customFormat="false" ht="15" hidden="false" customHeight="false" outlineLevel="0" collapsed="false">
      <c r="A975" s="3" t="n">
        <v>950</v>
      </c>
      <c r="B975" s="4" t="s">
        <v>64</v>
      </c>
      <c r="C975" s="5" t="n">
        <v>43243</v>
      </c>
      <c r="D975" s="3" t="n">
        <v>422</v>
      </c>
      <c r="E975" s="5" t="n">
        <v>43151</v>
      </c>
      <c r="F975" s="3" t="n">
        <v>200</v>
      </c>
      <c r="G975" s="6" t="n">
        <f aca="false">IF(F975&gt;0,(D975-F975)/DATEDIF(E975,C975,"d")*1000,"")</f>
        <v>2413.04347826087</v>
      </c>
    </row>
    <row r="976" customFormat="false" ht="15" hidden="false" customHeight="false" outlineLevel="0" collapsed="false">
      <c r="A976" s="3" t="n">
        <v>207589</v>
      </c>
      <c r="B976" s="4" t="s">
        <v>132</v>
      </c>
      <c r="C976" s="5" t="n">
        <v>43733</v>
      </c>
      <c r="D976" s="3" t="n">
        <v>347</v>
      </c>
      <c r="E976" s="5" t="n">
        <v>43535</v>
      </c>
      <c r="F976" s="3" t="n">
        <v>206</v>
      </c>
      <c r="G976" s="6" t="n">
        <f aca="false">IF(F976&gt;0,(D976-F976)/DATEDIF(E976,C976,"d")*1000,"")</f>
        <v>712.121212121212</v>
      </c>
    </row>
    <row r="977" customFormat="false" ht="15" hidden="false" customHeight="false" outlineLevel="0" collapsed="false">
      <c r="A977" s="3" t="n">
        <v>20550000</v>
      </c>
      <c r="B977" s="4" t="s">
        <v>133</v>
      </c>
      <c r="C977" s="5" t="n">
        <v>43735</v>
      </c>
      <c r="D977" s="3" t="n">
        <v>501</v>
      </c>
      <c r="E977" s="3"/>
      <c r="F977" s="3"/>
      <c r="G977" s="6" t="str">
        <f aca="false">IF(F977&gt;0,(D977-F977)/DATEDIF(E977,C977,"d")*1000,"")</f>
        <v/>
      </c>
    </row>
    <row r="978" customFormat="false" ht="15" hidden="false" customHeight="false" outlineLevel="0" collapsed="false">
      <c r="A978" s="3" t="n">
        <v>1586</v>
      </c>
      <c r="B978" s="4" t="s">
        <v>94</v>
      </c>
      <c r="C978" s="5" t="n">
        <v>43284</v>
      </c>
      <c r="D978" s="3" t="n">
        <v>377</v>
      </c>
      <c r="E978" s="5" t="n">
        <v>43068</v>
      </c>
      <c r="F978" s="3" t="n">
        <v>406</v>
      </c>
      <c r="G978" s="6" t="n">
        <f aca="false">IF(F978&gt;0,(D978-F978)/DATEDIF(E978,C978,"d")*1000,"")</f>
        <v>-134.259259259259</v>
      </c>
    </row>
    <row r="979" customFormat="false" ht="15" hidden="false" customHeight="false" outlineLevel="0" collapsed="false">
      <c r="A979" s="3" t="n">
        <v>2899</v>
      </c>
      <c r="B979" s="4" t="s">
        <v>123</v>
      </c>
      <c r="C979" s="5" t="n">
        <v>43816</v>
      </c>
      <c r="D979" s="3" t="n">
        <v>285</v>
      </c>
      <c r="E979" s="3"/>
      <c r="F979" s="3"/>
      <c r="G979" s="6" t="str">
        <f aca="false">IF(F979&gt;0,(D979-F979)/DATEDIF(E979,C979,"d")*1000,"")</f>
        <v/>
      </c>
    </row>
    <row r="980" customFormat="false" ht="15" hidden="false" customHeight="false" outlineLevel="0" collapsed="false">
      <c r="A980" s="3" t="n">
        <v>3145</v>
      </c>
      <c r="B980" s="4" t="s">
        <v>134</v>
      </c>
      <c r="C980" s="5" t="n">
        <v>44517</v>
      </c>
      <c r="D980" s="3" t="n">
        <v>499</v>
      </c>
      <c r="E980" s="3"/>
      <c r="F980" s="3"/>
      <c r="G980" s="6" t="str">
        <f aca="false">IF(F980&gt;0,(D980-F980)/DATEDIF(E980,C980,"d")*1000,"")</f>
        <v/>
      </c>
    </row>
    <row r="981" customFormat="false" ht="15" hidden="false" customHeight="false" outlineLevel="0" collapsed="false">
      <c r="A981" s="3" t="n">
        <v>505</v>
      </c>
      <c r="B981" s="4" t="s">
        <v>64</v>
      </c>
      <c r="C981" s="5" t="n">
        <v>43661</v>
      </c>
      <c r="D981" s="3" t="n">
        <v>235</v>
      </c>
      <c r="E981" s="5" t="n">
        <v>43654</v>
      </c>
      <c r="F981" s="3" t="n">
        <v>235</v>
      </c>
      <c r="G981" s="6" t="n">
        <f aca="false">IF(F981&gt;0,(D981-F981)/DATEDIF(E981,C981,"d")*1000,"")</f>
        <v>0</v>
      </c>
    </row>
    <row r="982" customFormat="false" ht="15" hidden="false" customHeight="false" outlineLevel="0" collapsed="false">
      <c r="A982" s="3" t="n">
        <v>1123</v>
      </c>
      <c r="B982" s="4" t="s">
        <v>99</v>
      </c>
      <c r="C982" s="5" t="n">
        <v>43339</v>
      </c>
      <c r="D982" s="3" t="n">
        <v>450</v>
      </c>
      <c r="E982" s="5" t="n">
        <v>43188</v>
      </c>
      <c r="F982" s="3" t="n">
        <v>421</v>
      </c>
      <c r="G982" s="6" t="n">
        <f aca="false">IF(F982&gt;0,(D982-F982)/DATEDIF(E982,C982,"d")*1000,"")</f>
        <v>192.05298013245</v>
      </c>
    </row>
    <row r="983" customFormat="false" ht="15" hidden="false" customHeight="false" outlineLevel="0" collapsed="false">
      <c r="A983" s="3" t="n">
        <v>13722</v>
      </c>
      <c r="B983" s="4" t="s">
        <v>135</v>
      </c>
      <c r="C983" s="5" t="n">
        <v>44285</v>
      </c>
      <c r="D983" s="3" t="n">
        <v>425</v>
      </c>
      <c r="E983" s="3"/>
      <c r="F983" s="3"/>
      <c r="G983" s="6" t="str">
        <f aca="false">IF(F983&gt;0,(D983-F983)/DATEDIF(E983,C983,"d")*1000,"")</f>
        <v/>
      </c>
    </row>
    <row r="984" customFormat="false" ht="15" hidden="false" customHeight="false" outlineLevel="0" collapsed="false">
      <c r="A984" s="3" t="n">
        <v>141978</v>
      </c>
      <c r="B984" s="4" t="s">
        <v>43</v>
      </c>
      <c r="C984" s="5" t="n">
        <v>43706</v>
      </c>
      <c r="D984" s="3" t="n">
        <v>370</v>
      </c>
      <c r="E984" s="5" t="n">
        <v>43664</v>
      </c>
      <c r="F984" s="3" t="n">
        <v>226</v>
      </c>
      <c r="G984" s="6" t="n">
        <f aca="false">IF(F984&gt;0,(D984-F984)/DATEDIF(E984,C984,"d")*1000,"")</f>
        <v>3428.57142857143</v>
      </c>
    </row>
    <row r="985" customFormat="false" ht="15" hidden="false" customHeight="false" outlineLevel="0" collapsed="false">
      <c r="A985" s="3" t="n">
        <v>3152</v>
      </c>
      <c r="B985" s="4" t="s">
        <v>136</v>
      </c>
      <c r="C985" s="5" t="n">
        <v>43649</v>
      </c>
      <c r="D985" s="3" t="n">
        <v>449</v>
      </c>
      <c r="E985" s="5" t="n">
        <v>43643</v>
      </c>
      <c r="F985" s="3" t="n">
        <v>449</v>
      </c>
      <c r="G985" s="6" t="n">
        <f aca="false">IF(F985&gt;0,(D985-F985)/DATEDIF(E985,C985,"d")*1000,"")</f>
        <v>0</v>
      </c>
    </row>
    <row r="986" customFormat="false" ht="15" hidden="false" customHeight="false" outlineLevel="0" collapsed="false">
      <c r="A986" s="3" t="n">
        <v>1339</v>
      </c>
      <c r="B986" s="4" t="s">
        <v>134</v>
      </c>
      <c r="C986" s="5" t="n">
        <v>44519</v>
      </c>
      <c r="D986" s="3" t="n">
        <v>392</v>
      </c>
      <c r="E986" s="3"/>
      <c r="F986" s="3"/>
      <c r="G986" s="6" t="str">
        <f aca="false">IF(F986&gt;0,(D986-F986)/DATEDIF(E986,C986,"d")*1000,"")</f>
        <v/>
      </c>
    </row>
    <row r="987" customFormat="false" ht="15" hidden="false" customHeight="false" outlineLevel="0" collapsed="false">
      <c r="A987" s="3" t="n">
        <v>2279</v>
      </c>
      <c r="B987" s="4" t="s">
        <v>96</v>
      </c>
      <c r="C987" s="5" t="n">
        <v>43298</v>
      </c>
      <c r="D987" s="3" t="n">
        <v>454</v>
      </c>
      <c r="E987" s="5" t="n">
        <v>43188</v>
      </c>
      <c r="F987" s="3" t="n">
        <v>335</v>
      </c>
      <c r="G987" s="6" t="n">
        <f aca="false">IF(F987&gt;0,(D987-F987)/DATEDIF(E987,C987,"d")*1000,"")</f>
        <v>1081.81818181818</v>
      </c>
    </row>
    <row r="988" customFormat="false" ht="15" hidden="false" customHeight="false" outlineLevel="0" collapsed="false">
      <c r="A988" s="3" t="n">
        <v>3558</v>
      </c>
      <c r="B988" s="4" t="s">
        <v>113</v>
      </c>
      <c r="C988" s="5" t="n">
        <v>43243</v>
      </c>
      <c r="D988" s="3" t="n">
        <v>453</v>
      </c>
      <c r="E988" s="5" t="n">
        <v>42963</v>
      </c>
      <c r="F988" s="3" t="n">
        <v>280</v>
      </c>
      <c r="G988" s="6" t="n">
        <f aca="false">IF(F988&gt;0,(D988-F988)/DATEDIF(E988,C988,"d")*1000,"")</f>
        <v>617.857142857143</v>
      </c>
    </row>
    <row r="989" customFormat="false" ht="15" hidden="false" customHeight="false" outlineLevel="0" collapsed="false">
      <c r="A989" s="3" t="n">
        <v>1370</v>
      </c>
      <c r="B989" s="4" t="s">
        <v>129</v>
      </c>
      <c r="C989" s="5" t="n">
        <v>43284</v>
      </c>
      <c r="D989" s="3" t="n">
        <v>395</v>
      </c>
      <c r="E989" s="5" t="n">
        <v>42963</v>
      </c>
      <c r="F989" s="3" t="n">
        <v>264</v>
      </c>
      <c r="G989" s="6" t="n">
        <f aca="false">IF(F989&gt;0,(D989-F989)/DATEDIF(E989,C989,"d")*1000,"")</f>
        <v>408.09968847352</v>
      </c>
    </row>
    <row r="990" customFormat="false" ht="15" hidden="false" customHeight="false" outlineLevel="0" collapsed="false">
      <c r="A990" s="3" t="n">
        <v>1945</v>
      </c>
      <c r="B990" s="4" t="s">
        <v>76</v>
      </c>
      <c r="C990" s="5" t="n">
        <v>44193</v>
      </c>
      <c r="D990" s="3" t="n">
        <v>457</v>
      </c>
      <c r="E990" s="5" t="n">
        <v>44169</v>
      </c>
      <c r="F990" s="3" t="n">
        <v>481</v>
      </c>
      <c r="G990" s="6" t="n">
        <f aca="false">IF(F990&gt;0,(D990-F990)/DATEDIF(E990,C990,"d")*1000,"")</f>
        <v>-1000</v>
      </c>
    </row>
    <row r="991" customFormat="false" ht="15" hidden="false" customHeight="false" outlineLevel="0" collapsed="false">
      <c r="A991" s="3" t="n">
        <v>1537</v>
      </c>
      <c r="B991" s="4" t="s">
        <v>94</v>
      </c>
      <c r="C991" s="5" t="n">
        <v>43298</v>
      </c>
      <c r="D991" s="3" t="n">
        <v>452</v>
      </c>
      <c r="E991" s="5" t="n">
        <v>43188</v>
      </c>
      <c r="F991" s="3" t="n">
        <v>306</v>
      </c>
      <c r="G991" s="6" t="n">
        <f aca="false">IF(F991&gt;0,(D991-F991)/DATEDIF(E991,C991,"d")*1000,"")</f>
        <v>1327.27272727273</v>
      </c>
    </row>
    <row r="992" customFormat="false" ht="15" hidden="false" customHeight="false" outlineLevel="0" collapsed="false">
      <c r="A992" s="3" t="n">
        <v>3194</v>
      </c>
      <c r="B992" s="4" t="s">
        <v>97</v>
      </c>
      <c r="C992" s="5" t="n">
        <v>43243</v>
      </c>
      <c r="D992" s="3" t="n">
        <v>453</v>
      </c>
      <c r="E992" s="5" t="n">
        <v>43071</v>
      </c>
      <c r="F992" s="3" t="n">
        <v>406</v>
      </c>
      <c r="G992" s="6" t="n">
        <f aca="false">IF(F992&gt;0,(D992-F992)/DATEDIF(E992,C992,"d")*1000,"")</f>
        <v>273.255813953488</v>
      </c>
    </row>
    <row r="993" customFormat="false" ht="15" hidden="false" customHeight="false" outlineLevel="0" collapsed="false">
      <c r="A993" s="3" t="n">
        <v>4291</v>
      </c>
      <c r="B993" s="4" t="s">
        <v>135</v>
      </c>
      <c r="C993" s="5" t="n">
        <v>44284</v>
      </c>
      <c r="D993" s="3" t="n">
        <v>447</v>
      </c>
      <c r="E993" s="3"/>
      <c r="F993" s="3"/>
      <c r="G993" s="6" t="str">
        <f aca="false">IF(F993&gt;0,(D993-F993)/DATEDIF(E993,C993,"d")*1000,"")</f>
        <v/>
      </c>
    </row>
    <row r="994" customFormat="false" ht="15" hidden="false" customHeight="false" outlineLevel="0" collapsed="false">
      <c r="A994" s="3" t="n">
        <v>3434</v>
      </c>
      <c r="B994" s="4" t="s">
        <v>97</v>
      </c>
      <c r="C994" s="5" t="n">
        <v>43243</v>
      </c>
      <c r="D994" s="3" t="n">
        <v>461</v>
      </c>
      <c r="E994" s="5" t="n">
        <v>43071</v>
      </c>
      <c r="F994" s="3" t="n">
        <v>406</v>
      </c>
      <c r="G994" s="6" t="n">
        <f aca="false">IF(F994&gt;0,(D994-F994)/DATEDIF(E994,C994,"d")*1000,"")</f>
        <v>319.767441860465</v>
      </c>
    </row>
    <row r="995" customFormat="false" ht="15" hidden="false" customHeight="false" outlineLevel="0" collapsed="false">
      <c r="A995" s="3" t="n">
        <v>961630</v>
      </c>
      <c r="B995" s="4" t="s">
        <v>29</v>
      </c>
      <c r="C995" s="5" t="n">
        <v>44474</v>
      </c>
      <c r="D995" s="3" t="n">
        <v>273</v>
      </c>
      <c r="E995" s="5" t="n">
        <v>44446</v>
      </c>
      <c r="F995" s="3" t="n">
        <v>253</v>
      </c>
      <c r="G995" s="6" t="n">
        <f aca="false">IF(F995&gt;0,(D995-F995)/DATEDIF(E995,C995,"d")*1000,"")</f>
        <v>714.285714285714</v>
      </c>
    </row>
    <row r="996" customFormat="false" ht="15" hidden="false" customHeight="false" outlineLevel="0" collapsed="false">
      <c r="A996" s="3" t="n">
        <v>976</v>
      </c>
      <c r="B996" s="4" t="s">
        <v>136</v>
      </c>
      <c r="C996" s="5" t="n">
        <v>43649</v>
      </c>
      <c r="D996" s="3" t="n">
        <v>449</v>
      </c>
      <c r="E996" s="5" t="n">
        <v>43607</v>
      </c>
      <c r="F996" s="3" t="n">
        <v>434</v>
      </c>
      <c r="G996" s="6" t="n">
        <f aca="false">IF(F996&gt;0,(D996-F996)/DATEDIF(E996,C996,"d")*1000,"")</f>
        <v>357.142857142857</v>
      </c>
    </row>
    <row r="997" customFormat="false" ht="15" hidden="false" customHeight="false" outlineLevel="0" collapsed="false">
      <c r="A997" s="3" t="n">
        <v>794</v>
      </c>
      <c r="B997" s="4" t="s">
        <v>94</v>
      </c>
      <c r="C997" s="5" t="n">
        <v>43284</v>
      </c>
      <c r="D997" s="3" t="n">
        <v>351</v>
      </c>
      <c r="E997" s="5" t="n">
        <v>43071</v>
      </c>
      <c r="F997" s="3" t="n">
        <v>406</v>
      </c>
      <c r="G997" s="6" t="n">
        <f aca="false">IF(F997&gt;0,(D997-F997)/DATEDIF(E997,C997,"d")*1000,"")</f>
        <v>-258.215962441315</v>
      </c>
    </row>
    <row r="998" customFormat="false" ht="15" hidden="false" customHeight="false" outlineLevel="0" collapsed="false">
      <c r="A998" s="3" t="n">
        <v>2378</v>
      </c>
      <c r="B998" s="4" t="s">
        <v>134</v>
      </c>
      <c r="C998" s="5" t="n">
        <v>44519</v>
      </c>
      <c r="D998" s="3" t="n">
        <v>546</v>
      </c>
      <c r="E998" s="3"/>
      <c r="F998" s="3"/>
      <c r="G998" s="6" t="str">
        <f aca="false">IF(F998&gt;0,(D998-F998)/DATEDIF(E998,C998,"d")*1000,"")</f>
        <v/>
      </c>
    </row>
    <row r="999" customFormat="false" ht="15" hidden="false" customHeight="false" outlineLevel="0" collapsed="false">
      <c r="A999" s="3" t="n">
        <v>3954</v>
      </c>
      <c r="B999" s="4" t="s">
        <v>114</v>
      </c>
      <c r="C999" s="5" t="n">
        <v>43284</v>
      </c>
      <c r="D999" s="3" t="n">
        <v>364</v>
      </c>
      <c r="E999" s="5" t="n">
        <v>43073</v>
      </c>
      <c r="F999" s="3" t="n">
        <v>406</v>
      </c>
      <c r="G999" s="6" t="n">
        <f aca="false">IF(F999&gt;0,(D999-F999)/DATEDIF(E999,C999,"d")*1000,"")</f>
        <v>-199.052132701422</v>
      </c>
    </row>
    <row r="1000" customFormat="false" ht="15" hidden="false" customHeight="false" outlineLevel="0" collapsed="false">
      <c r="A1000" s="3" t="n">
        <v>4390</v>
      </c>
      <c r="B1000" s="4" t="s">
        <v>99</v>
      </c>
      <c r="C1000" s="5" t="n">
        <v>43339</v>
      </c>
      <c r="D1000" s="3" t="n">
        <v>450</v>
      </c>
      <c r="E1000" s="5" t="n">
        <v>43188</v>
      </c>
      <c r="F1000" s="3" t="n">
        <v>342</v>
      </c>
      <c r="G1000" s="6" t="n">
        <f aca="false">IF(F1000&gt;0,(D1000-F1000)/DATEDIF(E1000,C1000,"d")*1000,"")</f>
        <v>715.23178807947</v>
      </c>
    </row>
    <row r="1001" customFormat="false" ht="15" hidden="false" customHeight="false" outlineLevel="0" collapsed="false">
      <c r="A1001" s="3" t="n">
        <v>2816</v>
      </c>
      <c r="B1001" s="4" t="s">
        <v>136</v>
      </c>
      <c r="C1001" s="5" t="n">
        <v>43649</v>
      </c>
      <c r="D1001" s="3" t="n">
        <v>370</v>
      </c>
      <c r="E1001" s="5" t="n">
        <v>43608</v>
      </c>
      <c r="F1001" s="3" t="n">
        <v>353</v>
      </c>
      <c r="G1001" s="6" t="n">
        <f aca="false">IF(F1001&gt;0,(D1001-F1001)/DATEDIF(E1001,C1001,"d")*1000,"")</f>
        <v>414.634146341463</v>
      </c>
    </row>
    <row r="1002" customFormat="false" ht="15" hidden="false" customHeight="false" outlineLevel="0" collapsed="false">
      <c r="A1002" s="3" t="n">
        <v>4531</v>
      </c>
      <c r="B1002" s="4" t="s">
        <v>99</v>
      </c>
      <c r="C1002" s="5" t="n">
        <v>43339</v>
      </c>
      <c r="D1002" s="3" t="n">
        <v>449</v>
      </c>
      <c r="E1002" s="5" t="n">
        <v>43188</v>
      </c>
      <c r="F1002" s="3" t="n">
        <v>318</v>
      </c>
      <c r="G1002" s="6" t="n">
        <f aca="false">IF(F1002&gt;0,(D1002-F1002)/DATEDIF(E1002,C1002,"d")*1000,"")</f>
        <v>867.549668874172</v>
      </c>
    </row>
    <row r="1003" customFormat="false" ht="15" hidden="false" customHeight="false" outlineLevel="0" collapsed="false">
      <c r="A1003" s="3" t="n">
        <v>1958</v>
      </c>
      <c r="B1003" s="4" t="s">
        <v>134</v>
      </c>
      <c r="C1003" s="5" t="n">
        <v>44519</v>
      </c>
      <c r="D1003" s="3" t="n">
        <v>556</v>
      </c>
      <c r="E1003" s="3"/>
      <c r="F1003" s="3"/>
      <c r="G1003" s="6" t="str">
        <f aca="false">IF(F1003&gt;0,(D1003-F1003)/DATEDIF(E1003,C1003,"d")*1000,"")</f>
        <v/>
      </c>
    </row>
    <row r="1004" customFormat="false" ht="15" hidden="false" customHeight="false" outlineLevel="0" collapsed="false">
      <c r="A1004" s="3" t="n">
        <v>2287</v>
      </c>
      <c r="B1004" s="4" t="s">
        <v>137</v>
      </c>
      <c r="C1004" s="5" t="n">
        <v>44552</v>
      </c>
      <c r="D1004" s="3" t="n">
        <v>388</v>
      </c>
      <c r="E1004" s="3"/>
      <c r="F1004" s="3"/>
      <c r="G1004" s="6" t="str">
        <f aca="false">IF(F1004&gt;0,(D1004-F1004)/DATEDIF(E1004,C1004,"d")*1000,"")</f>
        <v/>
      </c>
    </row>
    <row r="1005" customFormat="false" ht="15" hidden="false" customHeight="false" outlineLevel="0" collapsed="false">
      <c r="A1005" s="3" t="n">
        <v>3079</v>
      </c>
      <c r="B1005" s="4" t="s">
        <v>97</v>
      </c>
      <c r="C1005" s="5" t="n">
        <v>43243</v>
      </c>
      <c r="D1005" s="3" t="n">
        <v>483</v>
      </c>
      <c r="E1005" s="5" t="n">
        <v>43074</v>
      </c>
      <c r="F1005" s="3" t="n">
        <v>426</v>
      </c>
      <c r="G1005" s="6" t="n">
        <f aca="false">IF(F1005&gt;0,(D1005-F1005)/DATEDIF(E1005,C1005,"d")*1000,"")</f>
        <v>337.278106508876</v>
      </c>
    </row>
    <row r="1006" customFormat="false" ht="15" hidden="false" customHeight="false" outlineLevel="0" collapsed="false">
      <c r="A1006" s="3" t="n">
        <v>1206</v>
      </c>
      <c r="B1006" s="4" t="s">
        <v>138</v>
      </c>
      <c r="C1006" s="5" t="n">
        <v>44554</v>
      </c>
      <c r="D1006" s="3" t="n">
        <v>364</v>
      </c>
      <c r="E1006" s="3"/>
      <c r="F1006" s="3"/>
      <c r="G1006" s="6" t="str">
        <f aca="false">IF(F1006&gt;0,(D1006-F1006)/DATEDIF(E1006,C1006,"d")*1000,"")</f>
        <v/>
      </c>
    </row>
    <row r="1007" customFormat="false" ht="15" hidden="false" customHeight="false" outlineLevel="0" collapsed="false">
      <c r="A1007" s="3" t="n">
        <v>711</v>
      </c>
      <c r="B1007" s="4" t="s">
        <v>118</v>
      </c>
      <c r="C1007" s="5" t="n">
        <v>44317</v>
      </c>
      <c r="D1007" s="3" t="n">
        <v>411</v>
      </c>
      <c r="E1007" s="3"/>
      <c r="F1007" s="3"/>
      <c r="G1007" s="6" t="str">
        <f aca="false">IF(F1007&gt;0,(D1007-F1007)/DATEDIF(E1007,C1007,"d")*1000,"")</f>
        <v/>
      </c>
    </row>
    <row r="1008" customFormat="false" ht="15" hidden="false" customHeight="false" outlineLevel="0" collapsed="false">
      <c r="A1008" s="3" t="n">
        <v>143438</v>
      </c>
      <c r="B1008" s="4" t="s">
        <v>68</v>
      </c>
      <c r="C1008" s="5" t="n">
        <v>44098</v>
      </c>
      <c r="D1008" s="3" t="n">
        <v>508</v>
      </c>
      <c r="E1008" s="5" t="n">
        <v>44071</v>
      </c>
      <c r="F1008" s="3" t="n">
        <v>487</v>
      </c>
      <c r="G1008" s="6" t="n">
        <f aca="false">IF(F1008&gt;0,(D1008-F1008)/DATEDIF(E1008,C1008,"d")*1000,"")</f>
        <v>777.777777777778</v>
      </c>
    </row>
    <row r="1009" customFormat="false" ht="15" hidden="false" customHeight="false" outlineLevel="0" collapsed="false">
      <c r="A1009" s="3" t="n">
        <v>2584</v>
      </c>
      <c r="B1009" s="4" t="s">
        <v>97</v>
      </c>
      <c r="C1009" s="5" t="n">
        <v>43243</v>
      </c>
      <c r="D1009" s="3" t="n">
        <v>494</v>
      </c>
      <c r="E1009" s="5" t="n">
        <v>43074</v>
      </c>
      <c r="F1009" s="3" t="n">
        <v>426</v>
      </c>
      <c r="G1009" s="6" t="n">
        <f aca="false">IF(F1009&gt;0,(D1009-F1009)/DATEDIF(E1009,C1009,"d")*1000,"")</f>
        <v>402.366863905325</v>
      </c>
    </row>
    <row r="1010" customFormat="false" ht="15" hidden="false" customHeight="false" outlineLevel="0" collapsed="false">
      <c r="A1010" s="3" t="n">
        <v>4440</v>
      </c>
      <c r="B1010" s="4" t="s">
        <v>97</v>
      </c>
      <c r="C1010" s="5" t="n">
        <v>43243</v>
      </c>
      <c r="D1010" s="3" t="n">
        <v>455</v>
      </c>
      <c r="E1010" s="5" t="n">
        <v>43074</v>
      </c>
      <c r="F1010" s="3" t="n">
        <v>406</v>
      </c>
      <c r="G1010" s="6" t="n">
        <f aca="false">IF(F1010&gt;0,(D1010-F1010)/DATEDIF(E1010,C1010,"d")*1000,"")</f>
        <v>289.940828402367</v>
      </c>
    </row>
    <row r="1011" customFormat="false" ht="15" hidden="false" customHeight="false" outlineLevel="0" collapsed="false">
      <c r="A1011" s="3" t="n">
        <v>3830</v>
      </c>
      <c r="B1011" s="4" t="s">
        <v>129</v>
      </c>
      <c r="C1011" s="5" t="n">
        <v>43643</v>
      </c>
      <c r="D1011" s="3" t="n">
        <v>404</v>
      </c>
      <c r="E1011" s="5" t="n">
        <v>43609</v>
      </c>
      <c r="F1011" s="3" t="n">
        <v>404</v>
      </c>
      <c r="G1011" s="6" t="n">
        <f aca="false">IF(F1011&gt;0,(D1011-F1011)/DATEDIF(E1011,C1011,"d")*1000,"")</f>
        <v>0</v>
      </c>
    </row>
    <row r="1012" customFormat="false" ht="15" hidden="false" customHeight="false" outlineLevel="0" collapsed="false">
      <c r="A1012" s="3" t="n">
        <v>1826</v>
      </c>
      <c r="B1012" s="4" t="s">
        <v>97</v>
      </c>
      <c r="C1012" s="5" t="n">
        <v>43243</v>
      </c>
      <c r="D1012" s="3" t="n">
        <v>458</v>
      </c>
      <c r="E1012" s="5" t="n">
        <v>42963</v>
      </c>
      <c r="F1012" s="3" t="n">
        <v>345</v>
      </c>
      <c r="G1012" s="6" t="n">
        <f aca="false">IF(F1012&gt;0,(D1012-F1012)/DATEDIF(E1012,C1012,"d")*1000,"")</f>
        <v>403.571428571429</v>
      </c>
    </row>
    <row r="1013" customFormat="false" ht="15" hidden="false" customHeight="false" outlineLevel="0" collapsed="false">
      <c r="A1013" s="3" t="n">
        <v>828</v>
      </c>
      <c r="B1013" s="4" t="s">
        <v>137</v>
      </c>
      <c r="C1013" s="5" t="n">
        <v>44552</v>
      </c>
      <c r="D1013" s="3" t="n">
        <v>479</v>
      </c>
      <c r="E1013" s="3"/>
      <c r="F1013" s="3"/>
      <c r="G1013" s="6" t="str">
        <f aca="false">IF(F1013&gt;0,(D1013-F1013)/DATEDIF(E1013,C1013,"d")*1000,"")</f>
        <v/>
      </c>
    </row>
    <row r="1014" customFormat="false" ht="15" hidden="false" customHeight="false" outlineLevel="0" collapsed="false">
      <c r="A1014" s="3" t="n">
        <v>1701</v>
      </c>
      <c r="B1014" s="4" t="s">
        <v>114</v>
      </c>
      <c r="C1014" s="5" t="n">
        <v>43284</v>
      </c>
      <c r="D1014" s="3" t="n">
        <v>446</v>
      </c>
      <c r="E1014" s="5" t="n">
        <v>43160</v>
      </c>
      <c r="F1014" s="3" t="n">
        <v>281</v>
      </c>
      <c r="G1014" s="6" t="n">
        <f aca="false">IF(F1014&gt;0,(D1014-F1014)/DATEDIF(E1014,C1014,"d")*1000,"")</f>
        <v>1330.64516129032</v>
      </c>
    </row>
    <row r="1015" customFormat="false" ht="15" hidden="false" customHeight="false" outlineLevel="0" collapsed="false">
      <c r="A1015" s="3" t="n">
        <v>2857</v>
      </c>
      <c r="B1015" s="4" t="s">
        <v>129</v>
      </c>
      <c r="C1015" s="5" t="n">
        <v>43649</v>
      </c>
      <c r="D1015" s="3" t="n">
        <v>518</v>
      </c>
      <c r="E1015" s="5" t="n">
        <v>43608</v>
      </c>
      <c r="F1015" s="3" t="n">
        <v>484</v>
      </c>
      <c r="G1015" s="6" t="n">
        <f aca="false">IF(F1015&gt;0,(D1015-F1015)/DATEDIF(E1015,C1015,"d")*1000,"")</f>
        <v>829.268292682927</v>
      </c>
    </row>
    <row r="1016" customFormat="false" ht="15" hidden="false" customHeight="false" outlineLevel="0" collapsed="false">
      <c r="A1016" s="3" t="n">
        <v>2022</v>
      </c>
      <c r="B1016" s="4" t="s">
        <v>134</v>
      </c>
      <c r="C1016" s="5" t="n">
        <v>44518</v>
      </c>
      <c r="D1016" s="3" t="n">
        <v>386</v>
      </c>
      <c r="E1016" s="3"/>
      <c r="F1016" s="3"/>
      <c r="G1016" s="6" t="str">
        <f aca="false">IF(F1016&gt;0,(D1016-F1016)/DATEDIF(E1016,C1016,"d")*1000,"")</f>
        <v/>
      </c>
    </row>
    <row r="1017" customFormat="false" ht="15" hidden="false" customHeight="false" outlineLevel="0" collapsed="false">
      <c r="A1017" s="3" t="n">
        <v>4317</v>
      </c>
      <c r="B1017" s="4" t="s">
        <v>99</v>
      </c>
      <c r="C1017" s="5" t="n">
        <v>43339</v>
      </c>
      <c r="D1017" s="3" t="n">
        <v>454</v>
      </c>
      <c r="E1017" s="5" t="n">
        <v>43188</v>
      </c>
      <c r="F1017" s="3" t="n">
        <v>315</v>
      </c>
      <c r="G1017" s="6" t="n">
        <f aca="false">IF(F1017&gt;0,(D1017-F1017)/DATEDIF(E1017,C1017,"d")*1000,"")</f>
        <v>920.529801324503</v>
      </c>
    </row>
    <row r="1018" customFormat="false" ht="15" hidden="false" customHeight="false" outlineLevel="0" collapsed="false">
      <c r="A1018" s="3" t="n">
        <v>2105</v>
      </c>
      <c r="B1018" s="4" t="s">
        <v>87</v>
      </c>
      <c r="C1018" s="5" t="n">
        <v>43470</v>
      </c>
      <c r="D1018" s="3" t="n">
        <v>193</v>
      </c>
      <c r="E1018" s="5" t="n">
        <v>43462</v>
      </c>
      <c r="F1018" s="3" t="n">
        <v>193</v>
      </c>
      <c r="G1018" s="6" t="n">
        <f aca="false">IF(F1018&gt;0,(D1018-F1018)/DATEDIF(E1018,C1018,"d")*1000,"")</f>
        <v>0</v>
      </c>
    </row>
    <row r="1019" customFormat="false" ht="15" hidden="false" customHeight="false" outlineLevel="0" collapsed="false">
      <c r="A1019" s="3" t="n">
        <v>4283</v>
      </c>
      <c r="B1019" s="4" t="s">
        <v>129</v>
      </c>
      <c r="C1019" s="5" t="n">
        <v>43649</v>
      </c>
      <c r="D1019" s="3" t="n">
        <v>431</v>
      </c>
      <c r="E1019" s="5" t="n">
        <v>43644</v>
      </c>
      <c r="F1019" s="3" t="n">
        <v>431</v>
      </c>
      <c r="G1019" s="6" t="n">
        <f aca="false">IF(F1019&gt;0,(D1019-F1019)/DATEDIF(E1019,C1019,"d")*1000,"")</f>
        <v>0</v>
      </c>
    </row>
    <row r="1020" customFormat="false" ht="15" hidden="false" customHeight="false" outlineLevel="0" collapsed="false">
      <c r="A1020" s="3" t="n">
        <v>3343</v>
      </c>
      <c r="B1020" s="4" t="s">
        <v>129</v>
      </c>
      <c r="C1020" s="5" t="n">
        <v>43649</v>
      </c>
      <c r="D1020" s="3" t="n">
        <v>500</v>
      </c>
      <c r="E1020" s="5" t="n">
        <v>43609</v>
      </c>
      <c r="F1020" s="3" t="n">
        <v>453</v>
      </c>
      <c r="G1020" s="6" t="n">
        <f aca="false">IF(F1020&gt;0,(D1020-F1020)/DATEDIF(E1020,C1020,"d")*1000,"")</f>
        <v>1175</v>
      </c>
    </row>
    <row r="1021" customFormat="false" ht="15" hidden="false" customHeight="false" outlineLevel="0" collapsed="false">
      <c r="A1021" s="3" t="n">
        <v>1974</v>
      </c>
      <c r="B1021" s="4" t="s">
        <v>97</v>
      </c>
      <c r="C1021" s="5" t="n">
        <v>43243</v>
      </c>
      <c r="D1021" s="3" t="n">
        <v>491</v>
      </c>
      <c r="E1021" s="5" t="n">
        <v>43076</v>
      </c>
      <c r="F1021" s="3" t="n">
        <v>426</v>
      </c>
      <c r="G1021" s="6" t="n">
        <f aca="false">IF(F1021&gt;0,(D1021-F1021)/DATEDIF(E1021,C1021,"d")*1000,"")</f>
        <v>389.221556886228</v>
      </c>
    </row>
    <row r="1022" customFormat="false" ht="15" hidden="false" customHeight="false" outlineLevel="0" collapsed="false">
      <c r="A1022" s="3" t="n">
        <v>3897</v>
      </c>
      <c r="B1022" s="4" t="s">
        <v>134</v>
      </c>
      <c r="C1022" s="5" t="n">
        <v>44517</v>
      </c>
      <c r="D1022" s="3" t="n">
        <v>518</v>
      </c>
      <c r="E1022" s="3"/>
      <c r="F1022" s="3"/>
      <c r="G1022" s="6" t="str">
        <f aca="false">IF(F1022&gt;0,(D1022-F1022)/DATEDIF(E1022,C1022,"d")*1000,"")</f>
        <v/>
      </c>
    </row>
    <row r="1023" customFormat="false" ht="15" hidden="false" customHeight="false" outlineLevel="0" collapsed="false">
      <c r="A1023" s="3" t="n">
        <v>4457</v>
      </c>
      <c r="B1023" s="4" t="s">
        <v>99</v>
      </c>
      <c r="C1023" s="5" t="n">
        <v>43339</v>
      </c>
      <c r="D1023" s="3" t="n">
        <v>451</v>
      </c>
      <c r="E1023" s="5" t="n">
        <v>43188</v>
      </c>
      <c r="F1023" s="3" t="n">
        <v>314</v>
      </c>
      <c r="G1023" s="6" t="n">
        <f aca="false">IF(F1023&gt;0,(D1023-F1023)/DATEDIF(E1023,C1023,"d")*1000,"")</f>
        <v>907.284768211921</v>
      </c>
    </row>
    <row r="1024" customFormat="false" ht="15" hidden="false" customHeight="false" outlineLevel="0" collapsed="false">
      <c r="A1024" s="3" t="n">
        <v>1966</v>
      </c>
      <c r="B1024" s="4" t="s">
        <v>129</v>
      </c>
      <c r="C1024" s="5" t="n">
        <v>43649</v>
      </c>
      <c r="D1024" s="3" t="n">
        <v>427</v>
      </c>
      <c r="E1024" s="5" t="n">
        <v>43609</v>
      </c>
      <c r="F1024" s="3" t="n">
        <v>415</v>
      </c>
      <c r="G1024" s="6" t="n">
        <f aca="false">IF(F1024&gt;0,(D1024-F1024)/DATEDIF(E1024,C1024,"d")*1000,"")</f>
        <v>300</v>
      </c>
    </row>
    <row r="1025" customFormat="false" ht="15" hidden="false" customHeight="false" outlineLevel="0" collapsed="false">
      <c r="A1025" s="3" t="n">
        <v>2998</v>
      </c>
      <c r="B1025" s="4" t="s">
        <v>114</v>
      </c>
      <c r="C1025" s="5" t="n">
        <v>43284</v>
      </c>
      <c r="D1025" s="3" t="n">
        <v>413</v>
      </c>
      <c r="E1025" s="5" t="n">
        <v>43078</v>
      </c>
      <c r="F1025" s="3" t="n">
        <v>406</v>
      </c>
      <c r="G1025" s="6" t="n">
        <f aca="false">IF(F1025&gt;0,(D1025-F1025)/DATEDIF(E1025,C1025,"d")*1000,"")</f>
        <v>33.9805825242718</v>
      </c>
    </row>
    <row r="1026" customFormat="false" ht="15" hidden="false" customHeight="false" outlineLevel="0" collapsed="false">
      <c r="A1026" s="3" t="n">
        <v>901</v>
      </c>
      <c r="B1026" s="4" t="s">
        <v>97</v>
      </c>
      <c r="C1026" s="5" t="n">
        <v>43243</v>
      </c>
      <c r="D1026" s="3" t="n">
        <v>492</v>
      </c>
      <c r="E1026" s="5" t="n">
        <v>43078</v>
      </c>
      <c r="F1026" s="3" t="n">
        <v>426</v>
      </c>
      <c r="G1026" s="6" t="n">
        <f aca="false">IF(F1026&gt;0,(D1026-F1026)/DATEDIF(E1026,C1026,"d")*1000,"")</f>
        <v>400</v>
      </c>
    </row>
    <row r="1027" customFormat="false" ht="15" hidden="false" customHeight="false" outlineLevel="0" collapsed="false">
      <c r="A1027" s="3" t="n">
        <v>4622</v>
      </c>
      <c r="B1027" s="4" t="s">
        <v>129</v>
      </c>
      <c r="C1027" s="5" t="n">
        <v>43649</v>
      </c>
      <c r="D1027" s="3" t="n">
        <v>461</v>
      </c>
      <c r="E1027" s="5" t="n">
        <v>43609</v>
      </c>
      <c r="F1027" s="3" t="n">
        <v>433</v>
      </c>
      <c r="G1027" s="6" t="n">
        <f aca="false">IF(F1027&gt;0,(D1027-F1027)/DATEDIF(E1027,C1027,"d")*1000,"")</f>
        <v>700</v>
      </c>
    </row>
    <row r="1028" customFormat="false" ht="15" hidden="false" customHeight="false" outlineLevel="0" collapsed="false">
      <c r="A1028" s="3" t="n">
        <v>2139</v>
      </c>
      <c r="B1028" s="4" t="s">
        <v>87</v>
      </c>
      <c r="C1028" s="5" t="n">
        <v>43494</v>
      </c>
      <c r="D1028" s="3" t="n">
        <v>401</v>
      </c>
      <c r="E1028" s="3"/>
      <c r="F1028" s="3"/>
      <c r="G1028" s="6" t="str">
        <f aca="false">IF(F1028&gt;0,(D1028-F1028)/DATEDIF(E1028,C1028,"d")*1000,"")</f>
        <v/>
      </c>
    </row>
    <row r="1029" customFormat="false" ht="15" hidden="false" customHeight="false" outlineLevel="0" collapsed="false">
      <c r="A1029" s="3" t="n">
        <v>4028</v>
      </c>
      <c r="B1029" s="4" t="s">
        <v>97</v>
      </c>
      <c r="C1029" s="5" t="n">
        <v>43243</v>
      </c>
      <c r="D1029" s="3" t="n">
        <v>453</v>
      </c>
      <c r="E1029" s="5" t="n">
        <v>43188</v>
      </c>
      <c r="F1029" s="3" t="n">
        <v>362</v>
      </c>
      <c r="G1029" s="6" t="n">
        <f aca="false">IF(F1029&gt;0,(D1029-F1029)/DATEDIF(E1029,C1029,"d")*1000,"")</f>
        <v>1654.54545454545</v>
      </c>
    </row>
    <row r="1030" customFormat="false" ht="15" hidden="false" customHeight="false" outlineLevel="0" collapsed="false">
      <c r="A1030" s="3" t="n">
        <v>1987437</v>
      </c>
      <c r="B1030" s="4" t="s">
        <v>14</v>
      </c>
      <c r="C1030" s="5" t="n">
        <v>44530</v>
      </c>
      <c r="D1030" s="3" t="n">
        <v>111</v>
      </c>
      <c r="E1030" s="5" t="n">
        <v>44510</v>
      </c>
      <c r="F1030" s="3" t="n">
        <v>121</v>
      </c>
      <c r="G1030" s="6" t="n">
        <f aca="false">IF(F1030&gt;0,(D1030-F1030)/DATEDIF(E1030,C1030,"d")*1000,"")</f>
        <v>-500</v>
      </c>
    </row>
    <row r="1031" customFormat="false" ht="15" hidden="false" customHeight="false" outlineLevel="0" collapsed="false">
      <c r="A1031" s="3" t="n">
        <v>3046</v>
      </c>
      <c r="B1031" s="4" t="s">
        <v>97</v>
      </c>
      <c r="C1031" s="5" t="n">
        <v>43243</v>
      </c>
      <c r="D1031" s="3" t="n">
        <v>496</v>
      </c>
      <c r="E1031" s="5" t="n">
        <v>43079</v>
      </c>
      <c r="F1031" s="3" t="n">
        <v>426</v>
      </c>
      <c r="G1031" s="6" t="n">
        <f aca="false">IF(F1031&gt;0,(D1031-F1031)/DATEDIF(E1031,C1031,"d")*1000,"")</f>
        <v>426.829268292683</v>
      </c>
    </row>
    <row r="1032" customFormat="false" ht="15" hidden="false" customHeight="false" outlineLevel="0" collapsed="false">
      <c r="A1032" s="3" t="n">
        <v>697193</v>
      </c>
      <c r="B1032" s="4" t="s">
        <v>64</v>
      </c>
      <c r="C1032" s="5" t="n">
        <v>44390</v>
      </c>
      <c r="D1032" s="3" t="n">
        <v>439</v>
      </c>
      <c r="E1032" s="5" t="n">
        <v>44354</v>
      </c>
      <c r="F1032" s="3" t="n">
        <v>419</v>
      </c>
      <c r="G1032" s="6" t="n">
        <f aca="false">IF(F1032&gt;0,(D1032-F1032)/DATEDIF(E1032,C1032,"d")*1000,"")</f>
        <v>555.555555555556</v>
      </c>
    </row>
    <row r="1033" customFormat="false" ht="15" hidden="false" customHeight="false" outlineLevel="0" collapsed="false">
      <c r="A1033" s="3" t="n">
        <v>745</v>
      </c>
      <c r="B1033" s="4" t="s">
        <v>114</v>
      </c>
      <c r="C1033" s="5" t="n">
        <v>43284</v>
      </c>
      <c r="D1033" s="3" t="n">
        <v>378</v>
      </c>
      <c r="E1033" s="5" t="n">
        <v>43092</v>
      </c>
      <c r="F1033" s="3" t="n">
        <v>406</v>
      </c>
      <c r="G1033" s="6" t="n">
        <f aca="false">IF(F1033&gt;0,(D1033-F1033)/DATEDIF(E1033,C1033,"d")*1000,"")</f>
        <v>-145.833333333333</v>
      </c>
    </row>
    <row r="1034" customFormat="false" ht="15" hidden="false" customHeight="false" outlineLevel="0" collapsed="false">
      <c r="A1034" s="3" t="n">
        <v>729</v>
      </c>
      <c r="B1034" s="4" t="s">
        <v>99</v>
      </c>
      <c r="C1034" s="5" t="n">
        <v>43339</v>
      </c>
      <c r="D1034" s="3" t="n">
        <v>428</v>
      </c>
      <c r="E1034" s="5" t="n">
        <v>43188</v>
      </c>
      <c r="F1034" s="3" t="n">
        <v>376</v>
      </c>
      <c r="G1034" s="6" t="n">
        <f aca="false">IF(F1034&gt;0,(D1034-F1034)/DATEDIF(E1034,C1034,"d")*1000,"")</f>
        <v>344.370860927152</v>
      </c>
    </row>
    <row r="1035" customFormat="false" ht="15" hidden="false" customHeight="false" outlineLevel="0" collapsed="false">
      <c r="A1035" s="3" t="n">
        <v>737</v>
      </c>
      <c r="B1035" s="4" t="s">
        <v>129</v>
      </c>
      <c r="C1035" s="5" t="n">
        <v>43649</v>
      </c>
      <c r="D1035" s="3" t="n">
        <v>514</v>
      </c>
      <c r="E1035" s="5" t="n">
        <v>43609</v>
      </c>
      <c r="F1035" s="3" t="n">
        <v>499</v>
      </c>
      <c r="G1035" s="6" t="n">
        <f aca="false">IF(F1035&gt;0,(D1035-F1035)/DATEDIF(E1035,C1035,"d")*1000,"")</f>
        <v>375</v>
      </c>
    </row>
    <row r="1036" customFormat="false" ht="15" hidden="false" customHeight="false" outlineLevel="0" collapsed="false">
      <c r="A1036" s="3" t="n">
        <v>1487</v>
      </c>
      <c r="B1036" s="4" t="s">
        <v>105</v>
      </c>
      <c r="C1036" s="5" t="n">
        <v>44204</v>
      </c>
      <c r="D1036" s="3" t="n">
        <v>250</v>
      </c>
      <c r="E1036" s="3"/>
      <c r="F1036" s="3"/>
      <c r="G1036" s="6" t="str">
        <f aca="false">IF(F1036&gt;0,(D1036-F1036)/DATEDIF(E1036,C1036,"d")*1000,"")</f>
        <v/>
      </c>
    </row>
    <row r="1037" customFormat="false" ht="15" hidden="false" customHeight="false" outlineLevel="0" collapsed="false">
      <c r="A1037" s="3" t="n">
        <v>687</v>
      </c>
      <c r="B1037" s="4" t="s">
        <v>129</v>
      </c>
      <c r="C1037" s="5" t="n">
        <v>43649</v>
      </c>
      <c r="D1037" s="3" t="n">
        <v>445</v>
      </c>
      <c r="E1037" s="5" t="n">
        <v>43609</v>
      </c>
      <c r="F1037" s="3" t="n">
        <v>445</v>
      </c>
      <c r="G1037" s="6" t="n">
        <f aca="false">IF(F1037&gt;0,(D1037-F1037)/DATEDIF(E1037,C1037,"d")*1000,"")</f>
        <v>0</v>
      </c>
    </row>
    <row r="1038" customFormat="false" ht="15" hidden="false" customHeight="false" outlineLevel="0" collapsed="false">
      <c r="A1038" s="3" t="n">
        <v>4564</v>
      </c>
      <c r="B1038" s="4" t="s">
        <v>77</v>
      </c>
      <c r="C1038" s="5" t="n">
        <v>43902</v>
      </c>
      <c r="D1038" s="3" t="n">
        <v>420</v>
      </c>
      <c r="E1038" s="5" t="n">
        <v>43847</v>
      </c>
      <c r="F1038" s="3" t="n">
        <v>440</v>
      </c>
      <c r="G1038" s="6" t="n">
        <f aca="false">IF(F1038&gt;0,(D1038-F1038)/DATEDIF(E1038,C1038,"d")*1000,"")</f>
        <v>-363.636363636364</v>
      </c>
    </row>
    <row r="1039" customFormat="false" ht="15" hidden="false" customHeight="false" outlineLevel="0" collapsed="false">
      <c r="A1039" s="3" t="n">
        <v>9208</v>
      </c>
      <c r="B1039" s="4" t="s">
        <v>72</v>
      </c>
      <c r="C1039" s="5" t="n">
        <v>44336</v>
      </c>
      <c r="D1039" s="3" t="n">
        <v>516</v>
      </c>
      <c r="E1039" s="5" t="n">
        <v>44305</v>
      </c>
      <c r="F1039" s="3" t="n">
        <v>445</v>
      </c>
      <c r="G1039" s="6" t="n">
        <f aca="false">IF(F1039&gt;0,(D1039-F1039)/DATEDIF(E1039,C1039,"d")*1000,"")</f>
        <v>2290.32258064516</v>
      </c>
    </row>
    <row r="1040" customFormat="false" ht="15" hidden="false" customHeight="false" outlineLevel="0" collapsed="false">
      <c r="A1040" s="3" t="n">
        <v>2352</v>
      </c>
      <c r="B1040" s="4" t="s">
        <v>137</v>
      </c>
      <c r="C1040" s="5" t="n">
        <v>44519</v>
      </c>
      <c r="D1040" s="3" t="n">
        <v>496</v>
      </c>
      <c r="E1040" s="3"/>
      <c r="F1040" s="3"/>
      <c r="G1040" s="6" t="str">
        <f aca="false">IF(F1040&gt;0,(D1040-F1040)/DATEDIF(E1040,C1040,"d")*1000,"")</f>
        <v/>
      </c>
    </row>
    <row r="1041" customFormat="false" ht="15" hidden="false" customHeight="false" outlineLevel="0" collapsed="false">
      <c r="A1041" s="3" t="n">
        <v>844</v>
      </c>
      <c r="B1041" s="4" t="s">
        <v>129</v>
      </c>
      <c r="C1041" s="5" t="n">
        <v>43649</v>
      </c>
      <c r="D1041" s="3" t="n">
        <v>464</v>
      </c>
      <c r="E1041" s="5" t="n">
        <v>43608</v>
      </c>
      <c r="F1041" s="3" t="n">
        <v>460</v>
      </c>
      <c r="G1041" s="6" t="n">
        <f aca="false">IF(F1041&gt;0,(D1041-F1041)/DATEDIF(E1041,C1041,"d")*1000,"")</f>
        <v>97.5609756097561</v>
      </c>
    </row>
    <row r="1042" customFormat="false" ht="15" hidden="false" customHeight="false" outlineLevel="0" collapsed="false">
      <c r="A1042" s="3" t="n">
        <v>3517</v>
      </c>
      <c r="B1042" s="4" t="s">
        <v>97</v>
      </c>
      <c r="C1042" s="5" t="n">
        <v>43243</v>
      </c>
      <c r="D1042" s="3" t="n">
        <v>404</v>
      </c>
      <c r="E1042" s="5" t="n">
        <v>43087</v>
      </c>
      <c r="F1042" s="3" t="n">
        <v>376</v>
      </c>
      <c r="G1042" s="6" t="n">
        <f aca="false">IF(F1042&gt;0,(D1042-F1042)/DATEDIF(E1042,C1042,"d")*1000,"")</f>
        <v>179.487179487179</v>
      </c>
    </row>
    <row r="1043" customFormat="false" ht="15" hidden="false" customHeight="false" outlineLevel="0" collapsed="false">
      <c r="A1043" s="3" t="n">
        <v>2097</v>
      </c>
      <c r="B1043" s="4" t="s">
        <v>139</v>
      </c>
      <c r="C1043" s="5" t="n">
        <v>44277</v>
      </c>
      <c r="D1043" s="3" t="n">
        <v>464</v>
      </c>
      <c r="E1043" s="3"/>
      <c r="F1043" s="3"/>
      <c r="G1043" s="6" t="str">
        <f aca="false">IF(F1043&gt;0,(D1043-F1043)/DATEDIF(E1043,C1043,"d")*1000,"")</f>
        <v/>
      </c>
    </row>
    <row r="1044" customFormat="false" ht="15" hidden="false" customHeight="false" outlineLevel="0" collapsed="false">
      <c r="A1044" s="3" t="n">
        <v>4135</v>
      </c>
      <c r="B1044" s="4" t="s">
        <v>130</v>
      </c>
      <c r="C1044" s="5" t="n">
        <v>43243</v>
      </c>
      <c r="D1044" s="3" t="n">
        <v>469</v>
      </c>
      <c r="E1044" s="5" t="n">
        <v>42919</v>
      </c>
      <c r="F1044" s="3" t="n">
        <v>315</v>
      </c>
      <c r="G1044" s="6" t="n">
        <f aca="false">IF(F1044&gt;0,(D1044-F1044)/DATEDIF(E1044,C1044,"d")*1000,"")</f>
        <v>475.308641975309</v>
      </c>
    </row>
    <row r="1045" customFormat="false" ht="15" hidden="false" customHeight="false" outlineLevel="0" collapsed="false">
      <c r="A1045" s="3" t="n">
        <v>2964</v>
      </c>
      <c r="B1045" s="4" t="s">
        <v>140</v>
      </c>
      <c r="C1045" s="5" t="n">
        <v>44554</v>
      </c>
      <c r="D1045" s="3" t="n">
        <v>512</v>
      </c>
      <c r="E1045" s="3"/>
      <c r="F1045" s="3"/>
      <c r="G1045" s="6" t="str">
        <f aca="false">IF(F1045&gt;0,(D1045-F1045)/DATEDIF(E1045,C1045,"d")*1000,"")</f>
        <v/>
      </c>
    </row>
    <row r="1046" customFormat="false" ht="15" hidden="false" customHeight="false" outlineLevel="0" collapsed="false">
      <c r="A1046" s="3" t="n">
        <v>3962</v>
      </c>
      <c r="B1046" s="4" t="s">
        <v>96</v>
      </c>
      <c r="C1046" s="5" t="n">
        <v>43620</v>
      </c>
      <c r="D1046" s="3" t="n">
        <v>362</v>
      </c>
      <c r="E1046" s="5" t="n">
        <v>43606</v>
      </c>
      <c r="F1046" s="3" t="n">
        <v>388</v>
      </c>
      <c r="G1046" s="6" t="n">
        <f aca="false">IF(F1046&gt;0,(D1046-F1046)/DATEDIF(E1046,C1046,"d")*1000,"")</f>
        <v>-1857.14285714286</v>
      </c>
    </row>
    <row r="1047" customFormat="false" ht="15" hidden="false" customHeight="false" outlineLevel="0" collapsed="false">
      <c r="A1047" s="3" t="n">
        <v>2626</v>
      </c>
      <c r="B1047" s="4" t="s">
        <v>137</v>
      </c>
      <c r="C1047" s="5" t="n">
        <v>44553</v>
      </c>
      <c r="D1047" s="3" t="n">
        <v>504</v>
      </c>
      <c r="E1047" s="3"/>
      <c r="F1047" s="3"/>
      <c r="G1047" s="6" t="str">
        <f aca="false">IF(F1047&gt;0,(D1047-F1047)/DATEDIF(E1047,C1047,"d")*1000,"")</f>
        <v/>
      </c>
    </row>
    <row r="1048" customFormat="false" ht="15" hidden="false" customHeight="false" outlineLevel="0" collapsed="false">
      <c r="A1048" s="3" t="n">
        <v>42</v>
      </c>
      <c r="B1048" s="4" t="s">
        <v>16</v>
      </c>
      <c r="C1048" s="5" t="n">
        <v>43601</v>
      </c>
      <c r="D1048" s="3" t="n">
        <v>469</v>
      </c>
      <c r="E1048" s="5" t="n">
        <v>43591</v>
      </c>
      <c r="F1048" s="3" t="n">
        <v>455</v>
      </c>
      <c r="G1048" s="6" t="n">
        <f aca="false">IF(F1048&gt;0,(D1048-F1048)/DATEDIF(E1048,C1048,"d")*1000,"")</f>
        <v>1400</v>
      </c>
    </row>
    <row r="1049" customFormat="false" ht="15" hidden="false" customHeight="false" outlineLevel="0" collapsed="false">
      <c r="A1049" s="3" t="n">
        <v>1099</v>
      </c>
      <c r="B1049" s="4" t="s">
        <v>129</v>
      </c>
      <c r="C1049" s="5" t="n">
        <v>43643</v>
      </c>
      <c r="D1049" s="3" t="n">
        <v>392</v>
      </c>
      <c r="E1049" s="5" t="n">
        <v>43592</v>
      </c>
      <c r="F1049" s="3" t="n">
        <v>504</v>
      </c>
      <c r="G1049" s="6" t="n">
        <f aca="false">IF(F1049&gt;0,(D1049-F1049)/DATEDIF(E1049,C1049,"d")*1000,"")</f>
        <v>-2196.07843137255</v>
      </c>
    </row>
    <row r="1050" customFormat="false" ht="15" hidden="false" customHeight="false" outlineLevel="0" collapsed="false">
      <c r="A1050" s="3" t="n">
        <v>1446</v>
      </c>
      <c r="B1050" s="4" t="s">
        <v>130</v>
      </c>
      <c r="C1050" s="5" t="n">
        <v>43551</v>
      </c>
      <c r="D1050" s="3" t="n">
        <v>287</v>
      </c>
      <c r="E1050" s="5" t="n">
        <v>43523</v>
      </c>
      <c r="F1050" s="3" t="n">
        <v>304</v>
      </c>
      <c r="G1050" s="6" t="n">
        <f aca="false">IF(F1050&gt;0,(D1050-F1050)/DATEDIF(E1050,C1050,"d")*1000,"")</f>
        <v>-607.142857142857</v>
      </c>
    </row>
    <row r="1051" customFormat="false" ht="15" hidden="false" customHeight="false" outlineLevel="0" collapsed="false">
      <c r="A1051" s="3" t="n">
        <v>1016</v>
      </c>
      <c r="B1051" s="4" t="s">
        <v>129</v>
      </c>
      <c r="C1051" s="5" t="n">
        <v>43649</v>
      </c>
      <c r="D1051" s="3" t="n">
        <v>419</v>
      </c>
      <c r="E1051" s="5" t="n">
        <v>43609</v>
      </c>
      <c r="F1051" s="3" t="n">
        <v>405</v>
      </c>
      <c r="G1051" s="6" t="n">
        <f aca="false">IF(F1051&gt;0,(D1051-F1051)/DATEDIF(E1051,C1051,"d")*1000,"")</f>
        <v>350</v>
      </c>
    </row>
    <row r="1052" customFormat="false" ht="15" hidden="false" customHeight="false" outlineLevel="0" collapsed="false">
      <c r="A1052" s="3" t="n">
        <v>2717</v>
      </c>
      <c r="B1052" s="4" t="s">
        <v>97</v>
      </c>
      <c r="C1052" s="5" t="n">
        <v>43243</v>
      </c>
      <c r="D1052" s="3" t="n">
        <v>487</v>
      </c>
      <c r="E1052" s="5" t="n">
        <v>43091</v>
      </c>
      <c r="F1052" s="3" t="n">
        <v>426</v>
      </c>
      <c r="G1052" s="6" t="n">
        <f aca="false">IF(F1052&gt;0,(D1052-F1052)/DATEDIF(E1052,C1052,"d")*1000,"")</f>
        <v>401.315789473684</v>
      </c>
    </row>
    <row r="1053" customFormat="false" ht="15" hidden="false" customHeight="false" outlineLevel="0" collapsed="false">
      <c r="A1053" s="3" t="n">
        <v>869</v>
      </c>
      <c r="B1053" s="4" t="s">
        <v>99</v>
      </c>
      <c r="C1053" s="5" t="n">
        <v>43339</v>
      </c>
      <c r="D1053" s="3" t="n">
        <v>449</v>
      </c>
      <c r="E1053" s="5" t="n">
        <v>43188</v>
      </c>
      <c r="F1053" s="3" t="n">
        <v>330</v>
      </c>
      <c r="G1053" s="6" t="n">
        <f aca="false">IF(F1053&gt;0,(D1053-F1053)/DATEDIF(E1053,C1053,"d")*1000,"")</f>
        <v>788.079470198676</v>
      </c>
    </row>
    <row r="1054" customFormat="false" ht="15" hidden="false" customHeight="false" outlineLevel="0" collapsed="false">
      <c r="A1054" s="3" t="n">
        <v>2949</v>
      </c>
      <c r="B1054" s="4" t="s">
        <v>94</v>
      </c>
      <c r="C1054" s="5" t="n">
        <v>43536</v>
      </c>
      <c r="D1054" s="3" t="n">
        <v>330</v>
      </c>
      <c r="E1054" s="3"/>
      <c r="F1054" s="3"/>
      <c r="G1054" s="6" t="str">
        <f aca="false">IF(F1054&gt;0,(D1054-F1054)/DATEDIF(E1054,C1054,"d")*1000,"")</f>
        <v/>
      </c>
    </row>
    <row r="1055" customFormat="false" ht="15" hidden="false" customHeight="false" outlineLevel="0" collapsed="false">
      <c r="A1055" s="3" t="n">
        <v>1818</v>
      </c>
      <c r="B1055" s="4" t="s">
        <v>141</v>
      </c>
      <c r="C1055" s="5" t="n">
        <v>44177</v>
      </c>
      <c r="D1055" s="3" t="n">
        <v>385</v>
      </c>
      <c r="E1055" s="3"/>
      <c r="F1055" s="3"/>
      <c r="G1055" s="6" t="str">
        <f aca="false">IF(F1055&gt;0,(D1055-F1055)/DATEDIF(E1055,C1055,"d")*1000,"")</f>
        <v/>
      </c>
    </row>
    <row r="1056" customFormat="false" ht="15" hidden="false" customHeight="false" outlineLevel="0" collapsed="false">
      <c r="A1056" s="3" t="n">
        <v>3947</v>
      </c>
      <c r="B1056" s="4" t="s">
        <v>114</v>
      </c>
      <c r="C1056" s="5" t="n">
        <v>43284</v>
      </c>
      <c r="D1056" s="3" t="n">
        <v>344</v>
      </c>
      <c r="E1056" s="5" t="n">
        <v>43188</v>
      </c>
      <c r="F1056" s="3" t="n">
        <v>308</v>
      </c>
      <c r="G1056" s="6" t="n">
        <f aca="false">IF(F1056&gt;0,(D1056-F1056)/DATEDIF(E1056,C1056,"d")*1000,"")</f>
        <v>375</v>
      </c>
    </row>
    <row r="1057" customFormat="false" ht="15" hidden="false" customHeight="false" outlineLevel="0" collapsed="false">
      <c r="A1057" s="3" t="n">
        <v>3533</v>
      </c>
      <c r="B1057" s="4" t="s">
        <v>129</v>
      </c>
      <c r="C1057" s="5" t="n">
        <v>43643</v>
      </c>
      <c r="D1057" s="3" t="n">
        <v>361</v>
      </c>
      <c r="E1057" s="5" t="n">
        <v>43609</v>
      </c>
      <c r="F1057" s="3" t="n">
        <v>347</v>
      </c>
      <c r="G1057" s="6" t="n">
        <f aca="false">IF(F1057&gt;0,(D1057-F1057)/DATEDIF(E1057,C1057,"d")*1000,"")</f>
        <v>411.764705882353</v>
      </c>
    </row>
    <row r="1058" customFormat="false" ht="15" hidden="false" customHeight="false" outlineLevel="0" collapsed="false">
      <c r="A1058" s="3" t="n">
        <v>1461</v>
      </c>
      <c r="B1058" s="4" t="s">
        <v>126</v>
      </c>
      <c r="C1058" s="5" t="n">
        <v>44088</v>
      </c>
      <c r="D1058" s="3" t="n">
        <v>327</v>
      </c>
      <c r="E1058" s="5" t="n">
        <v>44078</v>
      </c>
      <c r="F1058" s="3" t="n">
        <v>333</v>
      </c>
      <c r="G1058" s="6" t="n">
        <f aca="false">IF(F1058&gt;0,(D1058-F1058)/DATEDIF(E1058,C1058,"d")*1000,"")</f>
        <v>-600</v>
      </c>
    </row>
    <row r="1059" customFormat="false" ht="15" hidden="false" customHeight="false" outlineLevel="0" collapsed="false">
      <c r="A1059" s="3" t="n">
        <v>1529</v>
      </c>
      <c r="B1059" s="4" t="s">
        <v>112</v>
      </c>
      <c r="C1059" s="5" t="n">
        <v>43960</v>
      </c>
      <c r="D1059" s="3" t="n">
        <v>383</v>
      </c>
      <c r="E1059" s="3"/>
      <c r="F1059" s="3"/>
      <c r="G1059" s="6" t="str">
        <f aca="false">IF(F1059&gt;0,(D1059-F1059)/DATEDIF(E1059,C1059,"d")*1000,"")</f>
        <v/>
      </c>
    </row>
    <row r="1060" customFormat="false" ht="15" hidden="false" customHeight="false" outlineLevel="0" collapsed="false">
      <c r="A1060" s="3" t="n">
        <v>4648</v>
      </c>
      <c r="B1060" s="4" t="s">
        <v>142</v>
      </c>
      <c r="C1060" s="5" t="n">
        <v>43414</v>
      </c>
      <c r="D1060" s="3" t="n">
        <v>270</v>
      </c>
      <c r="E1060" s="3"/>
      <c r="F1060" s="3"/>
      <c r="G1060" s="6" t="str">
        <f aca="false">IF(F1060&gt;0,(D1060-F1060)/DATEDIF(E1060,C1060,"d")*1000,"")</f>
        <v/>
      </c>
    </row>
    <row r="1061" customFormat="false" ht="15" hidden="false" customHeight="false" outlineLevel="0" collapsed="false">
      <c r="A1061" s="3" t="n">
        <v>3210</v>
      </c>
      <c r="B1061" s="4" t="s">
        <v>114</v>
      </c>
      <c r="C1061" s="5" t="n">
        <v>43298</v>
      </c>
      <c r="D1061" s="3" t="n">
        <v>446</v>
      </c>
      <c r="E1061" s="5" t="n">
        <v>43188</v>
      </c>
      <c r="F1061" s="3" t="n">
        <v>320</v>
      </c>
      <c r="G1061" s="6" t="n">
        <f aca="false">IF(F1061&gt;0,(D1061-F1061)/DATEDIF(E1061,C1061,"d")*1000,"")</f>
        <v>1145.45454545455</v>
      </c>
    </row>
    <row r="1062" customFormat="false" ht="15" hidden="false" customHeight="false" outlineLevel="0" collapsed="false">
      <c r="A1062" s="3" t="n">
        <v>4523</v>
      </c>
      <c r="B1062" s="4" t="s">
        <v>143</v>
      </c>
      <c r="C1062" s="5" t="n">
        <v>44343</v>
      </c>
      <c r="D1062" s="3" t="n">
        <v>552</v>
      </c>
      <c r="E1062" s="3"/>
      <c r="F1062" s="3"/>
      <c r="G1062" s="6" t="str">
        <f aca="false">IF(F1062&gt;0,(D1062-F1062)/DATEDIF(E1062,C1062,"d")*1000,"")</f>
        <v/>
      </c>
    </row>
    <row r="1063" customFormat="false" ht="15" hidden="false" customHeight="false" outlineLevel="0" collapsed="false">
      <c r="A1063" s="3" t="n">
        <v>3590</v>
      </c>
      <c r="B1063" s="4" t="s">
        <v>126</v>
      </c>
      <c r="C1063" s="5" t="n">
        <v>44058</v>
      </c>
      <c r="D1063" s="3" t="n">
        <v>267</v>
      </c>
      <c r="E1063" s="3"/>
      <c r="F1063" s="3"/>
      <c r="G1063" s="6" t="str">
        <f aca="false">IF(F1063&gt;0,(D1063-F1063)/DATEDIF(E1063,C1063,"d")*1000,"")</f>
        <v/>
      </c>
    </row>
    <row r="1064" customFormat="false" ht="15" hidden="false" customHeight="false" outlineLevel="0" collapsed="false">
      <c r="A1064" s="3" t="n">
        <v>852769</v>
      </c>
      <c r="B1064" s="4" t="s">
        <v>49</v>
      </c>
      <c r="C1064" s="5" t="n">
        <v>44329</v>
      </c>
      <c r="D1064" s="3" t="n">
        <v>60</v>
      </c>
      <c r="E1064" s="5" t="n">
        <v>44278</v>
      </c>
      <c r="F1064" s="3" t="n">
        <v>35</v>
      </c>
      <c r="G1064" s="6" t="n">
        <f aca="false">IF(F1064&gt;0,(D1064-F1064)/DATEDIF(E1064,C1064,"d")*1000,"")</f>
        <v>490.196078431373</v>
      </c>
    </row>
    <row r="1065" customFormat="false" ht="15" hidden="false" customHeight="false" outlineLevel="0" collapsed="false">
      <c r="A1065" s="3" t="n">
        <v>4374</v>
      </c>
      <c r="B1065" s="4" t="s">
        <v>135</v>
      </c>
      <c r="C1065" s="5" t="n">
        <v>44317</v>
      </c>
      <c r="D1065" s="3" t="n">
        <v>371</v>
      </c>
      <c r="E1065" s="3"/>
      <c r="F1065" s="3"/>
      <c r="G1065" s="6" t="str">
        <f aca="false">IF(F1065&gt;0,(D1065-F1065)/DATEDIF(E1065,C1065,"d")*1000,"")</f>
        <v/>
      </c>
    </row>
    <row r="1066" customFormat="false" ht="15" hidden="false" customHeight="false" outlineLevel="0" collapsed="false">
      <c r="A1066" s="3" t="n">
        <v>836</v>
      </c>
      <c r="B1066" s="4" t="s">
        <v>96</v>
      </c>
      <c r="C1066" s="5" t="n">
        <v>43298</v>
      </c>
      <c r="D1066" s="3" t="n">
        <v>450</v>
      </c>
      <c r="E1066" s="5" t="n">
        <v>42963</v>
      </c>
      <c r="F1066" s="3" t="n">
        <v>278</v>
      </c>
      <c r="G1066" s="6" t="n">
        <f aca="false">IF(F1066&gt;0,(D1066-F1066)/DATEDIF(E1066,C1066,"d")*1000,"")</f>
        <v>513.432835820896</v>
      </c>
    </row>
    <row r="1067" customFormat="false" ht="15" hidden="false" customHeight="false" outlineLevel="0" collapsed="false">
      <c r="A1067" s="3" t="n">
        <v>2162</v>
      </c>
      <c r="B1067" s="4" t="s">
        <v>131</v>
      </c>
      <c r="C1067" s="5" t="n">
        <v>43747</v>
      </c>
      <c r="D1067" s="3" t="n">
        <v>432</v>
      </c>
      <c r="E1067" s="5" t="n">
        <v>43733</v>
      </c>
      <c r="F1067" s="3" t="n">
        <v>465</v>
      </c>
      <c r="G1067" s="6" t="n">
        <f aca="false">IF(F1067&gt;0,(D1067-F1067)/DATEDIF(E1067,C1067,"d")*1000,"")</f>
        <v>-2357.14285714286</v>
      </c>
    </row>
    <row r="1068" customFormat="false" ht="15" hidden="false" customHeight="false" outlineLevel="0" collapsed="false">
      <c r="A1068" s="3" t="n">
        <v>963651</v>
      </c>
      <c r="B1068" s="4" t="s">
        <v>78</v>
      </c>
      <c r="C1068" s="5" t="n">
        <v>44287</v>
      </c>
      <c r="D1068" s="3" t="n">
        <v>142</v>
      </c>
      <c r="E1068" s="5" t="n">
        <v>44265</v>
      </c>
      <c r="F1068" s="3" t="n">
        <v>125</v>
      </c>
      <c r="G1068" s="6" t="n">
        <f aca="false">IF(F1068&gt;0,(D1068-F1068)/DATEDIF(E1068,C1068,"d")*1000,"")</f>
        <v>772.727272727273</v>
      </c>
    </row>
    <row r="1069" customFormat="false" ht="15" hidden="false" customHeight="false" outlineLevel="0" collapsed="false">
      <c r="A1069" s="3" t="n">
        <v>4424</v>
      </c>
      <c r="B1069" s="4" t="s">
        <v>97</v>
      </c>
      <c r="C1069" s="5" t="n">
        <v>43243</v>
      </c>
      <c r="D1069" s="3" t="n">
        <v>490</v>
      </c>
      <c r="E1069" s="5" t="n">
        <v>43064</v>
      </c>
      <c r="F1069" s="3" t="n">
        <v>426</v>
      </c>
      <c r="G1069" s="6" t="n">
        <f aca="false">IF(F1069&gt;0,(D1069-F1069)/DATEDIF(E1069,C1069,"d")*1000,"")</f>
        <v>357.541899441341</v>
      </c>
    </row>
    <row r="1070" customFormat="false" ht="15" hidden="false" customHeight="false" outlineLevel="0" collapsed="false">
      <c r="A1070" s="3" t="n">
        <v>2774</v>
      </c>
      <c r="B1070" s="4" t="s">
        <v>129</v>
      </c>
      <c r="C1070" s="5" t="n">
        <v>43649</v>
      </c>
      <c r="D1070" s="3" t="n">
        <v>448</v>
      </c>
      <c r="E1070" s="5" t="n">
        <v>43609</v>
      </c>
      <c r="F1070" s="3" t="n">
        <v>407</v>
      </c>
      <c r="G1070" s="6" t="n">
        <f aca="false">IF(F1070&gt;0,(D1070-F1070)/DATEDIF(E1070,C1070,"d")*1000,"")</f>
        <v>1025</v>
      </c>
    </row>
    <row r="1071" customFormat="false" ht="15" hidden="false" customHeight="false" outlineLevel="0" collapsed="false">
      <c r="A1071" s="3" t="n">
        <v>927</v>
      </c>
      <c r="B1071" s="4" t="s">
        <v>97</v>
      </c>
      <c r="C1071" s="5" t="n">
        <v>43243</v>
      </c>
      <c r="D1071" s="3" t="n">
        <v>488</v>
      </c>
      <c r="E1071" s="5" t="n">
        <v>42963</v>
      </c>
      <c r="F1071" s="3" t="n">
        <v>343</v>
      </c>
      <c r="G1071" s="6" t="n">
        <f aca="false">IF(F1071&gt;0,(D1071-F1071)/DATEDIF(E1071,C1071,"d")*1000,"")</f>
        <v>517.857142857143</v>
      </c>
    </row>
    <row r="1072" customFormat="false" ht="15" hidden="false" customHeight="false" outlineLevel="0" collapsed="false">
      <c r="A1072" s="3" t="n">
        <v>2527</v>
      </c>
      <c r="B1072" s="4" t="s">
        <v>135</v>
      </c>
      <c r="C1072" s="5" t="n">
        <v>44317</v>
      </c>
      <c r="D1072" s="3" t="n">
        <v>397</v>
      </c>
      <c r="E1072" s="3"/>
      <c r="F1072" s="3"/>
      <c r="G1072" s="6" t="str">
        <f aca="false">IF(F1072&gt;0,(D1072-F1072)/DATEDIF(E1072,C1072,"d")*1000,"")</f>
        <v/>
      </c>
    </row>
    <row r="1073" customFormat="false" ht="15" hidden="false" customHeight="false" outlineLevel="0" collapsed="false">
      <c r="A1073" s="3" t="n">
        <v>3236</v>
      </c>
      <c r="B1073" s="4" t="s">
        <v>139</v>
      </c>
      <c r="C1073" s="5" t="n">
        <v>44284</v>
      </c>
      <c r="D1073" s="3" t="n">
        <v>616</v>
      </c>
      <c r="E1073" s="5" t="n">
        <v>44223</v>
      </c>
      <c r="F1073" s="3" t="n">
        <v>600</v>
      </c>
      <c r="G1073" s="6" t="n">
        <f aca="false">IF(F1073&gt;0,(D1073-F1073)/DATEDIF(E1073,C1073,"d")*1000,"")</f>
        <v>262.295081967213</v>
      </c>
    </row>
    <row r="1074" customFormat="false" ht="15" hidden="false" customHeight="false" outlineLevel="0" collapsed="false">
      <c r="A1074" s="3" t="n">
        <v>912</v>
      </c>
      <c r="B1074" s="4" t="s">
        <v>68</v>
      </c>
      <c r="C1074" s="5" t="n">
        <v>44256</v>
      </c>
      <c r="D1074" s="3" t="n">
        <v>778</v>
      </c>
      <c r="E1074" s="5" t="n">
        <v>44238</v>
      </c>
      <c r="F1074" s="3" t="n">
        <v>722</v>
      </c>
      <c r="G1074" s="6" t="n">
        <f aca="false">IF(F1074&gt;0,(D1074-F1074)/DATEDIF(E1074,C1074,"d")*1000,"")</f>
        <v>3111.11111111111</v>
      </c>
    </row>
    <row r="1075" customFormat="false" ht="15" hidden="false" customHeight="false" outlineLevel="0" collapsed="false">
      <c r="A1075" s="3" t="n">
        <v>2675</v>
      </c>
      <c r="B1075" s="4" t="s">
        <v>113</v>
      </c>
      <c r="C1075" s="5" t="n">
        <v>43649</v>
      </c>
      <c r="D1075" s="3" t="n">
        <v>474</v>
      </c>
      <c r="E1075" s="5" t="n">
        <v>43609</v>
      </c>
      <c r="F1075" s="3" t="n">
        <v>482</v>
      </c>
      <c r="G1075" s="6" t="n">
        <f aca="false">IF(F1075&gt;0,(D1075-F1075)/DATEDIF(E1075,C1075,"d")*1000,"")</f>
        <v>-200</v>
      </c>
    </row>
    <row r="1076" customFormat="false" ht="15" hidden="false" customHeight="false" outlineLevel="0" collapsed="false">
      <c r="A1076" s="3" t="n">
        <v>963305</v>
      </c>
      <c r="B1076" s="4" t="s">
        <v>80</v>
      </c>
      <c r="C1076" s="5" t="n">
        <v>44287</v>
      </c>
      <c r="D1076" s="3" t="n">
        <v>180</v>
      </c>
      <c r="E1076" s="5" t="n">
        <v>44265</v>
      </c>
      <c r="F1076" s="3" t="n">
        <v>124</v>
      </c>
      <c r="G1076" s="6" t="n">
        <f aca="false">IF(F1076&gt;0,(D1076-F1076)/DATEDIF(E1076,C1076,"d")*1000,"")</f>
        <v>2545.45454545455</v>
      </c>
    </row>
    <row r="1077" customFormat="false" ht="15" hidden="false" customHeight="false" outlineLevel="0" collapsed="false">
      <c r="A1077" s="3" t="n">
        <v>4598</v>
      </c>
      <c r="B1077" s="4" t="s">
        <v>129</v>
      </c>
      <c r="C1077" s="5" t="n">
        <v>43649</v>
      </c>
      <c r="D1077" s="3" t="n">
        <v>387</v>
      </c>
      <c r="E1077" s="5" t="n">
        <v>43607</v>
      </c>
      <c r="F1077" s="3" t="n">
        <v>375</v>
      </c>
      <c r="G1077" s="6" t="n">
        <f aca="false">IF(F1077&gt;0,(D1077-F1077)/DATEDIF(E1077,C1077,"d")*1000,"")</f>
        <v>285.714285714286</v>
      </c>
    </row>
    <row r="1078" customFormat="false" ht="15" hidden="false" customHeight="false" outlineLevel="0" collapsed="false">
      <c r="A1078" s="3" t="n">
        <v>4549</v>
      </c>
      <c r="B1078" s="4" t="s">
        <v>137</v>
      </c>
      <c r="C1078" s="5" t="n">
        <v>44517</v>
      </c>
      <c r="D1078" s="3" t="n">
        <v>540</v>
      </c>
      <c r="E1078" s="3"/>
      <c r="F1078" s="3"/>
      <c r="G1078" s="6" t="str">
        <f aca="false">IF(F1078&gt;0,(D1078-F1078)/DATEDIF(E1078,C1078,"d")*1000,"")</f>
        <v/>
      </c>
    </row>
    <row r="1079" customFormat="false" ht="15" hidden="false" customHeight="false" outlineLevel="0" collapsed="false">
      <c r="A1079" s="3" t="n">
        <v>3087</v>
      </c>
      <c r="B1079" s="4" t="s">
        <v>97</v>
      </c>
      <c r="C1079" s="5" t="n">
        <v>43243</v>
      </c>
      <c r="D1079" s="3" t="n">
        <v>478</v>
      </c>
      <c r="E1079" s="5" t="n">
        <v>43092</v>
      </c>
      <c r="F1079" s="3" t="n">
        <v>406</v>
      </c>
      <c r="G1079" s="6" t="n">
        <f aca="false">IF(F1079&gt;0,(D1079-F1079)/DATEDIF(E1079,C1079,"d")*1000,"")</f>
        <v>476.82119205298</v>
      </c>
    </row>
    <row r="1080" customFormat="false" ht="15" hidden="false" customHeight="false" outlineLevel="0" collapsed="false">
      <c r="A1080" s="3" t="n">
        <v>3483</v>
      </c>
      <c r="B1080" s="4" t="s">
        <v>137</v>
      </c>
      <c r="C1080" s="5" t="n">
        <v>44553</v>
      </c>
      <c r="D1080" s="3" t="n">
        <v>449</v>
      </c>
      <c r="E1080" s="3"/>
      <c r="F1080" s="3"/>
      <c r="G1080" s="6" t="str">
        <f aca="false">IF(F1080&gt;0,(D1080-F1080)/DATEDIF(E1080,C1080,"d")*1000,"")</f>
        <v/>
      </c>
    </row>
    <row r="1081" customFormat="false" ht="15" hidden="false" customHeight="false" outlineLevel="0" collapsed="false">
      <c r="A1081" s="3" t="n">
        <v>679</v>
      </c>
      <c r="B1081" s="4" t="s">
        <v>143</v>
      </c>
      <c r="C1081" s="5" t="n">
        <v>44519</v>
      </c>
      <c r="D1081" s="3" t="n">
        <v>483</v>
      </c>
      <c r="E1081" s="3"/>
      <c r="F1081" s="3"/>
      <c r="G1081" s="6" t="str">
        <f aca="false">IF(F1081&gt;0,(D1081-F1081)/DATEDIF(E1081,C1081,"d")*1000,"")</f>
        <v/>
      </c>
    </row>
    <row r="1082" customFormat="false" ht="15" hidden="false" customHeight="false" outlineLevel="0" collapsed="false">
      <c r="A1082" s="3" t="n">
        <v>1156</v>
      </c>
      <c r="B1082" s="4" t="s">
        <v>129</v>
      </c>
      <c r="C1082" s="5" t="n">
        <v>43661</v>
      </c>
      <c r="D1082" s="3" t="n">
        <v>228</v>
      </c>
      <c r="E1082" s="5" t="n">
        <v>43606</v>
      </c>
      <c r="F1082" s="3" t="n">
        <v>228</v>
      </c>
      <c r="G1082" s="6" t="n">
        <f aca="false">IF(F1082&gt;0,(D1082-F1082)/DATEDIF(E1082,C1082,"d")*1000,"")</f>
        <v>0</v>
      </c>
    </row>
    <row r="1083" customFormat="false" ht="15" hidden="false" customHeight="false" outlineLevel="0" collapsed="false">
      <c r="A1083" s="3" t="n">
        <v>968</v>
      </c>
      <c r="B1083" s="4" t="s">
        <v>131</v>
      </c>
      <c r="C1083" s="5" t="n">
        <v>43747</v>
      </c>
      <c r="D1083" s="3" t="n">
        <v>454</v>
      </c>
      <c r="E1083" s="5" t="n">
        <v>43733</v>
      </c>
      <c r="F1083" s="3" t="n">
        <v>490</v>
      </c>
      <c r="G1083" s="6" t="n">
        <f aca="false">IF(F1083&gt;0,(D1083-F1083)/DATEDIF(E1083,C1083,"d")*1000,"")</f>
        <v>-2571.42857142857</v>
      </c>
    </row>
    <row r="1084" customFormat="false" ht="15" hidden="false" customHeight="false" outlineLevel="0" collapsed="false">
      <c r="A1084" s="3" t="n">
        <v>4150</v>
      </c>
      <c r="B1084" s="4" t="s">
        <v>137</v>
      </c>
      <c r="C1084" s="5" t="n">
        <v>44519</v>
      </c>
      <c r="D1084" s="3" t="n">
        <v>468</v>
      </c>
      <c r="E1084" s="3"/>
      <c r="F1084" s="3"/>
      <c r="G1084" s="6" t="str">
        <f aca="false">IF(F1084&gt;0,(D1084-F1084)/DATEDIF(E1084,C1084,"d")*1000,"")</f>
        <v/>
      </c>
    </row>
    <row r="1085" customFormat="false" ht="15" hidden="false" customHeight="false" outlineLevel="0" collapsed="false">
      <c r="A1085" s="3" t="n">
        <v>3525</v>
      </c>
      <c r="B1085" s="4" t="s">
        <v>144</v>
      </c>
      <c r="C1085" s="5" t="n">
        <v>44552</v>
      </c>
      <c r="D1085" s="3" t="n">
        <v>433</v>
      </c>
      <c r="E1085" s="3"/>
      <c r="F1085" s="3"/>
      <c r="G1085" s="6" t="str">
        <f aca="false">IF(F1085&gt;0,(D1085-F1085)/DATEDIF(E1085,C1085,"d")*1000,"")</f>
        <v/>
      </c>
    </row>
    <row r="1086" customFormat="false" ht="15" hidden="false" customHeight="false" outlineLevel="0" collapsed="false">
      <c r="A1086" s="3" t="n">
        <v>207704</v>
      </c>
      <c r="B1086" s="4" t="s">
        <v>137</v>
      </c>
      <c r="C1086" s="5" t="n">
        <v>44536</v>
      </c>
      <c r="D1086" s="3" t="n">
        <v>378</v>
      </c>
      <c r="E1086" s="3"/>
      <c r="F1086" s="3"/>
      <c r="G1086" s="6" t="str">
        <f aca="false">IF(F1086&gt;0,(D1086-F1086)/DATEDIF(E1086,C1086,"d")*1000,"")</f>
        <v/>
      </c>
    </row>
    <row r="1087" customFormat="false" ht="15" hidden="false" customHeight="false" outlineLevel="0" collapsed="false">
      <c r="A1087" s="3" t="n">
        <v>1610</v>
      </c>
      <c r="B1087" s="4" t="s">
        <v>99</v>
      </c>
      <c r="C1087" s="5" t="n">
        <v>43339</v>
      </c>
      <c r="D1087" s="3" t="n">
        <v>448</v>
      </c>
      <c r="E1087" s="5" t="n">
        <v>43188</v>
      </c>
      <c r="F1087" s="3" t="n">
        <v>345</v>
      </c>
      <c r="G1087" s="6" t="n">
        <f aca="false">IF(F1087&gt;0,(D1087-F1087)/DATEDIF(E1087,C1087,"d")*1000,"")</f>
        <v>682.119205298013</v>
      </c>
    </row>
    <row r="1088" customFormat="false" ht="15" hidden="false" customHeight="false" outlineLevel="0" collapsed="false">
      <c r="A1088" s="3" t="n">
        <v>2725</v>
      </c>
      <c r="B1088" s="4" t="s">
        <v>77</v>
      </c>
      <c r="C1088" s="5" t="n">
        <v>43895</v>
      </c>
      <c r="D1088" s="3" t="n">
        <v>400</v>
      </c>
      <c r="E1088" s="3"/>
      <c r="F1088" s="3"/>
      <c r="G1088" s="6" t="str">
        <f aca="false">IF(F1088&gt;0,(D1088-F1088)/DATEDIF(E1088,C1088,"d")*1000,"")</f>
        <v/>
      </c>
    </row>
    <row r="1089" customFormat="false" ht="15" hidden="false" customHeight="false" outlineLevel="0" collapsed="false">
      <c r="A1089" s="3" t="n">
        <v>8375</v>
      </c>
      <c r="B1089" s="4" t="s">
        <v>143</v>
      </c>
      <c r="C1089" s="5" t="n">
        <v>44342</v>
      </c>
      <c r="D1089" s="3" t="n">
        <v>445</v>
      </c>
      <c r="E1089" s="3"/>
      <c r="F1089" s="3"/>
      <c r="G1089" s="6" t="str">
        <f aca="false">IF(F1089&gt;0,(D1089-F1089)/DATEDIF(E1089,C1089,"d")*1000,"")</f>
        <v/>
      </c>
    </row>
    <row r="1090" customFormat="false" ht="15" hidden="false" customHeight="false" outlineLevel="0" collapsed="false">
      <c r="A1090" s="3" t="n">
        <v>885</v>
      </c>
      <c r="B1090" s="4" t="s">
        <v>102</v>
      </c>
      <c r="C1090" s="5" t="n">
        <v>44524</v>
      </c>
      <c r="D1090" s="3" t="n">
        <v>390</v>
      </c>
      <c r="E1090" s="3"/>
      <c r="F1090" s="3"/>
      <c r="G1090" s="6" t="str">
        <f aca="false">IF(F1090&gt;0,(D1090-F1090)/DATEDIF(E1090,C1090,"d")*1000,"")</f>
        <v/>
      </c>
    </row>
    <row r="1091" customFormat="false" ht="15" hidden="false" customHeight="false" outlineLevel="0" collapsed="false">
      <c r="A1091" s="3" t="n">
        <v>1362</v>
      </c>
      <c r="B1091" s="4" t="s">
        <v>79</v>
      </c>
      <c r="C1091" s="5" t="n">
        <v>43243</v>
      </c>
      <c r="D1091" s="3" t="n">
        <v>445</v>
      </c>
      <c r="E1091" s="5" t="n">
        <v>43093</v>
      </c>
      <c r="F1091" s="3" t="n">
        <v>406</v>
      </c>
      <c r="G1091" s="6" t="n">
        <f aca="false">IF(F1091&gt;0,(D1091-F1091)/DATEDIF(E1091,C1091,"d")*1000,"")</f>
        <v>260</v>
      </c>
    </row>
    <row r="1092" customFormat="false" ht="15" hidden="false" customHeight="false" outlineLevel="0" collapsed="false">
      <c r="A1092" s="3" t="n">
        <v>1479</v>
      </c>
      <c r="B1092" s="4" t="s">
        <v>112</v>
      </c>
      <c r="C1092" s="5" t="n">
        <v>43959</v>
      </c>
      <c r="D1092" s="3" t="n">
        <v>420</v>
      </c>
      <c r="E1092" s="3"/>
      <c r="F1092" s="3"/>
      <c r="G1092" s="6" t="str">
        <f aca="false">IF(F1092&gt;0,(D1092-F1092)/DATEDIF(E1092,C1092,"d")*1000,"")</f>
        <v/>
      </c>
    </row>
    <row r="1093" customFormat="false" ht="15" hidden="false" customHeight="false" outlineLevel="0" collapsed="false">
      <c r="A1093" s="3" t="n">
        <v>2956</v>
      </c>
      <c r="B1093" s="4" t="s">
        <v>143</v>
      </c>
      <c r="C1093" s="5" t="n">
        <v>44519</v>
      </c>
      <c r="D1093" s="3" t="n">
        <v>472</v>
      </c>
      <c r="E1093" s="3"/>
      <c r="F1093" s="3"/>
      <c r="G1093" s="6" t="str">
        <f aca="false">IF(F1093&gt;0,(D1093-F1093)/DATEDIF(E1093,C1093,"d")*1000,"")</f>
        <v/>
      </c>
    </row>
    <row r="1094" customFormat="false" ht="15" hidden="false" customHeight="false" outlineLevel="0" collapsed="false">
      <c r="A1094" s="3" t="n">
        <v>4572</v>
      </c>
      <c r="B1094" s="4" t="s">
        <v>112</v>
      </c>
      <c r="C1094" s="5" t="n">
        <v>44118</v>
      </c>
      <c r="D1094" s="3" t="n">
        <v>280</v>
      </c>
      <c r="E1094" s="3"/>
      <c r="F1094" s="3"/>
      <c r="G1094" s="6" t="str">
        <f aca="false">IF(F1094&gt;0,(D1094-F1094)/DATEDIF(E1094,C1094,"d")*1000,"")</f>
        <v/>
      </c>
    </row>
    <row r="1095" customFormat="false" ht="15" hidden="false" customHeight="false" outlineLevel="0" collapsed="false">
      <c r="A1095" s="3" t="n">
        <v>1883</v>
      </c>
      <c r="B1095" s="4" t="s">
        <v>131</v>
      </c>
      <c r="C1095" s="5" t="n">
        <v>43747</v>
      </c>
      <c r="D1095" s="3" t="n">
        <v>410</v>
      </c>
      <c r="E1095" s="5" t="n">
        <v>43733</v>
      </c>
      <c r="F1095" s="3" t="n">
        <v>437</v>
      </c>
      <c r="G1095" s="6" t="n">
        <f aca="false">IF(F1095&gt;0,(D1095-F1095)/DATEDIF(E1095,C1095,"d")*1000,"")</f>
        <v>-1928.57142857143</v>
      </c>
    </row>
    <row r="1096" customFormat="false" ht="15" hidden="false" customHeight="false" outlineLevel="0" collapsed="false">
      <c r="A1096" s="3" t="n">
        <v>992</v>
      </c>
      <c r="B1096" s="4" t="s">
        <v>64</v>
      </c>
      <c r="C1096" s="5" t="n">
        <v>43243</v>
      </c>
      <c r="D1096" s="3" t="n">
        <v>480</v>
      </c>
      <c r="E1096" s="5" t="n">
        <v>42963</v>
      </c>
      <c r="F1096" s="3" t="n">
        <v>256</v>
      </c>
      <c r="G1096" s="6" t="n">
        <f aca="false">IF(F1096&gt;0,(D1096-F1096)/DATEDIF(E1096,C1096,"d")*1000,"")</f>
        <v>800</v>
      </c>
    </row>
    <row r="1097" customFormat="false" ht="15" hidden="false" customHeight="false" outlineLevel="0" collapsed="false">
      <c r="A1097" s="3" t="n">
        <v>964113</v>
      </c>
      <c r="B1097" s="4" t="s">
        <v>145</v>
      </c>
      <c r="C1097" s="5" t="n">
        <v>44348</v>
      </c>
      <c r="D1097" s="3" t="n">
        <v>76</v>
      </c>
      <c r="E1097" s="5" t="n">
        <v>44323</v>
      </c>
      <c r="F1097" s="3" t="n">
        <v>65</v>
      </c>
      <c r="G1097" s="6" t="n">
        <f aca="false">IF(F1097&gt;0,(D1097-F1097)/DATEDIF(E1097,C1097,"d")*1000,"")</f>
        <v>440</v>
      </c>
    </row>
    <row r="1098" customFormat="false" ht="15" hidden="false" customHeight="false" outlineLevel="0" collapsed="false">
      <c r="A1098" s="3" t="n">
        <v>1776</v>
      </c>
      <c r="B1098" s="4" t="s">
        <v>112</v>
      </c>
      <c r="C1098" s="5" t="n">
        <v>43972</v>
      </c>
      <c r="D1098" s="3" t="n">
        <v>370</v>
      </c>
      <c r="E1098" s="3"/>
      <c r="F1098" s="3"/>
      <c r="G1098" s="6" t="str">
        <f aca="false">IF(F1098&gt;0,(D1098-F1098)/DATEDIF(E1098,C1098,"d")*1000,"")</f>
        <v/>
      </c>
    </row>
    <row r="1099" customFormat="false" ht="15" hidden="false" customHeight="false" outlineLevel="0" collapsed="false">
      <c r="A1099" s="3" t="n">
        <v>4192</v>
      </c>
      <c r="B1099" s="4" t="s">
        <v>119</v>
      </c>
      <c r="C1099" s="5" t="n">
        <v>43380</v>
      </c>
      <c r="D1099" s="3" t="n">
        <v>247</v>
      </c>
      <c r="E1099" s="5" t="n">
        <v>43217</v>
      </c>
      <c r="F1099" s="3" t="n">
        <v>285</v>
      </c>
      <c r="G1099" s="6" t="n">
        <f aca="false">IF(F1099&gt;0,(D1099-F1099)/DATEDIF(E1099,C1099,"d")*1000,"")</f>
        <v>-233.128834355828</v>
      </c>
    </row>
    <row r="1100" customFormat="false" ht="15" hidden="false" customHeight="false" outlineLevel="0" collapsed="false">
      <c r="A1100" s="3" t="n">
        <v>142349</v>
      </c>
      <c r="B1100" s="4" t="s">
        <v>68</v>
      </c>
      <c r="C1100" s="5" t="n">
        <v>44098</v>
      </c>
      <c r="D1100" s="3" t="n">
        <v>488</v>
      </c>
      <c r="E1100" s="5" t="n">
        <v>44071</v>
      </c>
      <c r="F1100" s="3" t="n">
        <v>502</v>
      </c>
      <c r="G1100" s="6" t="n">
        <f aca="false">IF(F1100&gt;0,(D1100-F1100)/DATEDIF(E1100,C1100,"d")*1000,"")</f>
        <v>-518.518518518519</v>
      </c>
    </row>
    <row r="1101" customFormat="false" ht="15" hidden="false" customHeight="false" outlineLevel="0" collapsed="false">
      <c r="A1101" s="3" t="n">
        <v>3418</v>
      </c>
      <c r="B1101" s="4" t="s">
        <v>123</v>
      </c>
      <c r="C1101" s="5" t="n">
        <v>43802</v>
      </c>
      <c r="D1101" s="3" t="n">
        <v>354</v>
      </c>
      <c r="E1101" s="3"/>
      <c r="F1101" s="3"/>
      <c r="G1101" s="6" t="str">
        <f aca="false">IF(F1101&gt;0,(D1101-F1101)/DATEDIF(E1101,C1101,"d")*1000,"")</f>
        <v/>
      </c>
    </row>
    <row r="1102" customFormat="false" ht="15" hidden="false" customHeight="false" outlineLevel="0" collapsed="false">
      <c r="A1102" s="3" t="n">
        <v>4259</v>
      </c>
      <c r="B1102" s="4" t="s">
        <v>128</v>
      </c>
      <c r="C1102" s="5" t="n">
        <v>43538</v>
      </c>
      <c r="D1102" s="3" t="n">
        <v>313</v>
      </c>
      <c r="E1102" s="3"/>
      <c r="F1102" s="3"/>
      <c r="G1102" s="6" t="str">
        <f aca="false">IF(F1102&gt;0,(D1102-F1102)/DATEDIF(E1102,C1102,"d")*1000,"")</f>
        <v/>
      </c>
    </row>
    <row r="1103" customFormat="false" ht="15" hidden="false" customHeight="false" outlineLevel="0" collapsed="false">
      <c r="A1103" s="3" t="n">
        <v>4515</v>
      </c>
      <c r="B1103" s="4" t="s">
        <v>137</v>
      </c>
      <c r="C1103" s="5" t="n">
        <v>44553</v>
      </c>
      <c r="D1103" s="3" t="n">
        <v>512</v>
      </c>
      <c r="E1103" s="3"/>
      <c r="F1103" s="3"/>
      <c r="G1103" s="6" t="str">
        <f aca="false">IF(F1103&gt;0,(D1103-F1103)/DATEDIF(E1103,C1103,"d")*1000,"")</f>
        <v/>
      </c>
    </row>
    <row r="1104" customFormat="false" ht="15" hidden="false" customHeight="false" outlineLevel="0" collapsed="false">
      <c r="A1104" s="3" t="n">
        <v>752</v>
      </c>
      <c r="B1104" s="4" t="s">
        <v>96</v>
      </c>
      <c r="C1104" s="5" t="n">
        <v>43635</v>
      </c>
      <c r="D1104" s="3" t="n">
        <v>405</v>
      </c>
      <c r="E1104" s="5" t="n">
        <v>43609</v>
      </c>
      <c r="F1104" s="3" t="n">
        <v>399</v>
      </c>
      <c r="G1104" s="6" t="n">
        <f aca="false">IF(F1104&gt;0,(D1104-F1104)/DATEDIF(E1104,C1104,"d")*1000,"")</f>
        <v>230.769230769231</v>
      </c>
    </row>
    <row r="1105" customFormat="false" ht="15" hidden="false" customHeight="false" outlineLevel="0" collapsed="false">
      <c r="A1105" s="3" t="n">
        <v>3707</v>
      </c>
      <c r="B1105" s="4" t="s">
        <v>97</v>
      </c>
      <c r="C1105" s="5" t="n">
        <v>43243</v>
      </c>
      <c r="D1105" s="3" t="n">
        <v>461</v>
      </c>
      <c r="E1105" s="5" t="n">
        <v>43077</v>
      </c>
      <c r="F1105" s="3" t="n">
        <v>370</v>
      </c>
      <c r="G1105" s="6" t="n">
        <f aca="false">IF(F1105&gt;0,(D1105-F1105)/DATEDIF(E1105,C1105,"d")*1000,"")</f>
        <v>548.192771084337</v>
      </c>
    </row>
    <row r="1106" customFormat="false" ht="15" hidden="false" customHeight="false" outlineLevel="0" collapsed="false">
      <c r="A1106" s="3" t="n">
        <v>3244</v>
      </c>
      <c r="B1106" s="4" t="s">
        <v>114</v>
      </c>
      <c r="C1106" s="5" t="n">
        <v>43284</v>
      </c>
      <c r="D1106" s="3" t="n">
        <v>373</v>
      </c>
      <c r="E1106" s="5" t="n">
        <v>43188</v>
      </c>
      <c r="F1106" s="3" t="n">
        <v>318</v>
      </c>
      <c r="G1106" s="6" t="n">
        <f aca="false">IF(F1106&gt;0,(D1106-F1106)/DATEDIF(E1106,C1106,"d")*1000,"")</f>
        <v>572.916666666667</v>
      </c>
    </row>
    <row r="1107" customFormat="false" ht="15" hidden="false" customHeight="false" outlineLevel="0" collapsed="false">
      <c r="A1107" s="3" t="n">
        <v>4416</v>
      </c>
      <c r="B1107" s="4" t="s">
        <v>128</v>
      </c>
      <c r="C1107" s="5" t="n">
        <v>43549</v>
      </c>
      <c r="D1107" s="3" t="n">
        <v>300</v>
      </c>
      <c r="E1107" s="3"/>
      <c r="F1107" s="3"/>
      <c r="G1107" s="6" t="str">
        <f aca="false">IF(F1107&gt;0,(D1107-F1107)/DATEDIF(E1107,C1107,"d")*1000,"")</f>
        <v/>
      </c>
    </row>
    <row r="1108" customFormat="false" ht="15" hidden="false" customHeight="false" outlineLevel="0" collapsed="false">
      <c r="A1108" s="3" t="n">
        <v>143958</v>
      </c>
      <c r="B1108" s="4" t="s">
        <v>83</v>
      </c>
      <c r="C1108" s="5" t="n">
        <v>44203</v>
      </c>
      <c r="D1108" s="3" t="n">
        <v>250</v>
      </c>
      <c r="E1108" s="3"/>
      <c r="F1108" s="3"/>
      <c r="G1108" s="6" t="str">
        <f aca="false">IF(F1108&gt;0,(D1108-F1108)/DATEDIF(E1108,C1108,"d")*1000,"")</f>
        <v/>
      </c>
    </row>
    <row r="1109" customFormat="false" ht="15" hidden="false" customHeight="false" outlineLevel="0" collapsed="false">
      <c r="A1109" s="3" t="n">
        <v>877</v>
      </c>
      <c r="B1109" s="4" t="s">
        <v>113</v>
      </c>
      <c r="C1109" s="5" t="n">
        <v>43284</v>
      </c>
      <c r="D1109" s="3" t="n">
        <v>473</v>
      </c>
      <c r="E1109" s="5" t="n">
        <v>42963</v>
      </c>
      <c r="F1109" s="3" t="n">
        <v>278</v>
      </c>
      <c r="G1109" s="6" t="n">
        <f aca="false">IF(F1109&gt;0,(D1109-F1109)/DATEDIF(E1109,C1109,"d")*1000,"")</f>
        <v>607.476635514019</v>
      </c>
    </row>
    <row r="1110" customFormat="false" ht="15" hidden="false" customHeight="false" outlineLevel="0" collapsed="false">
      <c r="A1110" s="3" t="n">
        <v>1289</v>
      </c>
      <c r="B1110" s="4" t="s">
        <v>127</v>
      </c>
      <c r="C1110" s="5" t="n">
        <v>43935</v>
      </c>
      <c r="D1110" s="3" t="n">
        <v>460</v>
      </c>
      <c r="E1110" s="3"/>
      <c r="F1110" s="3"/>
      <c r="G1110" s="6" t="str">
        <f aca="false">IF(F1110&gt;0,(D1110-F1110)/DATEDIF(E1110,C1110,"d")*1000,"")</f>
        <v/>
      </c>
    </row>
    <row r="1111" customFormat="false" ht="15" hidden="false" customHeight="false" outlineLevel="0" collapsed="false">
      <c r="A1111" s="3" t="n">
        <v>4432</v>
      </c>
      <c r="B1111" s="4" t="s">
        <v>131</v>
      </c>
      <c r="C1111" s="5" t="n">
        <v>43747</v>
      </c>
      <c r="D1111" s="3" t="n">
        <v>409</v>
      </c>
      <c r="E1111" s="5" t="n">
        <v>43733</v>
      </c>
      <c r="F1111" s="3" t="n">
        <v>428</v>
      </c>
      <c r="G1111" s="6" t="n">
        <f aca="false">IF(F1111&gt;0,(D1111-F1111)/DATEDIF(E1111,C1111,"d")*1000,"")</f>
        <v>-1357.14285714286</v>
      </c>
    </row>
    <row r="1112" customFormat="false" ht="15" hidden="false" customHeight="false" outlineLevel="0" collapsed="false">
      <c r="A1112" s="3" t="n">
        <v>695</v>
      </c>
      <c r="B1112" s="4" t="s">
        <v>144</v>
      </c>
      <c r="C1112" s="5" t="n">
        <v>44552</v>
      </c>
      <c r="D1112" s="3" t="n">
        <v>441</v>
      </c>
      <c r="E1112" s="3"/>
      <c r="F1112" s="3"/>
      <c r="G1112" s="6" t="str">
        <f aca="false">IF(F1112&gt;0,(D1112-F1112)/DATEDIF(E1112,C1112,"d")*1000,"")</f>
        <v/>
      </c>
    </row>
    <row r="1113" customFormat="false" ht="15" hidden="false" customHeight="false" outlineLevel="0" collapsed="false">
      <c r="A1113" s="3" t="n">
        <v>2113</v>
      </c>
      <c r="B1113" s="4" t="s">
        <v>97</v>
      </c>
      <c r="C1113" s="5" t="n">
        <v>43243</v>
      </c>
      <c r="D1113" s="3" t="n">
        <v>452</v>
      </c>
      <c r="E1113" s="5" t="n">
        <v>43091</v>
      </c>
      <c r="F1113" s="3" t="n">
        <v>452</v>
      </c>
      <c r="G1113" s="6" t="n">
        <f aca="false">IF(F1113&gt;0,(D1113-F1113)/DATEDIF(E1113,C1113,"d")*1000,"")</f>
        <v>0</v>
      </c>
    </row>
    <row r="1114" customFormat="false" ht="15" hidden="false" customHeight="false" outlineLevel="0" collapsed="false">
      <c r="A1114" s="3" t="n">
        <v>3723</v>
      </c>
      <c r="B1114" s="4" t="s">
        <v>97</v>
      </c>
      <c r="C1114" s="5" t="n">
        <v>43243</v>
      </c>
      <c r="D1114" s="3" t="n">
        <v>455</v>
      </c>
      <c r="E1114" s="5" t="n">
        <v>43068</v>
      </c>
      <c r="F1114" s="3" t="n">
        <v>406</v>
      </c>
      <c r="G1114" s="6" t="n">
        <f aca="false">IF(F1114&gt;0,(D1114-F1114)/DATEDIF(E1114,C1114,"d")*1000,"")</f>
        <v>280</v>
      </c>
    </row>
    <row r="1115" customFormat="false" ht="15" hidden="false" customHeight="false" outlineLevel="0" collapsed="false">
      <c r="A1115" s="3" t="n">
        <v>1081</v>
      </c>
      <c r="B1115" s="4" t="s">
        <v>117</v>
      </c>
      <c r="C1115" s="5" t="n">
        <v>43339</v>
      </c>
      <c r="D1115" s="3" t="n">
        <v>451</v>
      </c>
      <c r="E1115" s="5" t="n">
        <v>43188</v>
      </c>
      <c r="F1115" s="3" t="n">
        <v>309</v>
      </c>
      <c r="G1115" s="6" t="n">
        <f aca="false">IF(F1115&gt;0,(D1115-F1115)/DATEDIF(E1115,C1115,"d")*1000,"")</f>
        <v>940.397350993378</v>
      </c>
    </row>
    <row r="1116" customFormat="false" ht="15" hidden="false" customHeight="false" outlineLevel="0" collapsed="false">
      <c r="A1116" s="3" t="n">
        <v>3582</v>
      </c>
      <c r="B1116" s="4" t="s">
        <v>137</v>
      </c>
      <c r="C1116" s="5" t="n">
        <v>44553</v>
      </c>
      <c r="D1116" s="3" t="n">
        <v>460</v>
      </c>
      <c r="E1116" s="3"/>
      <c r="F1116" s="3"/>
      <c r="G1116" s="6" t="str">
        <f aca="false">IF(F1116&gt;0,(D1116-F1116)/DATEDIF(E1116,C1116,"d")*1000,"")</f>
        <v/>
      </c>
    </row>
    <row r="1117" customFormat="false" ht="15" hidden="false" customHeight="false" outlineLevel="0" collapsed="false">
      <c r="A1117" s="3" t="n">
        <v>1503</v>
      </c>
      <c r="B1117" s="4" t="s">
        <v>102</v>
      </c>
      <c r="C1117" s="5" t="n">
        <v>44517</v>
      </c>
      <c r="D1117" s="3" t="n">
        <v>402</v>
      </c>
      <c r="E1117" s="3"/>
      <c r="F1117" s="3"/>
      <c r="G1117" s="6" t="str">
        <f aca="false">IF(F1117&gt;0,(D1117-F1117)/DATEDIF(E1117,C1117,"d")*1000,"")</f>
        <v/>
      </c>
    </row>
    <row r="1118" customFormat="false" ht="15" hidden="false" customHeight="false" outlineLevel="0" collapsed="false">
      <c r="A1118" s="3" t="n">
        <v>2055</v>
      </c>
      <c r="B1118" s="4" t="s">
        <v>105</v>
      </c>
      <c r="C1118" s="5" t="n">
        <v>44170</v>
      </c>
      <c r="D1118" s="3" t="n">
        <v>470</v>
      </c>
      <c r="E1118" s="3"/>
      <c r="F1118" s="3"/>
      <c r="G1118" s="6" t="str">
        <f aca="false">IF(F1118&gt;0,(D1118-F1118)/DATEDIF(E1118,C1118,"d")*1000,"")</f>
        <v/>
      </c>
    </row>
    <row r="1119" customFormat="false" ht="15" hidden="false" customHeight="false" outlineLevel="0" collapsed="false">
      <c r="A1119" s="3" t="n">
        <v>810</v>
      </c>
      <c r="B1119" s="4" t="s">
        <v>135</v>
      </c>
      <c r="C1119" s="5" t="n">
        <v>44317</v>
      </c>
      <c r="D1119" s="3" t="n">
        <v>438</v>
      </c>
      <c r="E1119" s="3"/>
      <c r="F1119" s="3"/>
      <c r="G1119" s="6" t="str">
        <f aca="false">IF(F1119&gt;0,(D1119-F1119)/DATEDIF(E1119,C1119,"d")*1000,"")</f>
        <v/>
      </c>
    </row>
    <row r="1120" customFormat="false" ht="15" hidden="false" customHeight="false" outlineLevel="0" collapsed="false">
      <c r="A1120" s="3" t="n">
        <v>3285</v>
      </c>
      <c r="B1120" s="4" t="s">
        <v>96</v>
      </c>
      <c r="C1120" s="5" t="n">
        <v>43627</v>
      </c>
      <c r="D1120" s="3" t="n">
        <v>250</v>
      </c>
      <c r="E1120" s="3"/>
      <c r="F1120" s="3"/>
      <c r="G1120" s="6" t="str">
        <f aca="false">IF(F1120&gt;0,(D1120-F1120)/DATEDIF(E1120,C1120,"d")*1000,"")</f>
        <v/>
      </c>
    </row>
    <row r="1121" customFormat="false" ht="15" hidden="false" customHeight="false" outlineLevel="0" collapsed="false">
      <c r="A1121" s="3" t="n">
        <v>1024</v>
      </c>
      <c r="B1121" s="4" t="s">
        <v>131</v>
      </c>
      <c r="C1121" s="5" t="n">
        <v>43747</v>
      </c>
      <c r="D1121" s="3" t="n">
        <v>426</v>
      </c>
      <c r="E1121" s="5" t="n">
        <v>43733</v>
      </c>
      <c r="F1121" s="3" t="n">
        <v>439</v>
      </c>
      <c r="G1121" s="6" t="n">
        <f aca="false">IF(F1121&gt;0,(D1121-F1121)/DATEDIF(E1121,C1121,"d")*1000,"")</f>
        <v>-928.571428571429</v>
      </c>
    </row>
    <row r="1122" customFormat="false" ht="15" hidden="false" customHeight="false" outlineLevel="0" collapsed="false">
      <c r="A1122" s="3" t="n">
        <v>2881</v>
      </c>
      <c r="B1122" s="4" t="s">
        <v>137</v>
      </c>
      <c r="C1122" s="5" t="n">
        <v>44519</v>
      </c>
      <c r="D1122" s="3" t="n">
        <v>489</v>
      </c>
      <c r="E1122" s="3"/>
      <c r="F1122" s="3"/>
      <c r="G1122" s="6" t="str">
        <f aca="false">IF(F1122&gt;0,(D1122-F1122)/DATEDIF(E1122,C1122,"d")*1000,"")</f>
        <v/>
      </c>
    </row>
    <row r="1123" customFormat="false" ht="15" hidden="false" customHeight="false" outlineLevel="0" collapsed="false">
      <c r="A1123" s="3" t="n">
        <v>3814</v>
      </c>
      <c r="B1123" s="4" t="s">
        <v>135</v>
      </c>
      <c r="C1123" s="5" t="n">
        <v>44375</v>
      </c>
      <c r="D1123" s="3" t="n">
        <v>415</v>
      </c>
      <c r="E1123" s="3"/>
      <c r="F1123" s="3"/>
      <c r="G1123" s="6" t="str">
        <f aca="false">IF(F1123&gt;0,(D1123-F1123)/DATEDIF(E1123,C1123,"d")*1000,"")</f>
        <v/>
      </c>
    </row>
    <row r="1124" customFormat="false" ht="15" hidden="false" customHeight="false" outlineLevel="0" collapsed="false">
      <c r="A1124" s="3" t="n">
        <v>3442</v>
      </c>
      <c r="B1124" s="4" t="s">
        <v>111</v>
      </c>
      <c r="C1124" s="5" t="n">
        <v>44001</v>
      </c>
      <c r="D1124" s="3" t="n">
        <v>290</v>
      </c>
      <c r="E1124" s="3"/>
      <c r="F1124" s="3"/>
      <c r="G1124" s="6" t="str">
        <f aca="false">IF(F1124&gt;0,(D1124-F1124)/DATEDIF(E1124,C1124,"d")*1000,"")</f>
        <v/>
      </c>
    </row>
    <row r="1125" customFormat="false" ht="15" hidden="false" customHeight="false" outlineLevel="0" collapsed="false">
      <c r="A1125" s="3" t="n">
        <v>3319</v>
      </c>
      <c r="B1125" s="4" t="s">
        <v>129</v>
      </c>
      <c r="C1125" s="5" t="n">
        <v>43649</v>
      </c>
      <c r="D1125" s="3" t="n">
        <v>436</v>
      </c>
      <c r="E1125" s="5" t="n">
        <v>43608</v>
      </c>
      <c r="F1125" s="3" t="n">
        <v>426</v>
      </c>
      <c r="G1125" s="6" t="n">
        <f aca="false">IF(F1125&gt;0,(D1125-F1125)/DATEDIF(E1125,C1125,"d")*1000,"")</f>
        <v>243.90243902439</v>
      </c>
    </row>
    <row r="1126" customFormat="false" ht="15" hidden="false" customHeight="false" outlineLevel="0" collapsed="false">
      <c r="A1126" s="3" t="n">
        <v>142794</v>
      </c>
      <c r="B1126" s="4" t="s">
        <v>39</v>
      </c>
      <c r="C1126" s="5" t="n">
        <v>44173</v>
      </c>
      <c r="D1126" s="3" t="n">
        <v>648</v>
      </c>
      <c r="E1126" s="3"/>
      <c r="F1126" s="3"/>
      <c r="G1126" s="6" t="str">
        <f aca="false">IF(F1126&gt;0,(D1126-F1126)/DATEDIF(E1126,C1126,"d")*1000,"")</f>
        <v/>
      </c>
    </row>
    <row r="1127" customFormat="false" ht="15" hidden="false" customHeight="false" outlineLevel="0" collapsed="false">
      <c r="A1127" s="3" t="n">
        <v>196667</v>
      </c>
      <c r="B1127" s="4" t="s">
        <v>87</v>
      </c>
      <c r="C1127" s="5" t="n">
        <v>44518</v>
      </c>
      <c r="D1127" s="3" t="n">
        <v>380</v>
      </c>
      <c r="E1127" s="3"/>
      <c r="F1127" s="3"/>
      <c r="G1127" s="6" t="str">
        <f aca="false">IF(F1127&gt;0,(D1127-F1127)/DATEDIF(E1127,C1127,"d")*1000,"")</f>
        <v/>
      </c>
    </row>
    <row r="1128" customFormat="false" ht="15" hidden="false" customHeight="false" outlineLevel="0" collapsed="false">
      <c r="A1128" s="3" t="n">
        <v>2972</v>
      </c>
      <c r="B1128" s="4" t="s">
        <v>97</v>
      </c>
      <c r="C1128" s="5" t="n">
        <v>43243</v>
      </c>
      <c r="D1128" s="3" t="n">
        <v>452</v>
      </c>
      <c r="E1128" s="5" t="n">
        <v>43079</v>
      </c>
      <c r="F1128" s="3" t="n">
        <v>406</v>
      </c>
      <c r="G1128" s="6" t="n">
        <f aca="false">IF(F1128&gt;0,(D1128-F1128)/DATEDIF(E1128,C1128,"d")*1000,"")</f>
        <v>280.487804878049</v>
      </c>
    </row>
    <row r="1129" customFormat="false" ht="15" hidden="false" customHeight="false" outlineLevel="0" collapsed="false">
      <c r="A1129" s="3" t="n">
        <v>3129</v>
      </c>
      <c r="B1129" s="4" t="s">
        <v>137</v>
      </c>
      <c r="C1129" s="5" t="n">
        <v>44518</v>
      </c>
      <c r="D1129" s="3" t="n">
        <v>443</v>
      </c>
      <c r="E1129" s="3"/>
      <c r="F1129" s="3"/>
      <c r="G1129" s="6" t="str">
        <f aca="false">IF(F1129&gt;0,(D1129-F1129)/DATEDIF(E1129,C1129,"d")*1000,"")</f>
        <v/>
      </c>
    </row>
    <row r="1130" customFormat="false" ht="15" hidden="false" customHeight="false" outlineLevel="0" collapsed="false">
      <c r="A1130" s="3" t="n">
        <v>1040</v>
      </c>
      <c r="B1130" s="4" t="s">
        <v>130</v>
      </c>
      <c r="C1130" s="5" t="n">
        <v>43537</v>
      </c>
      <c r="D1130" s="3" t="n">
        <v>320</v>
      </c>
      <c r="E1130" s="3"/>
      <c r="F1130" s="3"/>
      <c r="G1130" s="6" t="str">
        <f aca="false">IF(F1130&gt;0,(D1130-F1130)/DATEDIF(E1130,C1130,"d")*1000,"")</f>
        <v/>
      </c>
    </row>
    <row r="1131" customFormat="false" ht="15" hidden="false" customHeight="false" outlineLevel="0" collapsed="false">
      <c r="A1131" s="3" t="n">
        <v>3624</v>
      </c>
      <c r="B1131" s="4" t="s">
        <v>99</v>
      </c>
      <c r="C1131" s="5" t="n">
        <v>43339</v>
      </c>
      <c r="D1131" s="3" t="n">
        <v>451</v>
      </c>
      <c r="E1131" s="5" t="n">
        <v>43188</v>
      </c>
      <c r="F1131" s="3" t="n">
        <v>336</v>
      </c>
      <c r="G1131" s="6" t="n">
        <f aca="false">IF(F1131&gt;0,(D1131-F1131)/DATEDIF(E1131,C1131,"d")*1000,"")</f>
        <v>761.58940397351</v>
      </c>
    </row>
    <row r="1132" customFormat="false" ht="15" hidden="false" customHeight="false" outlineLevel="0" collapsed="false">
      <c r="A1132" s="3" t="n">
        <v>29640000</v>
      </c>
      <c r="B1132" s="4" t="s">
        <v>137</v>
      </c>
      <c r="C1132" s="5" t="n">
        <v>43740</v>
      </c>
      <c r="D1132" s="3" t="n">
        <v>443</v>
      </c>
      <c r="E1132" s="3"/>
      <c r="F1132" s="3"/>
      <c r="G1132" s="6" t="str">
        <f aca="false">IF(F1132&gt;0,(D1132-F1132)/DATEDIF(E1132,C1132,"d")*1000,"")</f>
        <v/>
      </c>
    </row>
    <row r="1133" customFormat="false" ht="15" hidden="false" customHeight="false" outlineLevel="0" collapsed="false">
      <c r="A1133" s="3" t="n">
        <v>4267</v>
      </c>
      <c r="B1133" s="4" t="s">
        <v>140</v>
      </c>
      <c r="C1133" s="5" t="n">
        <v>44553</v>
      </c>
      <c r="D1133" s="3" t="n">
        <v>412</v>
      </c>
      <c r="E1133" s="3"/>
      <c r="F1133" s="3"/>
      <c r="G1133" s="6" t="str">
        <f aca="false">IF(F1133&gt;0,(D1133-F1133)/DATEDIF(E1133,C1133,"d")*1000,"")</f>
        <v/>
      </c>
    </row>
    <row r="1134" customFormat="false" ht="15" hidden="false" customHeight="false" outlineLevel="0" collapsed="false">
      <c r="A1134" s="3" t="n">
        <v>1172</v>
      </c>
      <c r="B1134" s="4" t="s">
        <v>137</v>
      </c>
      <c r="C1134" s="5" t="n">
        <v>44519</v>
      </c>
      <c r="D1134" s="3" t="n">
        <v>418</v>
      </c>
      <c r="E1134" s="3"/>
      <c r="F1134" s="3"/>
      <c r="G1134" s="6" t="str">
        <f aca="false">IF(F1134&gt;0,(D1134-F1134)/DATEDIF(E1134,C1134,"d")*1000,"")</f>
        <v/>
      </c>
    </row>
    <row r="1135" customFormat="false" ht="15" hidden="false" customHeight="false" outlineLevel="0" collapsed="false">
      <c r="A1135" s="3" t="n">
        <v>7110000</v>
      </c>
      <c r="B1135" s="4" t="s">
        <v>137</v>
      </c>
      <c r="C1135" s="5" t="n">
        <v>43741</v>
      </c>
      <c r="D1135" s="3" t="n">
        <v>442</v>
      </c>
      <c r="E1135" s="3"/>
      <c r="F1135" s="3"/>
      <c r="G1135" s="6" t="str">
        <f aca="false">IF(F1135&gt;0,(D1135-F1135)/DATEDIF(E1135,C1135,"d")*1000,"")</f>
        <v/>
      </c>
    </row>
    <row r="1136" customFormat="false" ht="15" hidden="false" customHeight="false" outlineLevel="0" collapsed="false">
      <c r="A1136" s="3" t="n">
        <v>1602</v>
      </c>
      <c r="B1136" s="4" t="s">
        <v>110</v>
      </c>
      <c r="C1136" s="5" t="n">
        <v>43243</v>
      </c>
      <c r="D1136" s="3" t="n">
        <v>499</v>
      </c>
      <c r="E1136" s="5" t="n">
        <v>42963</v>
      </c>
      <c r="F1136" s="3" t="n">
        <v>267</v>
      </c>
      <c r="G1136" s="6" t="n">
        <f aca="false">IF(F1136&gt;0,(D1136-F1136)/DATEDIF(E1136,C1136,"d")*1000,"")</f>
        <v>828.571428571429</v>
      </c>
    </row>
    <row r="1137" customFormat="false" ht="15" hidden="false" customHeight="false" outlineLevel="0" collapsed="false">
      <c r="A1137" s="3" t="n">
        <v>1149</v>
      </c>
      <c r="B1137" s="4" t="s">
        <v>97</v>
      </c>
      <c r="C1137" s="5" t="n">
        <v>43243</v>
      </c>
      <c r="D1137" s="3" t="n">
        <v>431</v>
      </c>
      <c r="E1137" s="5" t="n">
        <v>43188</v>
      </c>
      <c r="F1137" s="3" t="n">
        <v>419</v>
      </c>
      <c r="G1137" s="6" t="n">
        <f aca="false">IF(F1137&gt;0,(D1137-F1137)/DATEDIF(E1137,C1137,"d")*1000,"")</f>
        <v>218.181818181818</v>
      </c>
    </row>
    <row r="1138" customFormat="false" ht="15" hidden="false" customHeight="false" outlineLevel="0" collapsed="false">
      <c r="A1138" s="3" t="n">
        <v>1396</v>
      </c>
      <c r="B1138" s="4" t="s">
        <v>97</v>
      </c>
      <c r="C1138" s="5" t="n">
        <v>43243</v>
      </c>
      <c r="D1138" s="3" t="n">
        <v>453</v>
      </c>
      <c r="E1138" s="5" t="n">
        <v>43076</v>
      </c>
      <c r="F1138" s="3" t="n">
        <v>406</v>
      </c>
      <c r="G1138" s="6" t="n">
        <f aca="false">IF(F1138&gt;0,(D1138-F1138)/DATEDIF(E1138,C1138,"d")*1000,"")</f>
        <v>281.437125748503</v>
      </c>
    </row>
    <row r="1139" customFormat="false" ht="15" hidden="false" customHeight="false" outlineLevel="0" collapsed="false">
      <c r="A1139" s="3" t="n">
        <v>4184</v>
      </c>
      <c r="B1139" s="4" t="s">
        <v>97</v>
      </c>
      <c r="C1139" s="5" t="n">
        <v>43243</v>
      </c>
      <c r="D1139" s="3" t="n">
        <v>489</v>
      </c>
      <c r="E1139" s="5" t="n">
        <v>43067</v>
      </c>
      <c r="F1139" s="3" t="n">
        <v>426</v>
      </c>
      <c r="G1139" s="6" t="n">
        <f aca="false">IF(F1139&gt;0,(D1139-F1139)/DATEDIF(E1139,C1139,"d")*1000,"")</f>
        <v>357.954545454546</v>
      </c>
    </row>
    <row r="1140" customFormat="false" ht="15" hidden="false" customHeight="false" outlineLevel="0" collapsed="false">
      <c r="A1140" s="3" t="n">
        <v>6790000</v>
      </c>
      <c r="B1140" s="4" t="s">
        <v>134</v>
      </c>
      <c r="C1140" s="5" t="n">
        <v>43638</v>
      </c>
      <c r="D1140" s="3" t="n">
        <v>396</v>
      </c>
      <c r="E1140" s="3"/>
      <c r="F1140" s="3"/>
      <c r="G1140" s="6" t="str">
        <f aca="false">IF(F1140&gt;0,(D1140-F1140)/DATEDIF(E1140,C1140,"d")*1000,"")</f>
        <v/>
      </c>
    </row>
    <row r="1141" customFormat="false" ht="15" hidden="false" customHeight="false" outlineLevel="0" collapsed="false">
      <c r="A1141" s="3" t="n">
        <v>2246</v>
      </c>
      <c r="B1141" s="4" t="s">
        <v>97</v>
      </c>
      <c r="C1141" s="5" t="n">
        <v>43339</v>
      </c>
      <c r="D1141" s="3" t="n">
        <v>452</v>
      </c>
      <c r="E1141" s="5" t="n">
        <v>43188</v>
      </c>
      <c r="F1141" s="3" t="n">
        <v>326</v>
      </c>
      <c r="G1141" s="6" t="n">
        <f aca="false">IF(F1141&gt;0,(D1141-F1141)/DATEDIF(E1141,C1141,"d")*1000,"")</f>
        <v>834.437086092715</v>
      </c>
    </row>
    <row r="1142" customFormat="false" ht="15" hidden="false" customHeight="false" outlineLevel="0" collapsed="false">
      <c r="A1142" s="3" t="n">
        <v>29560000</v>
      </c>
      <c r="B1142" s="4" t="s">
        <v>134</v>
      </c>
      <c r="C1142" s="5" t="n">
        <v>43735</v>
      </c>
      <c r="D1142" s="3" t="n">
        <v>372</v>
      </c>
      <c r="E1142" s="3"/>
      <c r="F1142" s="3"/>
      <c r="G1142" s="6" t="str">
        <f aca="false">IF(F1142&gt;0,(D1142-F1142)/DATEDIF(E1142,C1142,"d")*1000,"")</f>
        <v/>
      </c>
    </row>
    <row r="1143" customFormat="false" ht="15" hidden="false" customHeight="false" outlineLevel="0" collapsed="false">
      <c r="A1143" s="3" t="n">
        <v>1842</v>
      </c>
      <c r="B1143" s="4" t="s">
        <v>144</v>
      </c>
      <c r="C1143" s="5" t="n">
        <v>44552</v>
      </c>
      <c r="D1143" s="3" t="n">
        <v>526</v>
      </c>
      <c r="E1143" s="3"/>
      <c r="F1143" s="3"/>
      <c r="G1143" s="6" t="str">
        <f aca="false">IF(F1143&gt;0,(D1143-F1143)/DATEDIF(E1143,C1143,"d")*1000,"")</f>
        <v/>
      </c>
    </row>
    <row r="1144" customFormat="false" ht="15" hidden="false" customHeight="false" outlineLevel="0" collapsed="false">
      <c r="A1144" s="3" t="n">
        <v>1347</v>
      </c>
      <c r="B1144" s="4" t="s">
        <v>137</v>
      </c>
      <c r="C1144" s="5" t="n">
        <v>44518</v>
      </c>
      <c r="D1144" s="3" t="n">
        <v>516</v>
      </c>
      <c r="E1144" s="3"/>
      <c r="F1144" s="3"/>
      <c r="G1144" s="6" t="str">
        <f aca="false">IF(F1144&gt;0,(D1144-F1144)/DATEDIF(E1144,C1144,"d")*1000,"")</f>
        <v/>
      </c>
    </row>
    <row r="1145" customFormat="false" ht="15" hidden="false" customHeight="false" outlineLevel="0" collapsed="false">
      <c r="A1145" s="3" t="n">
        <v>3459</v>
      </c>
      <c r="B1145" s="4" t="s">
        <v>97</v>
      </c>
      <c r="C1145" s="5" t="n">
        <v>43243</v>
      </c>
      <c r="D1145" s="3" t="n">
        <v>490</v>
      </c>
      <c r="E1145" s="5" t="n">
        <v>43071</v>
      </c>
      <c r="F1145" s="3" t="n">
        <v>426</v>
      </c>
      <c r="G1145" s="6" t="n">
        <f aca="false">IF(F1145&gt;0,(D1145-F1145)/DATEDIF(E1145,C1145,"d")*1000,"")</f>
        <v>372.093023255814</v>
      </c>
    </row>
    <row r="1146" customFormat="false" ht="15" hidden="false" customHeight="false" outlineLevel="0" collapsed="false">
      <c r="A1146" s="3" t="n">
        <v>4275</v>
      </c>
      <c r="B1146" s="4" t="s">
        <v>97</v>
      </c>
      <c r="C1146" s="5" t="n">
        <v>43243</v>
      </c>
      <c r="D1146" s="3" t="n">
        <v>498</v>
      </c>
      <c r="E1146" s="5" t="n">
        <v>43091</v>
      </c>
      <c r="F1146" s="3" t="n">
        <v>426</v>
      </c>
      <c r="G1146" s="6" t="n">
        <f aca="false">IF(F1146&gt;0,(D1146-F1146)/DATEDIF(E1146,C1146,"d")*1000,"")</f>
        <v>473.684210526316</v>
      </c>
    </row>
    <row r="1147" customFormat="false" ht="15" hidden="false" customHeight="false" outlineLevel="0" collapsed="false">
      <c r="A1147" s="3" t="n">
        <v>2659</v>
      </c>
      <c r="B1147" s="4" t="s">
        <v>79</v>
      </c>
      <c r="C1147" s="5" t="n">
        <v>43243</v>
      </c>
      <c r="D1147" s="3" t="n">
        <v>490</v>
      </c>
      <c r="E1147" s="5" t="n">
        <v>43101</v>
      </c>
      <c r="F1147" s="3" t="n">
        <v>426</v>
      </c>
      <c r="G1147" s="6" t="n">
        <f aca="false">IF(F1147&gt;0,(D1147-F1147)/DATEDIF(E1147,C1147,"d")*1000,"")</f>
        <v>450.704225352113</v>
      </c>
    </row>
    <row r="1148" customFormat="false" ht="15" hidden="false" customHeight="false" outlineLevel="0" collapsed="false">
      <c r="A1148" s="3" t="n">
        <v>4176</v>
      </c>
      <c r="B1148" s="4" t="s">
        <v>114</v>
      </c>
      <c r="C1148" s="5" t="n">
        <v>43298</v>
      </c>
      <c r="D1148" s="3" t="n">
        <v>451</v>
      </c>
      <c r="E1148" s="5" t="n">
        <v>43188</v>
      </c>
      <c r="F1148" s="3" t="n">
        <v>351</v>
      </c>
      <c r="G1148" s="6" t="n">
        <f aca="false">IF(F1148&gt;0,(D1148-F1148)/DATEDIF(E1148,C1148,"d")*1000,"")</f>
        <v>909.090909090909</v>
      </c>
    </row>
    <row r="1149" customFormat="false" ht="15" hidden="false" customHeight="false" outlineLevel="0" collapsed="false">
      <c r="A1149" s="3" t="n">
        <v>4093</v>
      </c>
      <c r="B1149" s="4" t="s">
        <v>114</v>
      </c>
      <c r="C1149" s="5" t="n">
        <v>43284</v>
      </c>
      <c r="D1149" s="3" t="n">
        <v>384</v>
      </c>
      <c r="E1149" s="5" t="n">
        <v>43100</v>
      </c>
      <c r="F1149" s="3" t="n">
        <v>406</v>
      </c>
      <c r="G1149" s="6" t="n">
        <f aca="false">IF(F1149&gt;0,(D1149-F1149)/DATEDIF(E1149,C1149,"d")*1000,"")</f>
        <v>-119.565217391304</v>
      </c>
    </row>
    <row r="1150" customFormat="false" ht="15" hidden="false" customHeight="false" outlineLevel="0" collapsed="false">
      <c r="A1150" s="3" t="n">
        <v>2212</v>
      </c>
      <c r="B1150" s="4" t="s">
        <v>131</v>
      </c>
      <c r="C1150" s="5" t="n">
        <v>43744</v>
      </c>
      <c r="D1150" s="3" t="n">
        <v>308</v>
      </c>
      <c r="E1150" s="3"/>
      <c r="F1150" s="3"/>
      <c r="G1150" s="6" t="str">
        <f aca="false">IF(F1150&gt;0,(D1150-F1150)/DATEDIF(E1150,C1150,"d")*1000,"")</f>
        <v/>
      </c>
    </row>
    <row r="1151" customFormat="false" ht="15" hidden="false" customHeight="false" outlineLevel="0" collapsed="false">
      <c r="A1151" s="3" t="n">
        <v>3061</v>
      </c>
      <c r="B1151" s="4" t="s">
        <v>99</v>
      </c>
      <c r="C1151" s="5" t="n">
        <v>43339</v>
      </c>
      <c r="D1151" s="3" t="n">
        <v>449</v>
      </c>
      <c r="E1151" s="5" t="n">
        <v>43188</v>
      </c>
      <c r="F1151" s="3" t="n">
        <v>319</v>
      </c>
      <c r="G1151" s="6" t="n">
        <f aca="false">IF(F1151&gt;0,(D1151-F1151)/DATEDIF(E1151,C1151,"d")*1000,"")</f>
        <v>860.927152317881</v>
      </c>
    </row>
    <row r="1152" customFormat="false" ht="15" hidden="false" customHeight="false" outlineLevel="0" collapsed="false">
      <c r="A1152" s="3" t="n">
        <v>4069</v>
      </c>
      <c r="B1152" s="4" t="s">
        <v>112</v>
      </c>
      <c r="C1152" s="5" t="n">
        <v>43942</v>
      </c>
      <c r="D1152" s="3" t="n">
        <v>370</v>
      </c>
      <c r="E1152" s="3"/>
      <c r="F1152" s="3"/>
      <c r="G1152" s="6" t="str">
        <f aca="false">IF(F1152&gt;0,(D1152-F1152)/DATEDIF(E1152,C1152,"d")*1000,"")</f>
        <v/>
      </c>
    </row>
    <row r="1153" customFormat="false" ht="15" hidden="false" customHeight="false" outlineLevel="0" collapsed="false">
      <c r="A1153" s="3" t="n">
        <v>802</v>
      </c>
      <c r="B1153" s="4" t="s">
        <v>102</v>
      </c>
      <c r="C1153" s="5" t="n">
        <v>44552</v>
      </c>
      <c r="D1153" s="3" t="n">
        <v>457</v>
      </c>
      <c r="E1153" s="3"/>
      <c r="F1153" s="3"/>
      <c r="G1153" s="6" t="str">
        <f aca="false">IF(F1153&gt;0,(D1153-F1153)/DATEDIF(E1153,C1153,"d")*1000,"")</f>
        <v/>
      </c>
    </row>
    <row r="1154" customFormat="false" ht="15" hidden="false" customHeight="false" outlineLevel="0" collapsed="false">
      <c r="A1154" s="3" t="n">
        <v>3111</v>
      </c>
      <c r="B1154" s="4" t="s">
        <v>79</v>
      </c>
      <c r="C1154" s="5" t="n">
        <v>43243</v>
      </c>
      <c r="D1154" s="3" t="n">
        <v>494</v>
      </c>
      <c r="E1154" s="5" t="n">
        <v>43095</v>
      </c>
      <c r="F1154" s="3" t="n">
        <v>426</v>
      </c>
      <c r="G1154" s="6" t="n">
        <f aca="false">IF(F1154&gt;0,(D1154-F1154)/DATEDIF(E1154,C1154,"d")*1000,"")</f>
        <v>459.45945945946</v>
      </c>
    </row>
    <row r="1155" customFormat="false" ht="15" hidden="false" customHeight="false" outlineLevel="0" collapsed="false">
      <c r="A1155" s="3" t="n">
        <v>7419</v>
      </c>
      <c r="B1155" s="4" t="s">
        <v>136</v>
      </c>
      <c r="C1155" s="5" t="n">
        <v>44092</v>
      </c>
      <c r="D1155" s="3" t="n">
        <v>420</v>
      </c>
      <c r="E1155" s="3"/>
      <c r="F1155" s="3"/>
      <c r="G1155" s="6" t="str">
        <f aca="false">IF(F1155&gt;0,(D1155-F1155)/DATEDIF(E1155,C1155,"d")*1000,"")</f>
        <v/>
      </c>
    </row>
    <row r="1156" customFormat="false" ht="15" hidden="false" customHeight="false" outlineLevel="0" collapsed="false">
      <c r="A1156" s="3" t="n">
        <v>9944</v>
      </c>
      <c r="B1156" s="4" t="s">
        <v>105</v>
      </c>
      <c r="C1156" s="5" t="n">
        <v>44529</v>
      </c>
      <c r="D1156" s="3" t="n">
        <v>362</v>
      </c>
      <c r="E1156" s="3"/>
      <c r="F1156" s="3"/>
      <c r="G1156" s="6" t="str">
        <f aca="false">IF(F1156&gt;0,(D1156-F1156)/DATEDIF(E1156,C1156,"d")*1000,"")</f>
        <v/>
      </c>
    </row>
    <row r="1157" customFormat="false" ht="15" hidden="false" customHeight="false" outlineLevel="0" collapsed="false">
      <c r="A1157" s="3" t="n">
        <v>6742</v>
      </c>
      <c r="B1157" s="4" t="s">
        <v>109</v>
      </c>
      <c r="C1157" s="5" t="n">
        <v>43747</v>
      </c>
      <c r="D1157" s="3" t="n">
        <v>373</v>
      </c>
      <c r="E1157" s="5" t="n">
        <v>43733</v>
      </c>
      <c r="F1157" s="3" t="n">
        <v>408</v>
      </c>
      <c r="G1157" s="6" t="n">
        <f aca="false">IF(F1157&gt;0,(D1157-F1157)/DATEDIF(E1157,C1157,"d")*1000,"")</f>
        <v>-2500</v>
      </c>
    </row>
    <row r="1158" customFormat="false" ht="15" hidden="false" customHeight="false" outlineLevel="0" collapsed="false">
      <c r="A1158" s="3" t="n">
        <v>1320554</v>
      </c>
      <c r="B1158" s="4" t="s">
        <v>71</v>
      </c>
      <c r="C1158" s="5" t="n">
        <v>44501</v>
      </c>
      <c r="D1158" s="3" t="n">
        <v>41</v>
      </c>
      <c r="E1158" s="3"/>
      <c r="F1158" s="3"/>
      <c r="G1158" s="6" t="str">
        <f aca="false">IF(F1158&gt;0,(D1158-F1158)/DATEDIF(E1158,C1158,"d")*1000,"")</f>
        <v/>
      </c>
    </row>
    <row r="1159" customFormat="false" ht="15" hidden="false" customHeight="false" outlineLevel="0" collapsed="false">
      <c r="A1159" s="3" t="n">
        <v>7799</v>
      </c>
      <c r="B1159" s="4" t="s">
        <v>146</v>
      </c>
      <c r="C1159" s="5" t="n">
        <v>43816</v>
      </c>
      <c r="D1159" s="3" t="n">
        <v>319</v>
      </c>
      <c r="E1159" s="3"/>
      <c r="F1159" s="3"/>
      <c r="G1159" s="6" t="str">
        <f aca="false">IF(F1159&gt;0,(D1159-F1159)/DATEDIF(E1159,C1159,"d")*1000,"")</f>
        <v/>
      </c>
    </row>
    <row r="1160" customFormat="false" ht="15" hidden="false" customHeight="false" outlineLevel="0" collapsed="false">
      <c r="A1160" s="3" t="n">
        <v>695775</v>
      </c>
      <c r="B1160" s="4" t="s">
        <v>43</v>
      </c>
      <c r="C1160" s="5" t="n">
        <v>44411</v>
      </c>
      <c r="D1160" s="3" t="n">
        <v>320</v>
      </c>
      <c r="E1160" s="5" t="n">
        <v>44400</v>
      </c>
      <c r="F1160" s="3" t="n">
        <v>384</v>
      </c>
      <c r="G1160" s="6" t="n">
        <f aca="false">IF(F1160&gt;0,(D1160-F1160)/DATEDIF(E1160,C1160,"d")*1000,"")</f>
        <v>-5818.18181818182</v>
      </c>
    </row>
    <row r="1161" customFormat="false" ht="15" hidden="false" customHeight="false" outlineLevel="0" collapsed="false">
      <c r="A1161" s="3" t="n">
        <v>8813</v>
      </c>
      <c r="B1161" s="4" t="s">
        <v>108</v>
      </c>
      <c r="C1161" s="5" t="n">
        <v>44517</v>
      </c>
      <c r="D1161" s="3" t="n">
        <v>439</v>
      </c>
      <c r="E1161" s="3"/>
      <c r="F1161" s="3"/>
      <c r="G1161" s="6" t="str">
        <f aca="false">IF(F1161&gt;0,(D1161-F1161)/DATEDIF(E1161,C1161,"d")*1000,"")</f>
        <v/>
      </c>
    </row>
    <row r="1162" customFormat="false" ht="15" hidden="false" customHeight="false" outlineLevel="0" collapsed="false">
      <c r="A1162" s="3" t="n">
        <v>7849</v>
      </c>
      <c r="B1162" s="4" t="s">
        <v>111</v>
      </c>
      <c r="C1162" s="5" t="n">
        <v>44343</v>
      </c>
      <c r="D1162" s="3" t="n">
        <v>395</v>
      </c>
      <c r="E1162" s="3"/>
      <c r="F1162" s="3"/>
      <c r="G1162" s="6" t="str">
        <f aca="false">IF(F1162&gt;0,(D1162-F1162)/DATEDIF(E1162,C1162,"d")*1000,"")</f>
        <v/>
      </c>
    </row>
    <row r="1163" customFormat="false" ht="15" hidden="false" customHeight="false" outlineLevel="0" collapsed="false">
      <c r="A1163" s="3" t="n">
        <v>9340</v>
      </c>
      <c r="B1163" s="4" t="s">
        <v>94</v>
      </c>
      <c r="C1163" s="5" t="n">
        <v>43649</v>
      </c>
      <c r="D1163" s="3" t="n">
        <v>476</v>
      </c>
      <c r="E1163" s="5" t="n">
        <v>43609</v>
      </c>
      <c r="F1163" s="3" t="n">
        <v>414</v>
      </c>
      <c r="G1163" s="6" t="n">
        <f aca="false">IF(F1163&gt;0,(D1163-F1163)/DATEDIF(E1163,C1163,"d")*1000,"")</f>
        <v>1550</v>
      </c>
    </row>
    <row r="1164" customFormat="false" ht="15" hidden="false" customHeight="false" outlineLevel="0" collapsed="false">
      <c r="A1164" s="3" t="n">
        <v>34766</v>
      </c>
      <c r="B1164" s="4" t="s">
        <v>14</v>
      </c>
      <c r="C1164" s="5" t="n">
        <v>44530</v>
      </c>
      <c r="D1164" s="3" t="n">
        <v>101</v>
      </c>
      <c r="E1164" s="5" t="n">
        <v>44510</v>
      </c>
      <c r="F1164" s="3" t="n">
        <v>104</v>
      </c>
      <c r="G1164" s="6" t="n">
        <f aca="false">IF(F1164&gt;0,(D1164-F1164)/DATEDIF(E1164,C1164,"d")*1000,"")</f>
        <v>-150</v>
      </c>
    </row>
    <row r="1165" customFormat="false" ht="15" hidden="false" customHeight="false" outlineLevel="0" collapsed="false">
      <c r="A1165" s="3" t="n">
        <v>12260</v>
      </c>
      <c r="B1165" s="4" t="s">
        <v>76</v>
      </c>
      <c r="C1165" s="5" t="n">
        <v>43420</v>
      </c>
      <c r="D1165" s="3" t="n">
        <v>381</v>
      </c>
      <c r="E1165" s="5" t="n">
        <v>43374</v>
      </c>
      <c r="F1165" s="3" t="n">
        <v>459</v>
      </c>
      <c r="G1165" s="6" t="n">
        <f aca="false">IF(F1165&gt;0,(D1165-F1165)/DATEDIF(E1165,C1165,"d")*1000,"")</f>
        <v>-1695.65217391304</v>
      </c>
    </row>
    <row r="1166" customFormat="false" ht="15" hidden="false" customHeight="false" outlineLevel="0" collapsed="false">
      <c r="A1166" s="3" t="n">
        <v>9589</v>
      </c>
      <c r="B1166" s="4" t="s">
        <v>39</v>
      </c>
      <c r="C1166" s="5" t="n">
        <v>43524</v>
      </c>
      <c r="D1166" s="3" t="n">
        <v>483</v>
      </c>
      <c r="E1166" s="5" t="n">
        <v>43494</v>
      </c>
      <c r="F1166" s="3" t="n">
        <v>455</v>
      </c>
      <c r="G1166" s="6" t="n">
        <f aca="false">IF(F1166&gt;0,(D1166-F1166)/DATEDIF(E1166,C1166,"d")*1000,"")</f>
        <v>933.333333333333</v>
      </c>
    </row>
    <row r="1167" customFormat="false" ht="15" hidden="false" customHeight="false" outlineLevel="0" collapsed="false">
      <c r="A1167" s="3" t="n">
        <v>9605</v>
      </c>
      <c r="B1167" s="4" t="s">
        <v>115</v>
      </c>
      <c r="C1167" s="5" t="n">
        <v>43342</v>
      </c>
      <c r="D1167" s="3" t="n">
        <v>470</v>
      </c>
      <c r="E1167" s="5" t="n">
        <v>43311</v>
      </c>
      <c r="F1167" s="3" t="n">
        <v>494</v>
      </c>
      <c r="G1167" s="6" t="n">
        <f aca="false">IF(F1167&gt;0,(D1167-F1167)/DATEDIF(E1167,C1167,"d")*1000,"")</f>
        <v>-774.193548387097</v>
      </c>
    </row>
    <row r="1168" customFormat="false" ht="15" hidden="false" customHeight="false" outlineLevel="0" collapsed="false">
      <c r="A1168" s="3" t="n">
        <v>9076</v>
      </c>
      <c r="B1168" s="4" t="s">
        <v>92</v>
      </c>
      <c r="C1168" s="5" t="n">
        <v>43314</v>
      </c>
      <c r="D1168" s="3" t="n">
        <v>465</v>
      </c>
      <c r="E1168" s="5" t="n">
        <v>43311</v>
      </c>
      <c r="F1168" s="3" t="n">
        <v>471</v>
      </c>
      <c r="G1168" s="6" t="n">
        <f aca="false">IF(F1168&gt;0,(D1168-F1168)/DATEDIF(E1168,C1168,"d")*1000,"")</f>
        <v>-2000</v>
      </c>
    </row>
    <row r="1169" customFormat="false" ht="15" hidden="false" customHeight="false" outlineLevel="0" collapsed="false">
      <c r="A1169" s="3" t="n">
        <v>12450</v>
      </c>
      <c r="B1169" s="4" t="s">
        <v>83</v>
      </c>
      <c r="C1169" s="5" t="n">
        <v>43579</v>
      </c>
      <c r="D1169" s="3" t="n">
        <v>520</v>
      </c>
      <c r="E1169" s="5" t="n">
        <v>43558</v>
      </c>
      <c r="F1169" s="3" t="n">
        <v>542</v>
      </c>
      <c r="G1169" s="6" t="n">
        <f aca="false">IF(F1169&gt;0,(D1169-F1169)/DATEDIF(E1169,C1169,"d")*1000,"")</f>
        <v>-1047.61904761905</v>
      </c>
    </row>
    <row r="1170" customFormat="false" ht="15" hidden="false" customHeight="false" outlineLevel="0" collapsed="false">
      <c r="A1170" s="3" t="n">
        <v>12237</v>
      </c>
      <c r="B1170" s="4" t="s">
        <v>83</v>
      </c>
      <c r="C1170" s="5" t="n">
        <v>43585</v>
      </c>
      <c r="D1170" s="3" t="n">
        <v>560</v>
      </c>
      <c r="E1170" s="5" t="n">
        <v>43558</v>
      </c>
      <c r="F1170" s="3" t="n">
        <v>597</v>
      </c>
      <c r="G1170" s="6" t="n">
        <f aca="false">IF(F1170&gt;0,(D1170-F1170)/DATEDIF(E1170,C1170,"d")*1000,"")</f>
        <v>-1370.37037037037</v>
      </c>
    </row>
    <row r="1171" customFormat="false" ht="15" hidden="false" customHeight="false" outlineLevel="0" collapsed="false">
      <c r="A1171" s="3" t="n">
        <v>12070</v>
      </c>
      <c r="B1171" s="4" t="s">
        <v>79</v>
      </c>
      <c r="C1171" s="5" t="n">
        <v>43579</v>
      </c>
      <c r="D1171" s="3" t="n">
        <v>537</v>
      </c>
      <c r="E1171" s="5" t="n">
        <v>43558</v>
      </c>
      <c r="F1171" s="3" t="n">
        <v>548</v>
      </c>
      <c r="G1171" s="6" t="n">
        <f aca="false">IF(F1171&gt;0,(D1171-F1171)/DATEDIF(E1171,C1171,"d")*1000,"")</f>
        <v>-523.809523809524</v>
      </c>
    </row>
    <row r="1172" customFormat="false" ht="15" hidden="false" customHeight="false" outlineLevel="0" collapsed="false">
      <c r="A1172" s="3" t="n">
        <v>1682</v>
      </c>
      <c r="B1172" s="4" t="s">
        <v>108</v>
      </c>
      <c r="C1172" s="5" t="n">
        <v>42873</v>
      </c>
      <c r="D1172" s="3" t="n">
        <v>96</v>
      </c>
      <c r="E1172" s="5" t="n">
        <v>42832</v>
      </c>
      <c r="F1172" s="3" t="n">
        <v>70</v>
      </c>
      <c r="G1172" s="6" t="n">
        <f aca="false">IF(F1172&gt;0,(D1172-F1172)/DATEDIF(E1172,C1172,"d")*1000,"")</f>
        <v>634.146341463415</v>
      </c>
    </row>
    <row r="1173" customFormat="false" ht="15" hidden="false" customHeight="false" outlineLevel="0" collapsed="false">
      <c r="A1173" s="3" t="n">
        <v>6817</v>
      </c>
      <c r="B1173" s="4" t="s">
        <v>83</v>
      </c>
      <c r="C1173" s="5" t="n">
        <v>43601</v>
      </c>
      <c r="D1173" s="3" t="n">
        <v>389</v>
      </c>
      <c r="E1173" s="5" t="n">
        <v>43591</v>
      </c>
      <c r="F1173" s="3" t="n">
        <v>413</v>
      </c>
      <c r="G1173" s="6" t="n">
        <f aca="false">IF(F1173&gt;0,(D1173-F1173)/DATEDIF(E1173,C1173,"d")*1000,"")</f>
        <v>-2400</v>
      </c>
    </row>
    <row r="1174" customFormat="false" ht="15" hidden="false" customHeight="false" outlineLevel="0" collapsed="false">
      <c r="A1174" s="3" t="n">
        <v>12644</v>
      </c>
      <c r="B1174" s="4" t="s">
        <v>97</v>
      </c>
      <c r="C1174" s="5" t="n">
        <v>43719</v>
      </c>
      <c r="D1174" s="3" t="n">
        <v>584</v>
      </c>
      <c r="E1174" s="5" t="n">
        <v>43711</v>
      </c>
      <c r="F1174" s="3" t="n">
        <v>570</v>
      </c>
      <c r="G1174" s="6" t="n">
        <f aca="false">IF(F1174&gt;0,(D1174-F1174)/DATEDIF(E1174,C1174,"d")*1000,"")</f>
        <v>1750</v>
      </c>
    </row>
    <row r="1175" customFormat="false" ht="15" hidden="false" customHeight="false" outlineLevel="0" collapsed="false">
      <c r="A1175" s="3" t="n">
        <v>12583</v>
      </c>
      <c r="B1175" s="4" t="s">
        <v>39</v>
      </c>
      <c r="C1175" s="5" t="n">
        <v>43517</v>
      </c>
      <c r="D1175" s="3" t="n">
        <v>518</v>
      </c>
      <c r="E1175" s="5" t="n">
        <v>43494</v>
      </c>
      <c r="F1175" s="3" t="n">
        <v>479</v>
      </c>
      <c r="G1175" s="6" t="n">
        <f aca="false">IF(F1175&gt;0,(D1175-F1175)/DATEDIF(E1175,C1175,"d")*1000,"")</f>
        <v>1695.65217391304</v>
      </c>
    </row>
    <row r="1176" customFormat="false" ht="15" hidden="false" customHeight="false" outlineLevel="0" collapsed="false">
      <c r="A1176" s="3" t="n">
        <v>12518</v>
      </c>
      <c r="B1176" s="4" t="s">
        <v>79</v>
      </c>
      <c r="C1176" s="5" t="n">
        <v>43572</v>
      </c>
      <c r="D1176" s="3" t="n">
        <v>420</v>
      </c>
      <c r="E1176" s="5" t="n">
        <v>43558</v>
      </c>
      <c r="F1176" s="3" t="n">
        <v>447</v>
      </c>
      <c r="G1176" s="6" t="n">
        <f aca="false">IF(F1176&gt;0,(D1176-F1176)/DATEDIF(E1176,C1176,"d")*1000,"")</f>
        <v>-1928.57142857143</v>
      </c>
    </row>
    <row r="1177" customFormat="false" ht="15" hidden="false" customHeight="false" outlineLevel="0" collapsed="false">
      <c r="A1177" s="3" t="n">
        <v>7930</v>
      </c>
      <c r="B1177" s="4" t="s">
        <v>109</v>
      </c>
      <c r="C1177" s="5" t="n">
        <v>43747</v>
      </c>
      <c r="D1177" s="3" t="n">
        <v>450</v>
      </c>
      <c r="E1177" s="5" t="n">
        <v>43733</v>
      </c>
      <c r="F1177" s="3" t="n">
        <v>467</v>
      </c>
      <c r="G1177" s="6" t="n">
        <f aca="false">IF(F1177&gt;0,(D1177-F1177)/DATEDIF(E1177,C1177,"d")*1000,"")</f>
        <v>-1214.28571428571</v>
      </c>
    </row>
    <row r="1178" customFormat="false" ht="15" hidden="false" customHeight="false" outlineLevel="0" collapsed="false">
      <c r="A1178" s="3" t="n">
        <v>7500</v>
      </c>
      <c r="B1178" s="4" t="s">
        <v>77</v>
      </c>
      <c r="C1178" s="5" t="n">
        <v>44317</v>
      </c>
      <c r="D1178" s="3" t="n">
        <v>420</v>
      </c>
      <c r="E1178" s="3"/>
      <c r="F1178" s="3"/>
      <c r="G1178" s="6" t="str">
        <f aca="false">IF(F1178&gt;0,(D1178-F1178)/DATEDIF(E1178,C1178,"d")*1000,"")</f>
        <v/>
      </c>
    </row>
    <row r="1179" customFormat="false" ht="15" hidden="false" customHeight="false" outlineLevel="0" collapsed="false">
      <c r="A1179" s="3" t="n">
        <v>8870</v>
      </c>
      <c r="B1179" s="4" t="s">
        <v>94</v>
      </c>
      <c r="C1179" s="5" t="n">
        <v>43747</v>
      </c>
      <c r="D1179" s="3" t="n">
        <v>366</v>
      </c>
      <c r="E1179" s="5" t="n">
        <v>43733</v>
      </c>
      <c r="F1179" s="3" t="n">
        <v>389</v>
      </c>
      <c r="G1179" s="6" t="n">
        <f aca="false">IF(F1179&gt;0,(D1179-F1179)/DATEDIF(E1179,C1179,"d")*1000,"")</f>
        <v>-1642.85714285714</v>
      </c>
    </row>
    <row r="1180" customFormat="false" ht="15" hidden="false" customHeight="false" outlineLevel="0" collapsed="false">
      <c r="A1180" s="3" t="n">
        <v>9548</v>
      </c>
      <c r="B1180" s="4" t="s">
        <v>97</v>
      </c>
      <c r="C1180" s="5" t="n">
        <v>43712</v>
      </c>
      <c r="D1180" s="3" t="n">
        <v>528</v>
      </c>
      <c r="E1180" s="5" t="n">
        <v>43711</v>
      </c>
      <c r="F1180" s="3" t="n">
        <v>528</v>
      </c>
      <c r="G1180" s="6" t="n">
        <f aca="false">IF(F1180&gt;0,(D1180-F1180)/DATEDIF(E1180,C1180,"d")*1000,"")</f>
        <v>0</v>
      </c>
    </row>
    <row r="1181" customFormat="false" ht="15" hidden="false" customHeight="false" outlineLevel="0" collapsed="false">
      <c r="A1181" s="3" t="n">
        <v>12765</v>
      </c>
      <c r="B1181" s="4" t="s">
        <v>79</v>
      </c>
      <c r="C1181" s="5" t="n">
        <v>43705</v>
      </c>
      <c r="D1181" s="3" t="n">
        <v>642</v>
      </c>
      <c r="E1181" s="5" t="n">
        <v>43675</v>
      </c>
      <c r="F1181" s="3" t="n">
        <v>562</v>
      </c>
      <c r="G1181" s="6" t="n">
        <f aca="false">IF(F1181&gt;0,(D1181-F1181)/DATEDIF(E1181,C1181,"d")*1000,"")</f>
        <v>2666.66666666667</v>
      </c>
    </row>
    <row r="1182" customFormat="false" ht="15" hidden="false" customHeight="false" outlineLevel="0" collapsed="false">
      <c r="A1182" s="3" t="n">
        <v>7468</v>
      </c>
      <c r="B1182" s="4" t="s">
        <v>97</v>
      </c>
      <c r="C1182" s="5" t="n">
        <v>43747</v>
      </c>
      <c r="D1182" s="3" t="n">
        <v>395</v>
      </c>
      <c r="E1182" s="5" t="n">
        <v>43733</v>
      </c>
      <c r="F1182" s="3" t="n">
        <v>356</v>
      </c>
      <c r="G1182" s="6" t="n">
        <f aca="false">IF(F1182&gt;0,(D1182-F1182)/DATEDIF(E1182,C1182,"d")*1000,"")</f>
        <v>2785.71428571429</v>
      </c>
    </row>
    <row r="1183" customFormat="false" ht="15" hidden="false" customHeight="false" outlineLevel="0" collapsed="false">
      <c r="A1183" s="3" t="n">
        <v>9449</v>
      </c>
      <c r="B1183" s="4" t="s">
        <v>75</v>
      </c>
      <c r="C1183" s="5" t="n">
        <v>43185</v>
      </c>
      <c r="D1183" s="3" t="n">
        <v>190</v>
      </c>
      <c r="E1183" s="5" t="n">
        <v>43160</v>
      </c>
      <c r="F1183" s="3" t="n">
        <v>188</v>
      </c>
      <c r="G1183" s="6" t="n">
        <f aca="false">IF(F1183&gt;0,(D1183-F1183)/DATEDIF(E1183,C1183,"d")*1000,"")</f>
        <v>80</v>
      </c>
    </row>
    <row r="1184" customFormat="false" ht="15" hidden="false" customHeight="false" outlineLevel="0" collapsed="false">
      <c r="A1184" s="3" t="n">
        <v>9951</v>
      </c>
      <c r="B1184" s="4" t="s">
        <v>79</v>
      </c>
      <c r="C1184" s="5" t="n">
        <v>43726</v>
      </c>
      <c r="D1184" s="3" t="n">
        <v>564</v>
      </c>
      <c r="E1184" s="5" t="n">
        <v>43711</v>
      </c>
      <c r="F1184" s="3" t="n">
        <v>584</v>
      </c>
      <c r="G1184" s="6" t="n">
        <f aca="false">IF(F1184&gt;0,(D1184-F1184)/DATEDIF(E1184,C1184,"d")*1000,"")</f>
        <v>-1333.33333333333</v>
      </c>
    </row>
    <row r="1185" customFormat="false" ht="15" hidden="false" customHeight="false" outlineLevel="0" collapsed="false">
      <c r="A1185" s="3" t="n">
        <v>12757</v>
      </c>
      <c r="B1185" s="4" t="s">
        <v>79</v>
      </c>
      <c r="C1185" s="5" t="n">
        <v>43712</v>
      </c>
      <c r="D1185" s="3" t="n">
        <v>626</v>
      </c>
      <c r="E1185" s="5" t="n">
        <v>43711</v>
      </c>
      <c r="F1185" s="3" t="n">
        <v>626</v>
      </c>
      <c r="G1185" s="6" t="n">
        <f aca="false">IF(F1185&gt;0,(D1185-F1185)/DATEDIF(E1185,C1185,"d")*1000,"")</f>
        <v>0</v>
      </c>
    </row>
    <row r="1186" customFormat="false" ht="15" hidden="false" customHeight="false" outlineLevel="0" collapsed="false">
      <c r="A1186" s="3" t="n">
        <v>9498</v>
      </c>
      <c r="B1186" s="4" t="s">
        <v>83</v>
      </c>
      <c r="C1186" s="5" t="n">
        <v>43677</v>
      </c>
      <c r="D1186" s="3" t="n">
        <v>628</v>
      </c>
      <c r="E1186" s="5" t="n">
        <v>43675</v>
      </c>
      <c r="F1186" s="3" t="n">
        <v>628</v>
      </c>
      <c r="G1186" s="6" t="n">
        <f aca="false">IF(F1186&gt;0,(D1186-F1186)/DATEDIF(E1186,C1186,"d")*1000,"")</f>
        <v>0</v>
      </c>
    </row>
    <row r="1187" customFormat="false" ht="15" hidden="false" customHeight="false" outlineLevel="0" collapsed="false">
      <c r="A1187" s="3" t="n">
        <v>7278</v>
      </c>
      <c r="B1187" s="4" t="s">
        <v>83</v>
      </c>
      <c r="C1187" s="5" t="n">
        <v>43586</v>
      </c>
      <c r="D1187" s="3" t="n">
        <v>472</v>
      </c>
      <c r="E1187" s="5" t="n">
        <v>43558</v>
      </c>
      <c r="F1187" s="3" t="n">
        <v>495</v>
      </c>
      <c r="G1187" s="6" t="n">
        <f aca="false">IF(F1187&gt;0,(D1187-F1187)/DATEDIF(E1187,C1187,"d")*1000,"")</f>
        <v>-821.428571428571</v>
      </c>
    </row>
    <row r="1188" customFormat="false" ht="15" hidden="false" customHeight="false" outlineLevel="0" collapsed="false">
      <c r="A1188" s="3" t="n">
        <v>7914</v>
      </c>
      <c r="B1188" s="4" t="s">
        <v>111</v>
      </c>
      <c r="C1188" s="5" t="n">
        <v>44375</v>
      </c>
      <c r="D1188" s="3" t="n">
        <v>296</v>
      </c>
      <c r="E1188" s="3"/>
      <c r="F1188" s="3"/>
      <c r="G1188" s="6" t="str">
        <f aca="false">IF(F1188&gt;0,(D1188-F1188)/DATEDIF(E1188,C1188,"d")*1000,"")</f>
        <v/>
      </c>
    </row>
    <row r="1189" customFormat="false" ht="15" hidden="false" customHeight="false" outlineLevel="0" collapsed="false">
      <c r="A1189" s="3" t="n">
        <v>9910</v>
      </c>
      <c r="B1189" s="4" t="s">
        <v>83</v>
      </c>
      <c r="C1189" s="5" t="n">
        <v>43677</v>
      </c>
      <c r="D1189" s="3" t="n">
        <v>598</v>
      </c>
      <c r="E1189" s="5" t="n">
        <v>43675</v>
      </c>
      <c r="F1189" s="3" t="n">
        <v>598</v>
      </c>
      <c r="G1189" s="6" t="n">
        <f aca="false">IF(F1189&gt;0,(D1189-F1189)/DATEDIF(E1189,C1189,"d")*1000,"")</f>
        <v>0</v>
      </c>
    </row>
    <row r="1190" customFormat="false" ht="15" hidden="false" customHeight="false" outlineLevel="0" collapsed="false">
      <c r="A1190" s="3" t="n">
        <v>9480</v>
      </c>
      <c r="B1190" s="4" t="s">
        <v>41</v>
      </c>
      <c r="C1190" s="5" t="n">
        <v>43470</v>
      </c>
      <c r="D1190" s="3" t="n">
        <v>546</v>
      </c>
      <c r="E1190" s="5" t="n">
        <v>43461</v>
      </c>
      <c r="F1190" s="3" t="n">
        <v>548</v>
      </c>
      <c r="G1190" s="6" t="n">
        <f aca="false">IF(F1190&gt;0,(D1190-F1190)/DATEDIF(E1190,C1190,"d")*1000,"")</f>
        <v>-222.222222222222</v>
      </c>
    </row>
    <row r="1191" customFormat="false" ht="15" hidden="false" customHeight="false" outlineLevel="0" collapsed="false">
      <c r="A1191" s="3" t="n">
        <v>8821</v>
      </c>
      <c r="B1191" s="4" t="s">
        <v>108</v>
      </c>
      <c r="C1191" s="5" t="n">
        <v>44559</v>
      </c>
      <c r="D1191" s="3" t="n">
        <v>546</v>
      </c>
      <c r="E1191" s="3"/>
      <c r="F1191" s="3"/>
      <c r="G1191" s="6" t="str">
        <f aca="false">IF(F1191&gt;0,(D1191-F1191)/DATEDIF(E1191,C1191,"d")*1000,"")</f>
        <v/>
      </c>
    </row>
    <row r="1192" customFormat="false" ht="15" hidden="false" customHeight="false" outlineLevel="0" collapsed="false">
      <c r="A1192" s="3" t="n">
        <v>9977</v>
      </c>
      <c r="B1192" s="4" t="s">
        <v>39</v>
      </c>
      <c r="C1192" s="5" t="n">
        <v>43509</v>
      </c>
      <c r="D1192" s="3" t="n">
        <v>550</v>
      </c>
      <c r="E1192" s="3"/>
      <c r="F1192" s="3"/>
      <c r="G1192" s="6" t="str">
        <f aca="false">IF(F1192&gt;0,(D1192-F1192)/DATEDIF(E1192,C1192,"d")*1000,"")</f>
        <v/>
      </c>
    </row>
    <row r="1193" customFormat="false" ht="15" hidden="false" customHeight="false" outlineLevel="0" collapsed="false">
      <c r="A1193" s="3" t="n">
        <v>7211</v>
      </c>
      <c r="B1193" s="4" t="s">
        <v>108</v>
      </c>
      <c r="C1193" s="5" t="n">
        <v>44559</v>
      </c>
      <c r="D1193" s="3" t="n">
        <v>516</v>
      </c>
      <c r="E1193" s="3"/>
      <c r="F1193" s="3"/>
      <c r="G1193" s="6" t="str">
        <f aca="false">IF(F1193&gt;0,(D1193-F1193)/DATEDIF(E1193,C1193,"d")*1000,"")</f>
        <v/>
      </c>
    </row>
    <row r="1194" customFormat="false" ht="15" hidden="false" customHeight="false" outlineLevel="0" collapsed="false">
      <c r="A1194" s="3" t="n">
        <v>12484</v>
      </c>
      <c r="B1194" s="4" t="s">
        <v>39</v>
      </c>
      <c r="C1194" s="5" t="n">
        <v>43510</v>
      </c>
      <c r="D1194" s="3" t="n">
        <v>516</v>
      </c>
      <c r="E1194" s="5" t="n">
        <v>43494</v>
      </c>
      <c r="F1194" s="3" t="n">
        <v>494</v>
      </c>
      <c r="G1194" s="6" t="n">
        <f aca="false">IF(F1194&gt;0,(D1194-F1194)/DATEDIF(E1194,C1194,"d")*1000,"")</f>
        <v>1375</v>
      </c>
    </row>
    <row r="1195" customFormat="false" ht="15" hidden="false" customHeight="false" outlineLevel="0" collapsed="false">
      <c r="A1195" s="3" t="n">
        <v>1695</v>
      </c>
      <c r="B1195" s="4" t="s">
        <v>108</v>
      </c>
      <c r="C1195" s="5" t="n">
        <v>42832</v>
      </c>
      <c r="D1195" s="3" t="n">
        <v>113</v>
      </c>
      <c r="E1195" s="5" t="n">
        <v>42704</v>
      </c>
      <c r="F1195" s="3" t="n">
        <v>25</v>
      </c>
      <c r="G1195" s="6" t="n">
        <f aca="false">IF(F1195&gt;0,(D1195-F1195)/DATEDIF(E1195,C1195,"d")*1000,"")</f>
        <v>687.5</v>
      </c>
    </row>
    <row r="1196" customFormat="false" ht="15" hidden="false" customHeight="false" outlineLevel="0" collapsed="false">
      <c r="A1196" s="3" t="n">
        <v>8516</v>
      </c>
      <c r="B1196" s="4" t="s">
        <v>114</v>
      </c>
      <c r="C1196" s="5" t="n">
        <v>43649</v>
      </c>
      <c r="D1196" s="3" t="n">
        <v>370</v>
      </c>
      <c r="E1196" s="5" t="n">
        <v>43607</v>
      </c>
      <c r="F1196" s="3" t="n">
        <v>381</v>
      </c>
      <c r="G1196" s="6" t="n">
        <f aca="false">IF(F1196&gt;0,(D1196-F1196)/DATEDIF(E1196,C1196,"d")*1000,"")</f>
        <v>-261.904761904762</v>
      </c>
    </row>
    <row r="1197" customFormat="false" ht="15" hidden="false" customHeight="false" outlineLevel="0" collapsed="false">
      <c r="A1197" s="3" t="n">
        <v>7633</v>
      </c>
      <c r="B1197" s="4" t="s">
        <v>114</v>
      </c>
      <c r="C1197" s="5" t="n">
        <v>43649</v>
      </c>
      <c r="D1197" s="3" t="n">
        <v>423</v>
      </c>
      <c r="E1197" s="5" t="n">
        <v>43609</v>
      </c>
      <c r="F1197" s="3" t="n">
        <v>398</v>
      </c>
      <c r="G1197" s="6" t="n">
        <f aca="false">IF(F1197&gt;0,(D1197-F1197)/DATEDIF(E1197,C1197,"d")*1000,"")</f>
        <v>625</v>
      </c>
    </row>
    <row r="1198" customFormat="false" ht="15" hidden="false" customHeight="false" outlineLevel="0" collapsed="false">
      <c r="A1198" s="3" t="n">
        <v>18574</v>
      </c>
      <c r="B1198" s="4" t="s">
        <v>78</v>
      </c>
      <c r="C1198" s="5" t="n">
        <v>44103</v>
      </c>
      <c r="D1198" s="3" t="n">
        <v>41</v>
      </c>
      <c r="E1198" s="5" t="n">
        <v>44062</v>
      </c>
      <c r="F1198" s="3" t="n">
        <v>41</v>
      </c>
      <c r="G1198" s="6" t="n">
        <f aca="false">IF(F1198&gt;0,(D1198-F1198)/DATEDIF(E1198,C1198,"d")*1000,"")</f>
        <v>0</v>
      </c>
    </row>
    <row r="1199" customFormat="false" ht="15" hidden="false" customHeight="false" outlineLevel="0" collapsed="false">
      <c r="A1199" s="3" t="n">
        <v>9837</v>
      </c>
      <c r="B1199" s="4" t="s">
        <v>39</v>
      </c>
      <c r="C1199" s="5" t="n">
        <v>43517</v>
      </c>
      <c r="D1199" s="3" t="n">
        <v>502</v>
      </c>
      <c r="E1199" s="5" t="n">
        <v>43494</v>
      </c>
      <c r="F1199" s="3" t="n">
        <v>484</v>
      </c>
      <c r="G1199" s="6" t="n">
        <f aca="false">IF(F1199&gt;0,(D1199-F1199)/DATEDIF(E1199,C1199,"d")*1000,"")</f>
        <v>782.608695652174</v>
      </c>
    </row>
    <row r="1200" customFormat="false" ht="15" hidden="false" customHeight="false" outlineLevel="0" collapsed="false">
      <c r="A1200" s="3" t="n">
        <v>12047</v>
      </c>
      <c r="B1200" s="4" t="s">
        <v>39</v>
      </c>
      <c r="C1200" s="5" t="n">
        <v>43517</v>
      </c>
      <c r="D1200" s="3" t="n">
        <v>498</v>
      </c>
      <c r="E1200" s="5" t="n">
        <v>43494</v>
      </c>
      <c r="F1200" s="3" t="n">
        <v>491</v>
      </c>
      <c r="G1200" s="6" t="n">
        <f aca="false">IF(F1200&gt;0,(D1200-F1200)/DATEDIF(E1200,C1200,"d")*1000,"")</f>
        <v>304.347826086957</v>
      </c>
    </row>
    <row r="1201" customFormat="false" ht="15" hidden="false" customHeight="false" outlineLevel="0" collapsed="false">
      <c r="A1201" s="3" t="n">
        <v>7013</v>
      </c>
      <c r="B1201" s="4" t="s">
        <v>117</v>
      </c>
      <c r="C1201" s="5" t="n">
        <v>43704</v>
      </c>
      <c r="D1201" s="3" t="n">
        <v>447</v>
      </c>
      <c r="E1201" s="5" t="n">
        <v>43339</v>
      </c>
      <c r="F1201" s="3" t="n">
        <v>447</v>
      </c>
      <c r="G1201" s="6" t="n">
        <f aca="false">IF(F1201&gt;0,(D1201-F1201)/DATEDIF(E1201,C1201,"d")*1000,"")</f>
        <v>0</v>
      </c>
    </row>
    <row r="1202" customFormat="false" ht="15" hidden="false" customHeight="false" outlineLevel="0" collapsed="false">
      <c r="A1202" s="3" t="n">
        <v>12245</v>
      </c>
      <c r="B1202" s="4" t="s">
        <v>110</v>
      </c>
      <c r="C1202" s="5" t="n">
        <v>43211</v>
      </c>
      <c r="D1202" s="3" t="n">
        <v>448</v>
      </c>
      <c r="E1202" s="5" t="n">
        <v>43160</v>
      </c>
      <c r="F1202" s="3" t="n">
        <v>344</v>
      </c>
      <c r="G1202" s="6" t="n">
        <f aca="false">IF(F1202&gt;0,(D1202-F1202)/DATEDIF(E1202,C1202,"d")*1000,"")</f>
        <v>2039.21568627451</v>
      </c>
    </row>
    <row r="1203" customFormat="false" ht="15" hidden="false" customHeight="false" outlineLevel="0" collapsed="false">
      <c r="A1203" s="3" t="n">
        <v>12351</v>
      </c>
      <c r="B1203" s="4" t="s">
        <v>115</v>
      </c>
      <c r="C1203" s="5" t="n">
        <v>43355</v>
      </c>
      <c r="D1203" s="3" t="n">
        <v>446</v>
      </c>
      <c r="E1203" s="5" t="n">
        <v>43311</v>
      </c>
      <c r="F1203" s="3" t="n">
        <v>462</v>
      </c>
      <c r="G1203" s="6" t="n">
        <f aca="false">IF(F1203&gt;0,(D1203-F1203)/DATEDIF(E1203,C1203,"d")*1000,"")</f>
        <v>-363.636363636364</v>
      </c>
    </row>
    <row r="1204" customFormat="false" ht="15" hidden="false" customHeight="false" outlineLevel="0" collapsed="false">
      <c r="A1204" s="3" t="n">
        <v>12328</v>
      </c>
      <c r="B1204" s="4" t="s">
        <v>79</v>
      </c>
      <c r="C1204" s="5" t="n">
        <v>43572</v>
      </c>
      <c r="D1204" s="3" t="n">
        <v>465</v>
      </c>
      <c r="E1204" s="5" t="n">
        <v>43558</v>
      </c>
      <c r="F1204" s="3" t="n">
        <v>534</v>
      </c>
      <c r="G1204" s="6" t="n">
        <f aca="false">IF(F1204&gt;0,(D1204-F1204)/DATEDIF(E1204,C1204,"d")*1000,"")</f>
        <v>-4928.57142857143</v>
      </c>
    </row>
    <row r="1205" customFormat="false" ht="15" hidden="false" customHeight="false" outlineLevel="0" collapsed="false">
      <c r="A1205" s="3" t="n">
        <v>8979</v>
      </c>
      <c r="B1205" s="4" t="s">
        <v>83</v>
      </c>
      <c r="C1205" s="5" t="n">
        <v>43550</v>
      </c>
      <c r="D1205" s="3" t="n">
        <v>552</v>
      </c>
      <c r="E1205" s="5" t="n">
        <v>43524</v>
      </c>
      <c r="F1205" s="3" t="n">
        <v>530</v>
      </c>
      <c r="G1205" s="6" t="n">
        <f aca="false">IF(F1205&gt;0,(D1205-F1205)/DATEDIF(E1205,C1205,"d")*1000,"")</f>
        <v>846.153846153846</v>
      </c>
    </row>
    <row r="1206" customFormat="false" ht="15" hidden="false" customHeight="false" outlineLevel="0" collapsed="false">
      <c r="A1206" s="3" t="n">
        <v>9472</v>
      </c>
      <c r="B1206" s="4" t="s">
        <v>83</v>
      </c>
      <c r="C1206" s="5" t="n">
        <v>43585</v>
      </c>
      <c r="D1206" s="3" t="n">
        <v>458</v>
      </c>
      <c r="E1206" s="5" t="n">
        <v>43558</v>
      </c>
      <c r="F1206" s="3" t="n">
        <v>463</v>
      </c>
      <c r="G1206" s="6" t="n">
        <f aca="false">IF(F1206&gt;0,(D1206-F1206)/DATEDIF(E1206,C1206,"d")*1000,"")</f>
        <v>-185.185185185185</v>
      </c>
    </row>
    <row r="1207" customFormat="false" ht="15" hidden="false" customHeight="false" outlineLevel="0" collapsed="false">
      <c r="A1207" s="3" t="n">
        <v>697508</v>
      </c>
      <c r="B1207" s="4" t="s">
        <v>66</v>
      </c>
      <c r="C1207" s="5" t="n">
        <v>44294</v>
      </c>
      <c r="D1207" s="3" t="n">
        <v>493</v>
      </c>
      <c r="E1207" s="5" t="n">
        <v>44279</v>
      </c>
      <c r="F1207" s="3" t="n">
        <v>515</v>
      </c>
      <c r="G1207" s="6" t="n">
        <f aca="false">IF(F1207&gt;0,(D1207-F1207)/DATEDIF(E1207,C1207,"d")*1000,"")</f>
        <v>-1466.66666666667</v>
      </c>
    </row>
    <row r="1208" customFormat="false" ht="15" hidden="false" customHeight="false" outlineLevel="0" collapsed="false">
      <c r="A1208" s="3" t="n">
        <v>9738</v>
      </c>
      <c r="B1208" s="4" t="s">
        <v>146</v>
      </c>
      <c r="C1208" s="5" t="n">
        <v>43878</v>
      </c>
      <c r="D1208" s="3" t="n">
        <v>311</v>
      </c>
      <c r="E1208" s="5" t="n">
        <v>43847</v>
      </c>
      <c r="F1208" s="3" t="n">
        <v>311</v>
      </c>
      <c r="G1208" s="6" t="n">
        <f aca="false">IF(F1208&gt;0,(D1208-F1208)/DATEDIF(E1208,C1208,"d")*1000,"")</f>
        <v>0</v>
      </c>
    </row>
    <row r="1209" customFormat="false" ht="15" hidden="false" customHeight="false" outlineLevel="0" collapsed="false">
      <c r="A1209" s="3" t="n">
        <v>7096</v>
      </c>
      <c r="B1209" s="4" t="s">
        <v>99</v>
      </c>
      <c r="C1209" s="5" t="n">
        <v>43747</v>
      </c>
      <c r="D1209" s="3" t="n">
        <v>397</v>
      </c>
      <c r="E1209" s="5" t="n">
        <v>43733</v>
      </c>
      <c r="F1209" s="3" t="n">
        <v>429</v>
      </c>
      <c r="G1209" s="6" t="n">
        <f aca="false">IF(F1209&gt;0,(D1209-F1209)/DATEDIF(E1209,C1209,"d")*1000,"")</f>
        <v>-2285.71428571429</v>
      </c>
    </row>
    <row r="1210" customFormat="false" ht="15" hidden="false" customHeight="false" outlineLevel="0" collapsed="false">
      <c r="A1210" s="3" t="n">
        <v>9183</v>
      </c>
      <c r="B1210" s="4" t="s">
        <v>118</v>
      </c>
      <c r="C1210" s="5" t="n">
        <v>44523</v>
      </c>
      <c r="D1210" s="3" t="n">
        <v>554</v>
      </c>
      <c r="E1210" s="5" t="n">
        <v>44517</v>
      </c>
      <c r="F1210" s="3" t="n">
        <v>554</v>
      </c>
      <c r="G1210" s="6" t="n">
        <f aca="false">IF(F1210&gt;0,(D1210-F1210)/DATEDIF(E1210,C1210,"d")*1000,"")</f>
        <v>0</v>
      </c>
    </row>
    <row r="1211" customFormat="false" ht="15" hidden="false" customHeight="false" outlineLevel="0" collapsed="false">
      <c r="A1211" s="3" t="n">
        <v>15451</v>
      </c>
      <c r="B1211" s="4" t="s">
        <v>41</v>
      </c>
      <c r="C1211" s="5" t="n">
        <v>44256</v>
      </c>
      <c r="D1211" s="3" t="n">
        <v>786</v>
      </c>
      <c r="E1211" s="5" t="n">
        <v>44238</v>
      </c>
      <c r="F1211" s="3" t="n">
        <v>786</v>
      </c>
      <c r="G1211" s="6" t="n">
        <f aca="false">IF(F1211&gt;0,(D1211-F1211)/DATEDIF(E1211,C1211,"d")*1000,"")</f>
        <v>0</v>
      </c>
    </row>
    <row r="1212" customFormat="false" ht="15" hidden="false" customHeight="false" outlineLevel="0" collapsed="false">
      <c r="A1212" s="3" t="n">
        <v>4242</v>
      </c>
      <c r="B1212" s="4" t="s">
        <v>120</v>
      </c>
      <c r="C1212" s="5" t="n">
        <v>44553</v>
      </c>
      <c r="D1212" s="3" t="n">
        <v>528</v>
      </c>
      <c r="E1212" s="3"/>
      <c r="F1212" s="3"/>
      <c r="G1212" s="6" t="str">
        <f aca="false">IF(F1212&gt;0,(D1212-F1212)/DATEDIF(E1212,C1212,"d")*1000,"")</f>
        <v/>
      </c>
    </row>
    <row r="1213" customFormat="false" ht="15" hidden="false" customHeight="false" outlineLevel="0" collapsed="false">
      <c r="A1213" s="3" t="n">
        <v>9852</v>
      </c>
      <c r="B1213" s="4" t="s">
        <v>120</v>
      </c>
      <c r="C1213" s="5" t="n">
        <v>44559</v>
      </c>
      <c r="D1213" s="3" t="n">
        <v>476</v>
      </c>
      <c r="E1213" s="3"/>
      <c r="F1213" s="3"/>
      <c r="G1213" s="6" t="str">
        <f aca="false">IF(F1213&gt;0,(D1213-F1213)/DATEDIF(E1213,C1213,"d")*1000,"")</f>
        <v/>
      </c>
    </row>
    <row r="1214" customFormat="false" ht="15" hidden="false" customHeight="false" outlineLevel="0" collapsed="false">
      <c r="A1214" s="3" t="n">
        <v>12427</v>
      </c>
      <c r="B1214" s="4" t="s">
        <v>39</v>
      </c>
      <c r="C1214" s="5" t="n">
        <v>43635</v>
      </c>
      <c r="D1214" s="3" t="n">
        <v>714</v>
      </c>
      <c r="E1214" s="5" t="n">
        <v>43623</v>
      </c>
      <c r="F1214" s="3" t="n">
        <v>694</v>
      </c>
      <c r="G1214" s="6" t="n">
        <f aca="false">IF(F1214&gt;0,(D1214-F1214)/DATEDIF(E1214,C1214,"d")*1000,"")</f>
        <v>1666.66666666667</v>
      </c>
    </row>
    <row r="1215" customFormat="false" ht="15" hidden="false" customHeight="false" outlineLevel="0" collapsed="false">
      <c r="A1215" s="3" t="n">
        <v>8128</v>
      </c>
      <c r="B1215" s="4" t="s">
        <v>120</v>
      </c>
      <c r="C1215" s="5" t="n">
        <v>44519</v>
      </c>
      <c r="D1215" s="3" t="n">
        <v>400</v>
      </c>
      <c r="E1215" s="3"/>
      <c r="F1215" s="3"/>
      <c r="G1215" s="6" t="str">
        <f aca="false">IF(F1215&gt;0,(D1215-F1215)/DATEDIF(E1215,C1215,"d")*1000,"")</f>
        <v/>
      </c>
    </row>
    <row r="1216" customFormat="false" ht="15" hidden="false" customHeight="false" outlineLevel="0" collapsed="false">
      <c r="A1216" s="3" t="n">
        <v>8326</v>
      </c>
      <c r="B1216" s="4" t="s">
        <v>97</v>
      </c>
      <c r="C1216" s="5" t="n">
        <v>43747</v>
      </c>
      <c r="D1216" s="3" t="n">
        <v>416</v>
      </c>
      <c r="E1216" s="5" t="n">
        <v>43733</v>
      </c>
      <c r="F1216" s="3" t="n">
        <v>451</v>
      </c>
      <c r="G1216" s="6" t="n">
        <f aca="false">IF(F1216&gt;0,(D1216-F1216)/DATEDIF(E1216,C1216,"d")*1000,"")</f>
        <v>-2500</v>
      </c>
    </row>
    <row r="1217" customFormat="false" ht="15" hidden="false" customHeight="false" outlineLevel="0" collapsed="false">
      <c r="A1217" s="3" t="n">
        <v>12963</v>
      </c>
      <c r="B1217" s="4" t="s">
        <v>79</v>
      </c>
      <c r="C1217" s="5" t="n">
        <v>43719</v>
      </c>
      <c r="D1217" s="3" t="n">
        <v>612</v>
      </c>
      <c r="E1217" s="5" t="n">
        <v>43711</v>
      </c>
      <c r="F1217" s="3" t="n">
        <v>606</v>
      </c>
      <c r="G1217" s="6" t="n">
        <f aca="false">IF(F1217&gt;0,(D1217-F1217)/DATEDIF(E1217,C1217,"d")*1000,"")</f>
        <v>750</v>
      </c>
    </row>
    <row r="1218" customFormat="false" ht="15" hidden="false" customHeight="false" outlineLevel="0" collapsed="false">
      <c r="A1218" s="3" t="n">
        <v>8284</v>
      </c>
      <c r="B1218" s="4" t="s">
        <v>109</v>
      </c>
      <c r="C1218" s="5" t="n">
        <v>43889</v>
      </c>
      <c r="D1218" s="3" t="n">
        <v>280</v>
      </c>
      <c r="E1218" s="5" t="n">
        <v>43732</v>
      </c>
      <c r="F1218" s="3" t="n">
        <v>425</v>
      </c>
      <c r="G1218" s="6" t="n">
        <f aca="false">IF(F1218&gt;0,(D1218-F1218)/DATEDIF(E1218,C1218,"d")*1000,"")</f>
        <v>-923.566878980892</v>
      </c>
    </row>
    <row r="1219" customFormat="false" ht="15" hidden="false" customHeight="false" outlineLevel="0" collapsed="false">
      <c r="A1219" s="3" t="n">
        <v>7732</v>
      </c>
      <c r="B1219" s="4" t="s">
        <v>96</v>
      </c>
      <c r="C1219" s="5" t="n">
        <v>44091</v>
      </c>
      <c r="D1219" s="3" t="n">
        <v>361</v>
      </c>
      <c r="E1219" s="3"/>
      <c r="F1219" s="3"/>
      <c r="G1219" s="6" t="str">
        <f aca="false">IF(F1219&gt;0,(D1219-F1219)/DATEDIF(E1219,C1219,"d")*1000,"")</f>
        <v/>
      </c>
    </row>
    <row r="1220" customFormat="false" ht="15" hidden="false" customHeight="false" outlineLevel="0" collapsed="false">
      <c r="A1220" s="3" t="n">
        <v>8938</v>
      </c>
      <c r="B1220" s="4" t="s">
        <v>114</v>
      </c>
      <c r="C1220" s="5" t="n">
        <v>43649</v>
      </c>
      <c r="D1220" s="3" t="n">
        <v>356</v>
      </c>
      <c r="E1220" s="5" t="n">
        <v>43638</v>
      </c>
      <c r="F1220" s="3" t="n">
        <v>356</v>
      </c>
      <c r="G1220" s="6" t="n">
        <f aca="false">IF(F1220&gt;0,(D1220-F1220)/DATEDIF(E1220,C1220,"d")*1000,"")</f>
        <v>0</v>
      </c>
    </row>
    <row r="1221" customFormat="false" ht="15" hidden="false" customHeight="false" outlineLevel="0" collapsed="false">
      <c r="A1221" s="3" t="n">
        <v>131490</v>
      </c>
      <c r="B1221" s="4" t="s">
        <v>113</v>
      </c>
      <c r="C1221" s="5" t="n">
        <v>44399</v>
      </c>
      <c r="D1221" s="3" t="n">
        <v>884</v>
      </c>
      <c r="E1221" s="3"/>
      <c r="F1221" s="3"/>
      <c r="G1221" s="6" t="str">
        <f aca="false">IF(F1221&gt;0,(D1221-F1221)/DATEDIF(E1221,C1221,"d")*1000,"")</f>
        <v/>
      </c>
    </row>
    <row r="1222" customFormat="false" ht="15" hidden="false" customHeight="false" outlineLevel="0" collapsed="false">
      <c r="A1222" s="3" t="n">
        <v>12740</v>
      </c>
      <c r="B1222" s="4" t="s">
        <v>79</v>
      </c>
      <c r="C1222" s="5" t="n">
        <v>43600</v>
      </c>
      <c r="D1222" s="3" t="n">
        <v>606</v>
      </c>
      <c r="E1222" s="5" t="n">
        <v>43591</v>
      </c>
      <c r="F1222" s="3" t="n">
        <v>624</v>
      </c>
      <c r="G1222" s="6" t="n">
        <f aca="false">IF(F1222&gt;0,(D1222-F1222)/DATEDIF(E1222,C1222,"d")*1000,"")</f>
        <v>-2000</v>
      </c>
    </row>
    <row r="1223" customFormat="false" ht="15" hidden="false" customHeight="false" outlineLevel="0" collapsed="false">
      <c r="A1223" s="3" t="n">
        <v>8904</v>
      </c>
      <c r="B1223" s="4" t="s">
        <v>105</v>
      </c>
      <c r="C1223" s="5" t="n">
        <v>44517</v>
      </c>
      <c r="D1223" s="3" t="n">
        <v>502</v>
      </c>
      <c r="E1223" s="3"/>
      <c r="F1223" s="3"/>
      <c r="G1223" s="6" t="str">
        <f aca="false">IF(F1223&gt;0,(D1223-F1223)/DATEDIF(E1223,C1223,"d")*1000,"")</f>
        <v/>
      </c>
    </row>
    <row r="1224" customFormat="false" ht="15" hidden="false" customHeight="false" outlineLevel="0" collapsed="false">
      <c r="A1224" s="3" t="n">
        <v>8268</v>
      </c>
      <c r="B1224" s="4" t="s">
        <v>97</v>
      </c>
      <c r="C1224" s="5" t="n">
        <v>43733</v>
      </c>
      <c r="D1224" s="3" t="n">
        <v>558</v>
      </c>
      <c r="E1224" s="5" t="n">
        <v>43711</v>
      </c>
      <c r="F1224" s="3" t="n">
        <v>552</v>
      </c>
      <c r="G1224" s="6" t="n">
        <f aca="false">IF(F1224&gt;0,(D1224-F1224)/DATEDIF(E1224,C1224,"d")*1000,"")</f>
        <v>272.727272727273</v>
      </c>
    </row>
    <row r="1225" customFormat="false" ht="15" hidden="false" customHeight="false" outlineLevel="0" collapsed="false">
      <c r="A1225" s="3" t="n">
        <v>7476</v>
      </c>
      <c r="B1225" s="4" t="s">
        <v>83</v>
      </c>
      <c r="C1225" s="5" t="n">
        <v>43677</v>
      </c>
      <c r="D1225" s="3" t="n">
        <v>548</v>
      </c>
      <c r="E1225" s="5" t="n">
        <v>43675</v>
      </c>
      <c r="F1225" s="3" t="n">
        <v>548</v>
      </c>
      <c r="G1225" s="6" t="n">
        <f aca="false">IF(F1225&gt;0,(D1225-F1225)/DATEDIF(E1225,C1225,"d")*1000,"")</f>
        <v>0</v>
      </c>
    </row>
    <row r="1226" customFormat="false" ht="15" hidden="false" customHeight="false" outlineLevel="0" collapsed="false">
      <c r="A1226" s="3" t="n">
        <v>8797</v>
      </c>
      <c r="B1226" s="4" t="s">
        <v>97</v>
      </c>
      <c r="C1226" s="5" t="n">
        <v>43747</v>
      </c>
      <c r="D1226" s="3" t="n">
        <v>389</v>
      </c>
      <c r="E1226" s="5" t="n">
        <v>43733</v>
      </c>
      <c r="F1226" s="3" t="n">
        <v>406</v>
      </c>
      <c r="G1226" s="6" t="n">
        <f aca="false">IF(F1226&gt;0,(D1226-F1226)/DATEDIF(E1226,C1226,"d")*1000,"")</f>
        <v>-1214.28571428571</v>
      </c>
    </row>
    <row r="1227" customFormat="false" ht="15" hidden="false" customHeight="false" outlineLevel="0" collapsed="false">
      <c r="A1227" s="3" t="n">
        <v>7286</v>
      </c>
      <c r="B1227" s="4" t="s">
        <v>79</v>
      </c>
      <c r="C1227" s="5" t="n">
        <v>43733</v>
      </c>
      <c r="D1227" s="3" t="n">
        <v>566</v>
      </c>
      <c r="E1227" s="5" t="n">
        <v>43711</v>
      </c>
      <c r="F1227" s="3" t="n">
        <v>550</v>
      </c>
      <c r="G1227" s="6" t="n">
        <f aca="false">IF(F1227&gt;0,(D1227-F1227)/DATEDIF(E1227,C1227,"d")*1000,"")</f>
        <v>727.272727272727</v>
      </c>
    </row>
    <row r="1228" customFormat="false" ht="15" hidden="false" customHeight="false" outlineLevel="0" collapsed="false">
      <c r="A1228" s="3" t="n">
        <v>1323571</v>
      </c>
      <c r="B1228" s="3"/>
      <c r="C1228" s="5" t="n">
        <v>44366</v>
      </c>
      <c r="D1228" s="3" t="n">
        <v>43</v>
      </c>
      <c r="E1228" s="5" t="n">
        <v>44338</v>
      </c>
      <c r="F1228" s="3" t="n">
        <v>30</v>
      </c>
      <c r="G1228" s="6" t="n">
        <f aca="false">IF(F1228&gt;0,(D1228-F1228)/DATEDIF(E1228,C1228,"d")*1000,"")</f>
        <v>464.285714285714</v>
      </c>
    </row>
    <row r="1229" customFormat="false" ht="15" hidden="false" customHeight="false" outlineLevel="0" collapsed="false">
      <c r="A1229" s="3" t="n">
        <v>7781</v>
      </c>
      <c r="B1229" s="4" t="s">
        <v>97</v>
      </c>
      <c r="C1229" s="5" t="n">
        <v>43747</v>
      </c>
      <c r="D1229" s="3" t="n">
        <v>390</v>
      </c>
      <c r="E1229" s="5" t="n">
        <v>43733</v>
      </c>
      <c r="F1229" s="3" t="n">
        <v>425</v>
      </c>
      <c r="G1229" s="6" t="n">
        <f aca="false">IF(F1229&gt;0,(D1229-F1229)/DATEDIF(E1229,C1229,"d")*1000,"")</f>
        <v>-2500</v>
      </c>
    </row>
    <row r="1230" customFormat="false" ht="15" hidden="false" customHeight="false" outlineLevel="0" collapsed="false">
      <c r="A1230" s="3" t="n">
        <v>6874</v>
      </c>
      <c r="B1230" s="4" t="s">
        <v>85</v>
      </c>
      <c r="C1230" s="5" t="n">
        <v>43122</v>
      </c>
      <c r="D1230" s="3" t="n">
        <v>168</v>
      </c>
      <c r="E1230" s="5" t="n">
        <v>43059</v>
      </c>
      <c r="F1230" s="3" t="n">
        <v>168</v>
      </c>
      <c r="G1230" s="6" t="n">
        <f aca="false">IF(F1230&gt;0,(D1230-F1230)/DATEDIF(E1230,C1230,"d")*1000,"")</f>
        <v>0</v>
      </c>
    </row>
    <row r="1231" customFormat="false" ht="15" hidden="false" customHeight="false" outlineLevel="0" collapsed="false">
      <c r="A1231" s="3" t="n">
        <v>7674</v>
      </c>
      <c r="B1231" s="4" t="s">
        <v>122</v>
      </c>
      <c r="C1231" s="5" t="n">
        <v>44317</v>
      </c>
      <c r="D1231" s="3" t="n">
        <v>346</v>
      </c>
      <c r="E1231" s="3"/>
      <c r="F1231" s="3"/>
      <c r="G1231" s="6" t="str">
        <f aca="false">IF(F1231&gt;0,(D1231-F1231)/DATEDIF(E1231,C1231,"d")*1000,"")</f>
        <v/>
      </c>
    </row>
    <row r="1232" customFormat="false" ht="15" hidden="false" customHeight="false" outlineLevel="0" collapsed="false">
      <c r="A1232" s="3" t="n">
        <v>7880</v>
      </c>
      <c r="B1232" s="4" t="s">
        <v>79</v>
      </c>
      <c r="C1232" s="5" t="n">
        <v>43733</v>
      </c>
      <c r="D1232" s="3" t="n">
        <v>556</v>
      </c>
      <c r="E1232" s="5" t="n">
        <v>43711</v>
      </c>
      <c r="F1232" s="3" t="n">
        <v>574</v>
      </c>
      <c r="G1232" s="6" t="n">
        <f aca="false">IF(F1232&gt;0,(D1232-F1232)/DATEDIF(E1232,C1232,"d")*1000,"")</f>
        <v>-818.181818181818</v>
      </c>
    </row>
    <row r="1233" customFormat="false" ht="15" hidden="false" customHeight="false" outlineLevel="0" collapsed="false">
      <c r="A1233" s="3" t="n">
        <v>7617</v>
      </c>
      <c r="B1233" s="4" t="s">
        <v>79</v>
      </c>
      <c r="C1233" s="5" t="n">
        <v>43712</v>
      </c>
      <c r="D1233" s="3" t="n">
        <v>600</v>
      </c>
      <c r="E1233" s="5" t="n">
        <v>43711</v>
      </c>
      <c r="F1233" s="3" t="n">
        <v>600</v>
      </c>
      <c r="G1233" s="6" t="n">
        <f aca="false">IF(F1233&gt;0,(D1233-F1233)/DATEDIF(E1233,C1233,"d")*1000,"")</f>
        <v>0</v>
      </c>
    </row>
    <row r="1234" customFormat="false" ht="15" hidden="false" customHeight="false" outlineLevel="0" collapsed="false">
      <c r="A1234" s="3" t="n">
        <v>7922</v>
      </c>
      <c r="B1234" s="4" t="s">
        <v>97</v>
      </c>
      <c r="C1234" s="5" t="n">
        <v>43747</v>
      </c>
      <c r="D1234" s="3" t="n">
        <v>378</v>
      </c>
      <c r="E1234" s="5" t="n">
        <v>43733</v>
      </c>
      <c r="F1234" s="3" t="n">
        <v>413</v>
      </c>
      <c r="G1234" s="6" t="n">
        <f aca="false">IF(F1234&gt;0,(D1234-F1234)/DATEDIF(E1234,C1234,"d")*1000,"")</f>
        <v>-2500</v>
      </c>
    </row>
    <row r="1235" customFormat="false" ht="15" hidden="false" customHeight="false" outlineLevel="0" collapsed="false">
      <c r="A1235" s="3" t="n">
        <v>8201</v>
      </c>
      <c r="B1235" s="4" t="s">
        <v>39</v>
      </c>
      <c r="C1235" s="5" t="n">
        <v>43649</v>
      </c>
      <c r="D1235" s="3" t="n">
        <v>344</v>
      </c>
      <c r="E1235" s="5" t="n">
        <v>43609</v>
      </c>
      <c r="F1235" s="3" t="n">
        <v>344</v>
      </c>
      <c r="G1235" s="6" t="n">
        <f aca="false">IF(F1235&gt;0,(D1235-F1235)/DATEDIF(E1235,C1235,"d")*1000,"")</f>
        <v>0</v>
      </c>
    </row>
    <row r="1236" customFormat="false" ht="15" hidden="false" customHeight="false" outlineLevel="0" collapsed="false">
      <c r="A1236" s="3" t="n">
        <v>188213111</v>
      </c>
      <c r="B1236" s="4" t="s">
        <v>68</v>
      </c>
      <c r="C1236" s="5" t="n">
        <v>44256</v>
      </c>
      <c r="D1236" s="3" t="n">
        <v>512</v>
      </c>
      <c r="E1236" s="5" t="n">
        <v>44238</v>
      </c>
      <c r="F1236" s="3" t="n">
        <v>512</v>
      </c>
      <c r="G1236" s="6" t="n">
        <f aca="false">IF(F1236&gt;0,(D1236-F1236)/DATEDIF(E1236,C1236,"d")*1000,"")</f>
        <v>0</v>
      </c>
    </row>
    <row r="1237" customFormat="false" ht="15" hidden="false" customHeight="false" outlineLevel="0" collapsed="false">
      <c r="A1237" s="3" t="n">
        <v>444414</v>
      </c>
      <c r="B1237" s="4" t="s">
        <v>14</v>
      </c>
      <c r="C1237" s="5" t="n">
        <v>44545</v>
      </c>
      <c r="D1237" s="3" t="n">
        <v>126</v>
      </c>
      <c r="E1237" s="5" t="n">
        <v>44510</v>
      </c>
      <c r="F1237" s="3" t="n">
        <v>121</v>
      </c>
      <c r="G1237" s="6" t="n">
        <f aca="false">IF(F1237&gt;0,(D1237-F1237)/DATEDIF(E1237,C1237,"d")*1000,"")</f>
        <v>142.857142857143</v>
      </c>
    </row>
    <row r="1238" customFormat="false" ht="15" hidden="false" customHeight="false" outlineLevel="0" collapsed="false">
      <c r="A1238" s="3" t="n">
        <v>8417</v>
      </c>
      <c r="B1238" s="4" t="s">
        <v>122</v>
      </c>
      <c r="C1238" s="5" t="n">
        <v>44317</v>
      </c>
      <c r="D1238" s="3" t="n">
        <v>347</v>
      </c>
      <c r="E1238" s="3"/>
      <c r="F1238" s="3"/>
      <c r="G1238" s="6" t="str">
        <f aca="false">IF(F1238&gt;0,(D1238-F1238)/DATEDIF(E1238,C1238,"d")*1000,"")</f>
        <v/>
      </c>
    </row>
    <row r="1239" customFormat="false" ht="15" hidden="false" customHeight="false" outlineLevel="0" collapsed="false">
      <c r="A1239" s="3" t="n">
        <v>695486</v>
      </c>
      <c r="B1239" s="4" t="s">
        <v>43</v>
      </c>
      <c r="C1239" s="5" t="n">
        <v>44411</v>
      </c>
      <c r="D1239" s="3" t="n">
        <v>302</v>
      </c>
      <c r="E1239" s="5" t="n">
        <v>44386</v>
      </c>
      <c r="F1239" s="3" t="n">
        <v>384</v>
      </c>
      <c r="G1239" s="6" t="n">
        <f aca="false">IF(F1239&gt;0,(D1239-F1239)/DATEDIF(E1239,C1239,"d")*1000,"")</f>
        <v>-3280</v>
      </c>
    </row>
    <row r="1240" customFormat="false" ht="15" hidden="false" customHeight="false" outlineLevel="0" collapsed="false">
      <c r="A1240" s="3" t="n">
        <v>12443</v>
      </c>
      <c r="B1240" s="4" t="s">
        <v>83</v>
      </c>
      <c r="C1240" s="5" t="n">
        <v>43684</v>
      </c>
      <c r="D1240" s="3" t="n">
        <v>592</v>
      </c>
      <c r="E1240" s="5" t="n">
        <v>43675</v>
      </c>
      <c r="F1240" s="3" t="n">
        <v>552</v>
      </c>
      <c r="G1240" s="6" t="n">
        <f aca="false">IF(F1240&gt;0,(D1240-F1240)/DATEDIF(E1240,C1240,"d")*1000,"")</f>
        <v>4444.44444444444</v>
      </c>
    </row>
    <row r="1241" customFormat="false" ht="15" hidden="false" customHeight="false" outlineLevel="0" collapsed="false">
      <c r="A1241" s="3" t="n">
        <v>9365</v>
      </c>
      <c r="B1241" s="4" t="s">
        <v>97</v>
      </c>
      <c r="C1241" s="5" t="n">
        <v>43741</v>
      </c>
      <c r="D1241" s="3" t="n">
        <v>642</v>
      </c>
      <c r="E1241" s="5" t="n">
        <v>43733</v>
      </c>
      <c r="F1241" s="3" t="n">
        <v>628</v>
      </c>
      <c r="G1241" s="6" t="n">
        <f aca="false">IF(F1241&gt;0,(D1241-F1241)/DATEDIF(E1241,C1241,"d")*1000,"")</f>
        <v>1750</v>
      </c>
    </row>
    <row r="1242" customFormat="false" ht="15" hidden="false" customHeight="false" outlineLevel="0" collapsed="false">
      <c r="A1242" s="3" t="n">
        <v>7484</v>
      </c>
      <c r="B1242" s="4" t="s">
        <v>37</v>
      </c>
      <c r="C1242" s="5" t="n">
        <v>44344</v>
      </c>
      <c r="D1242" s="3" t="n">
        <v>319</v>
      </c>
      <c r="E1242" s="3"/>
      <c r="F1242" s="3"/>
      <c r="G1242" s="6" t="str">
        <f aca="false">IF(F1242&gt;0,(D1242-F1242)/DATEDIF(E1242,C1242,"d")*1000,"")</f>
        <v/>
      </c>
    </row>
    <row r="1243" customFormat="false" ht="15" hidden="false" customHeight="false" outlineLevel="0" collapsed="false">
      <c r="A1243" s="3" t="n">
        <v>7567</v>
      </c>
      <c r="B1243" s="4" t="s">
        <v>122</v>
      </c>
      <c r="C1243" s="5" t="n">
        <v>44341</v>
      </c>
      <c r="D1243" s="3" t="n">
        <v>285</v>
      </c>
      <c r="E1243" s="3"/>
      <c r="F1243" s="3"/>
      <c r="G1243" s="6" t="str">
        <f aca="false">IF(F1243&gt;0,(D1243-F1243)/DATEDIF(E1243,C1243,"d")*1000,"")</f>
        <v/>
      </c>
    </row>
    <row r="1244" customFormat="false" ht="15" hidden="false" customHeight="false" outlineLevel="0" collapsed="false">
      <c r="A1244" s="3" t="n">
        <v>8581</v>
      </c>
      <c r="B1244" s="4" t="s">
        <v>97</v>
      </c>
      <c r="C1244" s="5" t="n">
        <v>43741</v>
      </c>
      <c r="D1244" s="3" t="n">
        <v>518</v>
      </c>
      <c r="E1244" s="5" t="n">
        <v>43733</v>
      </c>
      <c r="F1244" s="3" t="n">
        <v>500</v>
      </c>
      <c r="G1244" s="6" t="n">
        <f aca="false">IF(F1244&gt;0,(D1244-F1244)/DATEDIF(E1244,C1244,"d")*1000,"")</f>
        <v>2250</v>
      </c>
    </row>
    <row r="1245" customFormat="false" ht="15" hidden="false" customHeight="false" outlineLevel="0" collapsed="false">
      <c r="A1245" s="3" t="n">
        <v>8136</v>
      </c>
      <c r="B1245" s="4" t="s">
        <v>97</v>
      </c>
      <c r="C1245" s="5" t="n">
        <v>43754</v>
      </c>
      <c r="D1245" s="3" t="n">
        <v>450</v>
      </c>
      <c r="E1245" s="5" t="n">
        <v>43733</v>
      </c>
      <c r="F1245" s="3" t="n">
        <v>402</v>
      </c>
      <c r="G1245" s="6" t="n">
        <f aca="false">IF(F1245&gt;0,(D1245-F1245)/DATEDIF(E1245,C1245,"d")*1000,"")</f>
        <v>2285.71428571429</v>
      </c>
    </row>
    <row r="1246" customFormat="false" ht="15" hidden="false" customHeight="false" outlineLevel="0" collapsed="false">
      <c r="A1246" s="3" t="n">
        <v>18535</v>
      </c>
      <c r="B1246" s="3"/>
      <c r="C1246" s="5" t="n">
        <v>43991</v>
      </c>
      <c r="D1246" s="3" t="n">
        <v>30</v>
      </c>
      <c r="E1246" s="5" t="n">
        <v>43970</v>
      </c>
      <c r="F1246" s="3" t="n">
        <v>28</v>
      </c>
      <c r="G1246" s="6" t="n">
        <f aca="false">IF(F1246&gt;0,(D1246-F1246)/DATEDIF(E1246,C1246,"d")*1000,"")</f>
        <v>95.2380952380952</v>
      </c>
    </row>
    <row r="1247" customFormat="false" ht="15" hidden="false" customHeight="false" outlineLevel="0" collapsed="false">
      <c r="A1247" s="3" t="n">
        <v>7435</v>
      </c>
      <c r="B1247" s="4" t="s">
        <v>83</v>
      </c>
      <c r="C1247" s="5" t="n">
        <v>43689</v>
      </c>
      <c r="D1247" s="3" t="n">
        <v>324</v>
      </c>
      <c r="E1247" s="5" t="n">
        <v>43609</v>
      </c>
      <c r="F1247" s="3" t="n">
        <v>292</v>
      </c>
      <c r="G1247" s="6" t="n">
        <f aca="false">IF(F1247&gt;0,(D1247-F1247)/DATEDIF(E1247,C1247,"d")*1000,"")</f>
        <v>400</v>
      </c>
    </row>
    <row r="1248" customFormat="false" ht="15" hidden="false" customHeight="false" outlineLevel="0" collapsed="false">
      <c r="A1248" s="3" t="n">
        <v>7682</v>
      </c>
      <c r="B1248" s="4" t="s">
        <v>83</v>
      </c>
      <c r="C1248" s="5" t="n">
        <v>43713</v>
      </c>
      <c r="D1248" s="3" t="n">
        <v>435</v>
      </c>
      <c r="E1248" s="5" t="n">
        <v>43704</v>
      </c>
      <c r="F1248" s="3" t="n">
        <v>435</v>
      </c>
      <c r="G1248" s="6" t="n">
        <f aca="false">IF(F1248&gt;0,(D1248-F1248)/DATEDIF(E1248,C1248,"d")*1000,"")</f>
        <v>0</v>
      </c>
    </row>
    <row r="1249" customFormat="false" ht="15" hidden="false" customHeight="false" outlineLevel="0" collapsed="false">
      <c r="A1249" s="3" t="n">
        <v>2691</v>
      </c>
      <c r="B1249" s="4" t="s">
        <v>117</v>
      </c>
      <c r="C1249" s="5" t="n">
        <v>43551</v>
      </c>
      <c r="D1249" s="3" t="n">
        <v>286</v>
      </c>
      <c r="E1249" s="5" t="n">
        <v>43516</v>
      </c>
      <c r="F1249" s="3" t="n">
        <v>283</v>
      </c>
      <c r="G1249" s="6" t="n">
        <f aca="false">IF(F1249&gt;0,(D1249-F1249)/DATEDIF(E1249,C1249,"d")*1000,"")</f>
        <v>85.7142857142857</v>
      </c>
    </row>
    <row r="1250" customFormat="false" ht="15" hidden="false" customHeight="false" outlineLevel="0" collapsed="false">
      <c r="A1250" s="3" t="n">
        <v>7203</v>
      </c>
      <c r="B1250" s="4" t="s">
        <v>126</v>
      </c>
      <c r="C1250" s="5" t="n">
        <v>44519</v>
      </c>
      <c r="D1250" s="3" t="n">
        <v>455</v>
      </c>
      <c r="E1250" s="3"/>
      <c r="F1250" s="3"/>
      <c r="G1250" s="6" t="str">
        <f aca="false">IF(F1250&gt;0,(D1250-F1250)/DATEDIF(E1250,C1250,"d")*1000,"")</f>
        <v/>
      </c>
    </row>
    <row r="1251" customFormat="false" ht="15" hidden="false" customHeight="false" outlineLevel="0" collapsed="false">
      <c r="A1251" s="3" t="n">
        <v>7344</v>
      </c>
      <c r="B1251" s="4" t="s">
        <v>122</v>
      </c>
      <c r="C1251" s="5" t="n">
        <v>44341</v>
      </c>
      <c r="D1251" s="3" t="n">
        <v>384</v>
      </c>
      <c r="E1251" s="3"/>
      <c r="F1251" s="3"/>
      <c r="G1251" s="6" t="str">
        <f aca="false">IF(F1251&gt;0,(D1251-F1251)/DATEDIF(E1251,C1251,"d")*1000,"")</f>
        <v/>
      </c>
    </row>
    <row r="1252" customFormat="false" ht="15" hidden="false" customHeight="false" outlineLevel="0" collapsed="false">
      <c r="A1252" s="3" t="n">
        <v>697938</v>
      </c>
      <c r="B1252" s="4" t="s">
        <v>16</v>
      </c>
      <c r="C1252" s="5" t="n">
        <v>44484</v>
      </c>
      <c r="D1252" s="3" t="n">
        <v>364</v>
      </c>
      <c r="E1252" s="5" t="n">
        <v>44452</v>
      </c>
      <c r="F1252" s="3" t="n">
        <v>355</v>
      </c>
      <c r="G1252" s="6" t="n">
        <f aca="false">IF(F1252&gt;0,(D1252-F1252)/DATEDIF(E1252,C1252,"d")*1000,"")</f>
        <v>281.25</v>
      </c>
    </row>
    <row r="1253" customFormat="false" ht="15" hidden="false" customHeight="false" outlineLevel="0" collapsed="false">
      <c r="A1253" s="3" t="n">
        <v>8037</v>
      </c>
      <c r="B1253" s="4" t="s">
        <v>97</v>
      </c>
      <c r="C1253" s="5" t="n">
        <v>43747</v>
      </c>
      <c r="D1253" s="3" t="n">
        <v>612</v>
      </c>
      <c r="E1253" s="5" t="n">
        <v>43733</v>
      </c>
      <c r="F1253" s="3" t="n">
        <v>596</v>
      </c>
      <c r="G1253" s="6" t="n">
        <f aca="false">IF(F1253&gt;0,(D1253-F1253)/DATEDIF(E1253,C1253,"d")*1000,"")</f>
        <v>1142.85714285714</v>
      </c>
    </row>
    <row r="1254" customFormat="false" ht="15" hidden="false" customHeight="false" outlineLevel="0" collapsed="false">
      <c r="A1254" s="3" t="n">
        <v>18365</v>
      </c>
      <c r="B1254" s="4" t="s">
        <v>49</v>
      </c>
      <c r="C1254" s="5" t="n">
        <v>43974</v>
      </c>
      <c r="D1254" s="3" t="n">
        <v>45</v>
      </c>
      <c r="E1254" s="5" t="n">
        <v>43943</v>
      </c>
      <c r="F1254" s="3" t="n">
        <v>29</v>
      </c>
      <c r="G1254" s="6" t="n">
        <f aca="false">IF(F1254&gt;0,(D1254-F1254)/DATEDIF(E1254,C1254,"d")*1000,"")</f>
        <v>516.129032258065</v>
      </c>
    </row>
    <row r="1255" customFormat="false" ht="15" hidden="false" customHeight="false" outlineLevel="0" collapsed="false">
      <c r="A1255" s="3" t="n">
        <v>8649</v>
      </c>
      <c r="B1255" s="4" t="s">
        <v>79</v>
      </c>
      <c r="C1255" s="5" t="n">
        <v>43746</v>
      </c>
      <c r="D1255" s="3" t="n">
        <v>614</v>
      </c>
      <c r="E1255" s="5" t="n">
        <v>43733</v>
      </c>
      <c r="F1255" s="3" t="n">
        <v>616</v>
      </c>
      <c r="G1255" s="6" t="n">
        <f aca="false">IF(F1255&gt;0,(D1255-F1255)/DATEDIF(E1255,C1255,"d")*1000,"")</f>
        <v>-153.846153846154</v>
      </c>
    </row>
    <row r="1256" customFormat="false" ht="15" hidden="false" customHeight="false" outlineLevel="0" collapsed="false">
      <c r="A1256" s="3" t="n">
        <v>7740</v>
      </c>
      <c r="B1256" s="4" t="s">
        <v>79</v>
      </c>
      <c r="C1256" s="5" t="n">
        <v>43747</v>
      </c>
      <c r="D1256" s="3" t="n">
        <v>379</v>
      </c>
      <c r="E1256" s="5" t="n">
        <v>43733</v>
      </c>
      <c r="F1256" s="3" t="n">
        <v>396</v>
      </c>
      <c r="G1256" s="6" t="n">
        <f aca="false">IF(F1256&gt;0,(D1256-F1256)/DATEDIF(E1256,C1256,"d")*1000,"")</f>
        <v>-1214.28571428571</v>
      </c>
    </row>
    <row r="1257" customFormat="false" ht="15" hidden="false" customHeight="false" outlineLevel="0" collapsed="false">
      <c r="A1257" s="3" t="n">
        <v>8441</v>
      </c>
      <c r="B1257" s="4" t="s">
        <v>121</v>
      </c>
      <c r="C1257" s="5" t="n">
        <v>44522</v>
      </c>
      <c r="D1257" s="3" t="n">
        <v>408</v>
      </c>
      <c r="E1257" s="3"/>
      <c r="F1257" s="3"/>
      <c r="G1257" s="6" t="str">
        <f aca="false">IF(F1257&gt;0,(D1257-F1257)/DATEDIF(E1257,C1257,"d")*1000,"")</f>
        <v/>
      </c>
    </row>
    <row r="1258" customFormat="false" ht="15" hidden="false" customHeight="false" outlineLevel="0" collapsed="false">
      <c r="A1258" s="3" t="n">
        <v>8052</v>
      </c>
      <c r="B1258" s="4" t="s">
        <v>113</v>
      </c>
      <c r="C1258" s="5" t="n">
        <v>44090</v>
      </c>
      <c r="D1258" s="3" t="n">
        <v>342</v>
      </c>
      <c r="E1258" s="3"/>
      <c r="F1258" s="3"/>
      <c r="G1258" s="6" t="str">
        <f aca="false">IF(F1258&gt;0,(D1258-F1258)/DATEDIF(E1258,C1258,"d")*1000,"")</f>
        <v/>
      </c>
    </row>
    <row r="1259" customFormat="false" ht="15" hidden="false" customHeight="false" outlineLevel="0" collapsed="false">
      <c r="A1259" s="3" t="n">
        <v>12179</v>
      </c>
      <c r="B1259" s="4" t="s">
        <v>83</v>
      </c>
      <c r="C1259" s="5" t="n">
        <v>43691</v>
      </c>
      <c r="D1259" s="3" t="n">
        <v>703</v>
      </c>
      <c r="E1259" s="5" t="n">
        <v>43675</v>
      </c>
      <c r="F1259" s="3" t="n">
        <v>676</v>
      </c>
      <c r="G1259" s="6" t="n">
        <f aca="false">IF(F1259&gt;0,(D1259-F1259)/DATEDIF(E1259,C1259,"d")*1000,"")</f>
        <v>1687.5</v>
      </c>
    </row>
    <row r="1260" customFormat="false" ht="15" hidden="false" customHeight="false" outlineLevel="0" collapsed="false">
      <c r="A1260" s="3" t="n">
        <v>7070</v>
      </c>
      <c r="B1260" s="4" t="s">
        <v>141</v>
      </c>
      <c r="C1260" s="5" t="n">
        <v>44553</v>
      </c>
      <c r="D1260" s="3" t="n">
        <v>384</v>
      </c>
      <c r="E1260" s="3"/>
      <c r="F1260" s="3"/>
      <c r="G1260" s="6" t="str">
        <f aca="false">IF(F1260&gt;0,(D1260-F1260)/DATEDIF(E1260,C1260,"d")*1000,"")</f>
        <v/>
      </c>
    </row>
    <row r="1261" customFormat="false" ht="15" hidden="false" customHeight="false" outlineLevel="0" collapsed="false">
      <c r="A1261" s="3" t="n">
        <v>281219</v>
      </c>
      <c r="B1261" s="3"/>
      <c r="C1261" s="5" t="n">
        <v>43827</v>
      </c>
      <c r="D1261" s="3" t="n">
        <v>30</v>
      </c>
      <c r="E1261" s="3"/>
      <c r="F1261" s="3"/>
      <c r="G1261" s="6" t="str">
        <f aca="false">IF(F1261&gt;0,(D1261-F1261)/DATEDIF(E1261,C1261,"d")*1000,"")</f>
        <v/>
      </c>
    </row>
    <row r="1262" customFormat="false" ht="15" hidden="false" customHeight="false" outlineLevel="0" collapsed="false">
      <c r="A1262" s="3" t="n">
        <v>7252</v>
      </c>
      <c r="B1262" s="4" t="s">
        <v>141</v>
      </c>
      <c r="C1262" s="5" t="n">
        <v>44554</v>
      </c>
      <c r="D1262" s="3" t="n">
        <v>368</v>
      </c>
      <c r="E1262" s="3"/>
      <c r="F1262" s="3"/>
      <c r="G1262" s="6" t="str">
        <f aca="false">IF(F1262&gt;0,(D1262-F1262)/DATEDIF(E1262,C1262,"d")*1000,"")</f>
        <v/>
      </c>
    </row>
    <row r="1263" customFormat="false" ht="15" hidden="false" customHeight="false" outlineLevel="0" collapsed="false">
      <c r="A1263" s="3" t="n">
        <v>6668</v>
      </c>
      <c r="B1263" s="4" t="s">
        <v>79</v>
      </c>
      <c r="C1263" s="5" t="n">
        <v>43752</v>
      </c>
      <c r="D1263" s="3" t="n">
        <v>550</v>
      </c>
      <c r="E1263" s="5" t="n">
        <v>43733</v>
      </c>
      <c r="F1263" s="3" t="n">
        <v>554</v>
      </c>
      <c r="G1263" s="6" t="n">
        <f aca="false">IF(F1263&gt;0,(D1263-F1263)/DATEDIF(E1263,C1263,"d")*1000,"")</f>
        <v>-210.526315789474</v>
      </c>
    </row>
    <row r="1264" customFormat="false" ht="15" hidden="false" customHeight="false" outlineLevel="0" collapsed="false">
      <c r="A1264" s="3" t="n">
        <v>12120</v>
      </c>
      <c r="B1264" s="4" t="s">
        <v>79</v>
      </c>
      <c r="C1264" s="5" t="n">
        <v>43747</v>
      </c>
      <c r="D1264" s="3" t="n">
        <v>568</v>
      </c>
      <c r="E1264" s="5" t="n">
        <v>43733</v>
      </c>
      <c r="F1264" s="3" t="n">
        <v>576</v>
      </c>
      <c r="G1264" s="6" t="n">
        <f aca="false">IF(F1264&gt;0,(D1264-F1264)/DATEDIF(E1264,C1264,"d")*1000,"")</f>
        <v>-571.428571428571</v>
      </c>
    </row>
    <row r="1265" customFormat="false" ht="15" hidden="false" customHeight="false" outlineLevel="0" collapsed="false">
      <c r="A1265" s="3" t="n">
        <v>132084</v>
      </c>
      <c r="B1265" s="4" t="s">
        <v>41</v>
      </c>
      <c r="C1265" s="5" t="n">
        <v>43930</v>
      </c>
      <c r="D1265" s="3" t="n">
        <v>612</v>
      </c>
      <c r="E1265" s="5" t="n">
        <v>43920</v>
      </c>
      <c r="F1265" s="3" t="n">
        <v>616</v>
      </c>
      <c r="G1265" s="6" t="n">
        <f aca="false">IF(F1265&gt;0,(D1265-F1265)/DATEDIF(E1265,C1265,"d")*1000,"")</f>
        <v>-400</v>
      </c>
    </row>
    <row r="1266" customFormat="false" ht="15" hidden="false" customHeight="false" outlineLevel="0" collapsed="false">
      <c r="A1266" s="3" t="n">
        <v>12021</v>
      </c>
      <c r="B1266" s="4" t="s">
        <v>39</v>
      </c>
      <c r="C1266" s="5" t="n">
        <v>43606</v>
      </c>
      <c r="D1266" s="3" t="n">
        <v>586</v>
      </c>
      <c r="E1266" s="5" t="n">
        <v>43591</v>
      </c>
      <c r="F1266" s="3" t="n">
        <v>600</v>
      </c>
      <c r="G1266" s="6" t="n">
        <f aca="false">IF(F1266&gt;0,(D1266-F1266)/DATEDIF(E1266,C1266,"d")*1000,"")</f>
        <v>-933.333333333333</v>
      </c>
    </row>
    <row r="1267" customFormat="false" ht="15" hidden="false" customHeight="false" outlineLevel="0" collapsed="false">
      <c r="A1267" s="3" t="n">
        <v>9704</v>
      </c>
      <c r="B1267" s="4" t="s">
        <v>83</v>
      </c>
      <c r="C1267" s="5" t="n">
        <v>43713</v>
      </c>
      <c r="D1267" s="3" t="n">
        <v>498</v>
      </c>
      <c r="E1267" s="5" t="n">
        <v>43704</v>
      </c>
      <c r="F1267" s="3" t="n">
        <v>498</v>
      </c>
      <c r="G1267" s="6" t="n">
        <f aca="false">IF(F1267&gt;0,(D1267-F1267)/DATEDIF(E1267,C1267,"d")*1000,"")</f>
        <v>0</v>
      </c>
    </row>
    <row r="1268" customFormat="false" ht="15" hidden="false" customHeight="false" outlineLevel="0" collapsed="false">
      <c r="A1268" s="3" t="n">
        <v>6775</v>
      </c>
      <c r="B1268" s="4" t="s">
        <v>141</v>
      </c>
      <c r="C1268" s="5" t="n">
        <v>44517</v>
      </c>
      <c r="D1268" s="3" t="n">
        <v>497</v>
      </c>
      <c r="E1268" s="3"/>
      <c r="F1268" s="3"/>
      <c r="G1268" s="6" t="str">
        <f aca="false">IF(F1268&gt;0,(D1268-F1268)/DATEDIF(E1268,C1268,"d")*1000,"")</f>
        <v/>
      </c>
    </row>
    <row r="1269" customFormat="false" ht="15" hidden="false" customHeight="false" outlineLevel="0" collapsed="false">
      <c r="A1269" s="3" t="n">
        <v>6841</v>
      </c>
      <c r="B1269" s="4" t="s">
        <v>79</v>
      </c>
      <c r="C1269" s="5" t="n">
        <v>43747</v>
      </c>
      <c r="D1269" s="3" t="n">
        <v>616</v>
      </c>
      <c r="E1269" s="5" t="n">
        <v>43733</v>
      </c>
      <c r="F1269" s="3" t="n">
        <v>612</v>
      </c>
      <c r="G1269" s="6" t="n">
        <f aca="false">IF(F1269&gt;0,(D1269-F1269)/DATEDIF(E1269,C1269,"d")*1000,"")</f>
        <v>285.714285714286</v>
      </c>
    </row>
    <row r="1270" customFormat="false" ht="15" hidden="false" customHeight="false" outlineLevel="0" collapsed="false">
      <c r="A1270" s="3" t="n">
        <v>6858</v>
      </c>
      <c r="B1270" s="4" t="s">
        <v>79</v>
      </c>
      <c r="C1270" s="5" t="n">
        <v>43747</v>
      </c>
      <c r="D1270" s="3" t="n">
        <v>391</v>
      </c>
      <c r="E1270" s="5" t="n">
        <v>43733</v>
      </c>
      <c r="F1270" s="3" t="n">
        <v>435</v>
      </c>
      <c r="G1270" s="6" t="n">
        <f aca="false">IF(F1270&gt;0,(D1270-F1270)/DATEDIF(E1270,C1270,"d")*1000,"")</f>
        <v>-3142.85714285714</v>
      </c>
    </row>
    <row r="1271" customFormat="false" ht="15" hidden="false" customHeight="false" outlineLevel="0" collapsed="false">
      <c r="A1271" s="3" t="n">
        <v>16208</v>
      </c>
      <c r="B1271" s="4" t="s">
        <v>105</v>
      </c>
      <c r="C1271" s="5" t="n">
        <v>42923</v>
      </c>
      <c r="D1271" s="3" t="n">
        <v>120</v>
      </c>
      <c r="E1271" s="5" t="n">
        <v>42874</v>
      </c>
      <c r="F1271" s="3" t="n">
        <v>80</v>
      </c>
      <c r="G1271" s="6" t="n">
        <f aca="false">IF(F1271&gt;0,(D1271-F1271)/DATEDIF(E1271,C1271,"d")*1000,"")</f>
        <v>816.326530612245</v>
      </c>
    </row>
    <row r="1272" customFormat="false" ht="15" hidden="false" customHeight="false" outlineLevel="0" collapsed="false">
      <c r="A1272" s="3" t="n">
        <v>8532</v>
      </c>
      <c r="B1272" s="4" t="s">
        <v>79</v>
      </c>
      <c r="C1272" s="5" t="n">
        <v>43760</v>
      </c>
      <c r="D1272" s="3" t="n">
        <v>490</v>
      </c>
      <c r="E1272" s="5" t="n">
        <v>43733</v>
      </c>
      <c r="F1272" s="3" t="n">
        <v>484</v>
      </c>
      <c r="G1272" s="6" t="n">
        <f aca="false">IF(F1272&gt;0,(D1272-F1272)/DATEDIF(E1272,C1272,"d")*1000,"")</f>
        <v>222.222222222222</v>
      </c>
    </row>
    <row r="1273" customFormat="false" ht="15" hidden="false" customHeight="false" outlineLevel="0" collapsed="false">
      <c r="A1273" s="3" t="n">
        <v>8615</v>
      </c>
      <c r="B1273" s="4" t="s">
        <v>141</v>
      </c>
      <c r="C1273" s="5" t="n">
        <v>44517</v>
      </c>
      <c r="D1273" s="3" t="n">
        <v>421</v>
      </c>
      <c r="E1273" s="3"/>
      <c r="F1273" s="3"/>
      <c r="G1273" s="6" t="str">
        <f aca="false">IF(F1273&gt;0,(D1273-F1273)/DATEDIF(E1273,C1273,"d")*1000,"")</f>
        <v/>
      </c>
    </row>
    <row r="1274" customFormat="false" ht="15" hidden="false" customHeight="false" outlineLevel="0" collapsed="false">
      <c r="A1274" s="3" t="n">
        <v>12385</v>
      </c>
      <c r="B1274" s="4" t="s">
        <v>79</v>
      </c>
      <c r="C1274" s="5" t="n">
        <v>43719</v>
      </c>
      <c r="D1274" s="3" t="n">
        <v>514</v>
      </c>
      <c r="E1274" s="5" t="n">
        <v>43711</v>
      </c>
      <c r="F1274" s="3" t="n">
        <v>512</v>
      </c>
      <c r="G1274" s="6" t="n">
        <f aca="false">IF(F1274&gt;0,(D1274-F1274)/DATEDIF(E1274,C1274,"d")*1000,"")</f>
        <v>250</v>
      </c>
    </row>
    <row r="1275" customFormat="false" ht="15" hidden="false" customHeight="false" outlineLevel="0" collapsed="false">
      <c r="A1275" s="3" t="n">
        <v>7997</v>
      </c>
      <c r="B1275" s="4" t="s">
        <v>83</v>
      </c>
      <c r="C1275" s="5" t="n">
        <v>43692</v>
      </c>
      <c r="D1275" s="3" t="n">
        <v>636</v>
      </c>
      <c r="E1275" s="5" t="n">
        <v>43675</v>
      </c>
      <c r="F1275" s="3" t="n">
        <v>592</v>
      </c>
      <c r="G1275" s="6" t="n">
        <f aca="false">IF(F1275&gt;0,(D1275-F1275)/DATEDIF(E1275,C1275,"d")*1000,"")</f>
        <v>2588.23529411765</v>
      </c>
    </row>
    <row r="1276" customFormat="false" ht="15" hidden="false" customHeight="false" outlineLevel="0" collapsed="false">
      <c r="A1276" s="3" t="n">
        <v>8599</v>
      </c>
      <c r="B1276" s="4" t="s">
        <v>128</v>
      </c>
      <c r="C1276" s="5" t="n">
        <v>44092</v>
      </c>
      <c r="D1276" s="3" t="n">
        <v>343</v>
      </c>
      <c r="E1276" s="3"/>
      <c r="F1276" s="3"/>
      <c r="G1276" s="6" t="str">
        <f aca="false">IF(F1276&gt;0,(D1276-F1276)/DATEDIF(E1276,C1276,"d")*1000,"")</f>
        <v/>
      </c>
    </row>
    <row r="1277" customFormat="false" ht="15" hidden="false" customHeight="false" outlineLevel="0" collapsed="false">
      <c r="A1277" s="3" t="n">
        <v>7658</v>
      </c>
      <c r="B1277" s="4" t="s">
        <v>120</v>
      </c>
      <c r="C1277" s="5" t="n">
        <v>44553</v>
      </c>
      <c r="D1277" s="3" t="n">
        <v>458</v>
      </c>
      <c r="E1277" s="3"/>
      <c r="F1277" s="3"/>
      <c r="G1277" s="6" t="str">
        <f aca="false">IF(F1277&gt;0,(D1277-F1277)/DATEDIF(E1277,C1277,"d")*1000,"")</f>
        <v/>
      </c>
    </row>
    <row r="1278" customFormat="false" ht="15" hidden="false" customHeight="false" outlineLevel="0" collapsed="false">
      <c r="A1278" s="3" t="n">
        <v>18516</v>
      </c>
      <c r="B1278" s="4" t="s">
        <v>76</v>
      </c>
      <c r="C1278" s="5" t="n">
        <v>43978</v>
      </c>
      <c r="D1278" s="3" t="n">
        <v>456</v>
      </c>
      <c r="E1278" s="3"/>
      <c r="F1278" s="3"/>
      <c r="G1278" s="6" t="str">
        <f aca="false">IF(F1278&gt;0,(D1278-F1278)/DATEDIF(E1278,C1278,"d")*1000,"")</f>
        <v/>
      </c>
    </row>
    <row r="1279" customFormat="false" ht="15" hidden="false" customHeight="false" outlineLevel="0" collapsed="false">
      <c r="A1279" s="3" t="n">
        <v>7104</v>
      </c>
      <c r="B1279" s="4" t="s">
        <v>79</v>
      </c>
      <c r="C1279" s="5" t="n">
        <v>43754</v>
      </c>
      <c r="D1279" s="3" t="n">
        <v>564</v>
      </c>
      <c r="E1279" s="5" t="n">
        <v>43733</v>
      </c>
      <c r="F1279" s="3" t="n">
        <v>566</v>
      </c>
      <c r="G1279" s="6" t="n">
        <f aca="false">IF(F1279&gt;0,(D1279-F1279)/DATEDIF(E1279,C1279,"d")*1000,"")</f>
        <v>-95.2380952380952</v>
      </c>
    </row>
    <row r="1280" customFormat="false" ht="15" hidden="false" customHeight="false" outlineLevel="0" collapsed="false">
      <c r="A1280" s="3" t="n">
        <v>12013</v>
      </c>
      <c r="B1280" s="4" t="s">
        <v>79</v>
      </c>
      <c r="C1280" s="5" t="n">
        <v>43755</v>
      </c>
      <c r="D1280" s="3" t="n">
        <v>608</v>
      </c>
      <c r="E1280" s="5" t="n">
        <v>43733</v>
      </c>
      <c r="F1280" s="3" t="n">
        <v>606</v>
      </c>
      <c r="G1280" s="6" t="n">
        <f aca="false">IF(F1280&gt;0,(D1280-F1280)/DATEDIF(E1280,C1280,"d")*1000,"")</f>
        <v>90.9090909090909</v>
      </c>
    </row>
    <row r="1281" customFormat="false" ht="15" hidden="false" customHeight="false" outlineLevel="0" collapsed="false">
      <c r="A1281" s="3" t="n">
        <v>6916</v>
      </c>
      <c r="B1281" s="4" t="s">
        <v>39</v>
      </c>
      <c r="C1281" s="5" t="n">
        <v>43712</v>
      </c>
      <c r="D1281" s="3" t="n">
        <v>632</v>
      </c>
      <c r="E1281" s="5" t="n">
        <v>43711</v>
      </c>
      <c r="F1281" s="3" t="n">
        <v>632</v>
      </c>
      <c r="G1281" s="6" t="n">
        <f aca="false">IF(F1281&gt;0,(D1281-F1281)/DATEDIF(E1281,C1281,"d")*1000,"")</f>
        <v>0</v>
      </c>
    </row>
    <row r="1282" customFormat="false" ht="15" hidden="false" customHeight="false" outlineLevel="0" collapsed="false">
      <c r="A1282" s="3" t="n">
        <v>9795</v>
      </c>
      <c r="B1282" s="4" t="s">
        <v>83</v>
      </c>
      <c r="C1282" s="5" t="n">
        <v>43691</v>
      </c>
      <c r="D1282" s="3" t="n">
        <v>600</v>
      </c>
      <c r="E1282" s="5" t="n">
        <v>43675</v>
      </c>
      <c r="F1282" s="3" t="n">
        <v>526</v>
      </c>
      <c r="G1282" s="6" t="n">
        <f aca="false">IF(F1282&gt;0,(D1282-F1282)/DATEDIF(E1282,C1282,"d")*1000,"")</f>
        <v>4625</v>
      </c>
    </row>
    <row r="1283" customFormat="false" ht="15" hidden="false" customHeight="false" outlineLevel="0" collapsed="false">
      <c r="A1283" s="3" t="n">
        <v>17415</v>
      </c>
      <c r="B1283" s="4" t="s">
        <v>141</v>
      </c>
      <c r="C1283" s="5" t="n">
        <v>42876</v>
      </c>
      <c r="D1283" s="3" t="n">
        <v>28</v>
      </c>
      <c r="E1283" s="3"/>
      <c r="F1283" s="3"/>
      <c r="G1283" s="6" t="str">
        <f aca="false">IF(F1283&gt;0,(D1283-F1283)/DATEDIF(E1283,C1283,"d")*1000,"")</f>
        <v/>
      </c>
    </row>
    <row r="1284" customFormat="false" ht="15" hidden="false" customHeight="false" outlineLevel="0" collapsed="false">
      <c r="A1284" s="3" t="n">
        <v>12187</v>
      </c>
      <c r="B1284" s="4" t="s">
        <v>83</v>
      </c>
      <c r="C1284" s="5" t="n">
        <v>43684</v>
      </c>
      <c r="D1284" s="3" t="n">
        <v>820</v>
      </c>
      <c r="E1284" s="5" t="n">
        <v>43675</v>
      </c>
      <c r="F1284" s="3" t="n">
        <v>722</v>
      </c>
      <c r="G1284" s="6" t="n">
        <f aca="false">IF(F1284&gt;0,(D1284-F1284)/DATEDIF(E1284,C1284,"d")*1000,"")</f>
        <v>10888.8888888889</v>
      </c>
    </row>
    <row r="1285" customFormat="false" ht="15" hidden="false" customHeight="false" outlineLevel="0" collapsed="false">
      <c r="A1285" s="3" t="n">
        <v>7153</v>
      </c>
      <c r="B1285" s="4" t="s">
        <v>97</v>
      </c>
      <c r="C1285" s="5" t="n">
        <v>43741</v>
      </c>
      <c r="D1285" s="3" t="n">
        <v>574</v>
      </c>
      <c r="E1285" s="5" t="n">
        <v>43733</v>
      </c>
      <c r="F1285" s="3" t="n">
        <v>580</v>
      </c>
      <c r="G1285" s="6" t="n">
        <f aca="false">IF(F1285&gt;0,(D1285-F1285)/DATEDIF(E1285,C1285,"d")*1000,"")</f>
        <v>-750</v>
      </c>
    </row>
    <row r="1286" customFormat="false" ht="15" hidden="false" customHeight="false" outlineLevel="0" collapsed="false">
      <c r="A1286" s="3" t="n">
        <v>8151</v>
      </c>
      <c r="B1286" s="4" t="s">
        <v>79</v>
      </c>
      <c r="C1286" s="5" t="n">
        <v>43754</v>
      </c>
      <c r="D1286" s="3" t="n">
        <v>570</v>
      </c>
      <c r="E1286" s="5" t="n">
        <v>43733</v>
      </c>
      <c r="F1286" s="3" t="n">
        <v>576</v>
      </c>
      <c r="G1286" s="6" t="n">
        <f aca="false">IF(F1286&gt;0,(D1286-F1286)/DATEDIF(E1286,C1286,"d")*1000,"")</f>
        <v>-285.714285714286</v>
      </c>
    </row>
    <row r="1287" customFormat="false" ht="15" hidden="false" customHeight="false" outlineLevel="0" collapsed="false">
      <c r="A1287" s="3" t="n">
        <v>7146</v>
      </c>
      <c r="B1287" s="4" t="s">
        <v>79</v>
      </c>
      <c r="C1287" s="5" t="n">
        <v>43760</v>
      </c>
      <c r="D1287" s="3" t="n">
        <v>524</v>
      </c>
      <c r="E1287" s="5" t="n">
        <v>43733</v>
      </c>
      <c r="F1287" s="3" t="n">
        <v>540</v>
      </c>
      <c r="G1287" s="6" t="n">
        <f aca="false">IF(F1287&gt;0,(D1287-F1287)/DATEDIF(E1287,C1287,"d")*1000,"")</f>
        <v>-592.592592592593</v>
      </c>
    </row>
    <row r="1288" customFormat="false" ht="15" hidden="false" customHeight="false" outlineLevel="0" collapsed="false">
      <c r="A1288" s="3" t="n">
        <v>9829</v>
      </c>
      <c r="B1288" s="4" t="s">
        <v>83</v>
      </c>
      <c r="C1288" s="5" t="n">
        <v>43684</v>
      </c>
      <c r="D1288" s="3" t="n">
        <v>576</v>
      </c>
      <c r="E1288" s="5" t="n">
        <v>43675</v>
      </c>
      <c r="F1288" s="3" t="n">
        <v>514</v>
      </c>
      <c r="G1288" s="6" t="n">
        <f aca="false">IF(F1288&gt;0,(D1288-F1288)/DATEDIF(E1288,C1288,"d")*1000,"")</f>
        <v>6888.88888888889</v>
      </c>
    </row>
    <row r="1289" customFormat="false" ht="15" hidden="false" customHeight="false" outlineLevel="0" collapsed="false">
      <c r="A1289" s="3" t="n">
        <v>9001</v>
      </c>
      <c r="B1289" s="4" t="s">
        <v>97</v>
      </c>
      <c r="C1289" s="5" t="n">
        <v>43741</v>
      </c>
      <c r="D1289" s="3" t="n">
        <v>570</v>
      </c>
      <c r="E1289" s="5" t="n">
        <v>43733</v>
      </c>
      <c r="F1289" s="3" t="n">
        <v>546</v>
      </c>
      <c r="G1289" s="6" t="n">
        <f aca="false">IF(F1289&gt;0,(D1289-F1289)/DATEDIF(E1289,C1289,"d")*1000,"")</f>
        <v>3000</v>
      </c>
    </row>
    <row r="1290" customFormat="false" ht="15" hidden="false" customHeight="false" outlineLevel="0" collapsed="false">
      <c r="A1290" s="3" t="n">
        <v>8276</v>
      </c>
      <c r="B1290" s="4" t="s">
        <v>79</v>
      </c>
      <c r="C1290" s="5" t="n">
        <v>43741</v>
      </c>
      <c r="D1290" s="3" t="n">
        <v>604</v>
      </c>
      <c r="E1290" s="5" t="n">
        <v>43733</v>
      </c>
      <c r="F1290" s="3" t="n">
        <v>580</v>
      </c>
      <c r="G1290" s="6" t="n">
        <f aca="false">IF(F1290&gt;0,(D1290-F1290)/DATEDIF(E1290,C1290,"d")*1000,"")</f>
        <v>3000</v>
      </c>
    </row>
    <row r="1291" customFormat="false" ht="15" hidden="false" customHeight="false" outlineLevel="0" collapsed="false">
      <c r="A1291" s="3" t="n">
        <v>8631</v>
      </c>
      <c r="B1291" s="4" t="s">
        <v>122</v>
      </c>
      <c r="C1291" s="5" t="n">
        <v>44341</v>
      </c>
      <c r="D1291" s="3" t="n">
        <v>358</v>
      </c>
      <c r="E1291" s="3"/>
      <c r="F1291" s="3"/>
      <c r="G1291" s="6" t="str">
        <f aca="false">IF(F1291&gt;0,(D1291-F1291)/DATEDIF(E1291,C1291,"d")*1000,"")</f>
        <v/>
      </c>
    </row>
    <row r="1292" customFormat="false" ht="15" hidden="false" customHeight="false" outlineLevel="0" collapsed="false">
      <c r="A1292" s="3" t="n">
        <v>7963</v>
      </c>
      <c r="B1292" s="4" t="s">
        <v>79</v>
      </c>
      <c r="C1292" s="5" t="n">
        <v>43752</v>
      </c>
      <c r="D1292" s="3" t="n">
        <v>574</v>
      </c>
      <c r="E1292" s="5" t="n">
        <v>43733</v>
      </c>
      <c r="F1292" s="3" t="n">
        <v>566</v>
      </c>
      <c r="G1292" s="6" t="n">
        <f aca="false">IF(F1292&gt;0,(D1292-F1292)/DATEDIF(E1292,C1292,"d")*1000,"")</f>
        <v>421.052631578947</v>
      </c>
    </row>
    <row r="1293" customFormat="false" ht="15" hidden="false" customHeight="false" outlineLevel="0" collapsed="false">
      <c r="A1293" s="3" t="n">
        <v>6692</v>
      </c>
      <c r="B1293" s="4" t="s">
        <v>111</v>
      </c>
      <c r="C1293" s="5" t="n">
        <v>44553</v>
      </c>
      <c r="D1293" s="3" t="n">
        <v>419</v>
      </c>
      <c r="E1293" s="3"/>
      <c r="F1293" s="3"/>
      <c r="G1293" s="6" t="str">
        <f aca="false">IF(F1293&gt;0,(D1293-F1293)/DATEDIF(E1293,C1293,"d")*1000,"")</f>
        <v/>
      </c>
    </row>
    <row r="1294" customFormat="false" ht="15" hidden="false" customHeight="false" outlineLevel="0" collapsed="false">
      <c r="A1294" s="3" t="n">
        <v>6791</v>
      </c>
      <c r="B1294" s="4" t="s">
        <v>83</v>
      </c>
      <c r="C1294" s="5" t="n">
        <v>43754</v>
      </c>
      <c r="D1294" s="3" t="n">
        <v>540</v>
      </c>
      <c r="E1294" s="5" t="n">
        <v>43733</v>
      </c>
      <c r="F1294" s="3" t="n">
        <v>532</v>
      </c>
      <c r="G1294" s="6" t="n">
        <f aca="false">IF(F1294&gt;0,(D1294-F1294)/DATEDIF(E1294,C1294,"d")*1000,"")</f>
        <v>380.952380952381</v>
      </c>
    </row>
    <row r="1295" customFormat="false" ht="15" hidden="false" customHeight="false" outlineLevel="0" collapsed="false">
      <c r="A1295" s="3" t="n">
        <v>7955</v>
      </c>
      <c r="B1295" s="4" t="s">
        <v>83</v>
      </c>
      <c r="C1295" s="5" t="n">
        <v>43754</v>
      </c>
      <c r="D1295" s="3" t="n">
        <v>560</v>
      </c>
      <c r="E1295" s="5" t="n">
        <v>43733</v>
      </c>
      <c r="F1295" s="3" t="n">
        <v>552</v>
      </c>
      <c r="G1295" s="6" t="n">
        <f aca="false">IF(F1295&gt;0,(D1295-F1295)/DATEDIF(E1295,C1295,"d")*1000,"")</f>
        <v>380.952380952381</v>
      </c>
    </row>
    <row r="1296" customFormat="false" ht="15" hidden="false" customHeight="false" outlineLevel="0" collapsed="false">
      <c r="A1296" s="3" t="n">
        <v>6833</v>
      </c>
      <c r="B1296" s="4" t="s">
        <v>83</v>
      </c>
      <c r="C1296" s="5" t="n">
        <v>43747</v>
      </c>
      <c r="D1296" s="3" t="n">
        <v>343</v>
      </c>
      <c r="E1296" s="5" t="n">
        <v>43733</v>
      </c>
      <c r="F1296" s="3" t="n">
        <v>378</v>
      </c>
      <c r="G1296" s="6" t="n">
        <f aca="false">IF(F1296&gt;0,(D1296-F1296)/DATEDIF(E1296,C1296,"d")*1000,"")</f>
        <v>-2500</v>
      </c>
    </row>
    <row r="1297" customFormat="false" ht="15" hidden="false" customHeight="false" outlineLevel="0" collapsed="false">
      <c r="A1297" s="3" t="n">
        <v>8664</v>
      </c>
      <c r="B1297" s="4" t="s">
        <v>121</v>
      </c>
      <c r="C1297" s="5" t="n">
        <v>44554</v>
      </c>
      <c r="D1297" s="3" t="n">
        <v>381</v>
      </c>
      <c r="E1297" s="3"/>
      <c r="F1297" s="3"/>
      <c r="G1297" s="6" t="str">
        <f aca="false">IF(F1297&gt;0,(D1297-F1297)/DATEDIF(E1297,C1297,"d")*1000,"")</f>
        <v/>
      </c>
    </row>
    <row r="1298" customFormat="false" ht="15" hidden="false" customHeight="false" outlineLevel="0" collapsed="false">
      <c r="A1298" s="3" t="n">
        <v>7294</v>
      </c>
      <c r="B1298" s="4" t="s">
        <v>79</v>
      </c>
      <c r="C1298" s="5" t="n">
        <v>43760</v>
      </c>
      <c r="D1298" s="3" t="n">
        <v>452</v>
      </c>
      <c r="E1298" s="5" t="n">
        <v>43733</v>
      </c>
      <c r="F1298" s="3" t="n">
        <v>468</v>
      </c>
      <c r="G1298" s="6" t="n">
        <f aca="false">IF(F1298&gt;0,(D1298-F1298)/DATEDIF(E1298,C1298,"d")*1000,"")</f>
        <v>-592.592592592593</v>
      </c>
    </row>
    <row r="1299" customFormat="false" ht="15" hidden="false" customHeight="false" outlineLevel="0" collapsed="false">
      <c r="A1299" s="3" t="n">
        <v>7971</v>
      </c>
      <c r="B1299" s="4" t="s">
        <v>130</v>
      </c>
      <c r="C1299" s="5" t="n">
        <v>44090</v>
      </c>
      <c r="D1299" s="3" t="n">
        <v>315</v>
      </c>
      <c r="E1299" s="3"/>
      <c r="F1299" s="3"/>
      <c r="G1299" s="6" t="str">
        <f aca="false">IF(F1299&gt;0,(D1299-F1299)/DATEDIF(E1299,C1299,"d")*1000,"")</f>
        <v/>
      </c>
    </row>
    <row r="1300" customFormat="false" ht="15" hidden="false" customHeight="false" outlineLevel="0" collapsed="false">
      <c r="A1300" s="3" t="n">
        <v>6957</v>
      </c>
      <c r="B1300" s="4" t="s">
        <v>121</v>
      </c>
      <c r="C1300" s="5" t="n">
        <v>44517</v>
      </c>
      <c r="D1300" s="3" t="n">
        <v>446</v>
      </c>
      <c r="E1300" s="3"/>
      <c r="F1300" s="3"/>
      <c r="G1300" s="6" t="str">
        <f aca="false">IF(F1300&gt;0,(D1300-F1300)/DATEDIF(E1300,C1300,"d")*1000,"")</f>
        <v/>
      </c>
    </row>
    <row r="1301" customFormat="false" ht="15" hidden="false" customHeight="false" outlineLevel="0" collapsed="false">
      <c r="A1301" s="3" t="n">
        <v>693796</v>
      </c>
      <c r="B1301" s="4" t="s">
        <v>29</v>
      </c>
      <c r="C1301" s="5" t="n">
        <v>44287</v>
      </c>
      <c r="D1301" s="3" t="n">
        <v>205</v>
      </c>
      <c r="E1301" s="5" t="n">
        <v>44286</v>
      </c>
      <c r="F1301" s="3" t="n">
        <v>205</v>
      </c>
      <c r="G1301" s="6" t="n">
        <f aca="false">IF(F1301&gt;0,(D1301-F1301)/DATEDIF(E1301,C1301,"d")*1000,"")</f>
        <v>0</v>
      </c>
    </row>
    <row r="1302" customFormat="false" ht="15" hidden="false" customHeight="false" outlineLevel="0" collapsed="false">
      <c r="A1302" s="3" t="n">
        <v>131581</v>
      </c>
      <c r="B1302" s="4" t="s">
        <v>92</v>
      </c>
      <c r="C1302" s="5" t="n">
        <v>43817</v>
      </c>
      <c r="D1302" s="3" t="n">
        <v>520</v>
      </c>
      <c r="E1302" s="5" t="n">
        <v>43803</v>
      </c>
      <c r="F1302" s="3" t="n">
        <v>495</v>
      </c>
      <c r="G1302" s="6" t="n">
        <f aca="false">IF(F1302&gt;0,(D1302-F1302)/DATEDIF(E1302,C1302,"d")*1000,"")</f>
        <v>1785.71428571429</v>
      </c>
    </row>
    <row r="1303" customFormat="false" ht="15" hidden="false" customHeight="false" outlineLevel="0" collapsed="false">
      <c r="A1303" s="3" t="n">
        <v>8011</v>
      </c>
      <c r="B1303" s="4" t="s">
        <v>79</v>
      </c>
      <c r="C1303" s="5" t="n">
        <v>43713</v>
      </c>
      <c r="D1303" s="3" t="n">
        <v>389</v>
      </c>
      <c r="E1303" s="5" t="n">
        <v>43654</v>
      </c>
      <c r="F1303" s="3" t="n">
        <v>249</v>
      </c>
      <c r="G1303" s="6" t="n">
        <f aca="false">IF(F1303&gt;0,(D1303-F1303)/DATEDIF(E1303,C1303,"d")*1000,"")</f>
        <v>2372.8813559322</v>
      </c>
    </row>
    <row r="1304" customFormat="false" ht="15" hidden="false" customHeight="false" outlineLevel="0" collapsed="false">
      <c r="A1304" s="3" t="n">
        <v>8086</v>
      </c>
      <c r="B1304" s="4" t="s">
        <v>83</v>
      </c>
      <c r="C1304" s="5" t="n">
        <v>43746</v>
      </c>
      <c r="D1304" s="3" t="n">
        <v>606</v>
      </c>
      <c r="E1304" s="5" t="n">
        <v>43733</v>
      </c>
      <c r="F1304" s="3" t="n">
        <v>606</v>
      </c>
      <c r="G1304" s="6" t="n">
        <f aca="false">IF(F1304&gt;0,(D1304-F1304)/DATEDIF(E1304,C1304,"d")*1000,"")</f>
        <v>0</v>
      </c>
    </row>
    <row r="1305" customFormat="false" ht="15" hidden="false" customHeight="false" outlineLevel="0" collapsed="false">
      <c r="A1305" s="3" t="n">
        <v>1880</v>
      </c>
      <c r="B1305" s="4" t="s">
        <v>79</v>
      </c>
      <c r="C1305" s="5" t="n">
        <v>43963</v>
      </c>
      <c r="D1305" s="3" t="n">
        <v>584</v>
      </c>
      <c r="E1305" s="3"/>
      <c r="F1305" s="3"/>
      <c r="G1305" s="6" t="str">
        <f aca="false">IF(F1305&gt;0,(D1305-F1305)/DATEDIF(E1305,C1305,"d")*1000,"")</f>
        <v/>
      </c>
    </row>
    <row r="1306" customFormat="false" ht="15" hidden="false" customHeight="false" outlineLevel="0" collapsed="false">
      <c r="A1306" s="3" t="n">
        <v>8102</v>
      </c>
      <c r="B1306" s="4" t="s">
        <v>83</v>
      </c>
      <c r="C1306" s="5" t="n">
        <v>43760</v>
      </c>
      <c r="D1306" s="3" t="n">
        <v>451</v>
      </c>
      <c r="E1306" s="5" t="n">
        <v>43733</v>
      </c>
      <c r="F1306" s="3" t="n">
        <v>411</v>
      </c>
      <c r="G1306" s="6" t="n">
        <f aca="false">IF(F1306&gt;0,(D1306-F1306)/DATEDIF(E1306,C1306,"d")*1000,"")</f>
        <v>1481.48148148148</v>
      </c>
    </row>
    <row r="1307" customFormat="false" ht="15" hidden="false" customHeight="false" outlineLevel="0" collapsed="false">
      <c r="A1307" s="3" t="n">
        <v>7377</v>
      </c>
      <c r="B1307" s="4" t="s">
        <v>41</v>
      </c>
      <c r="C1307" s="5" t="n">
        <v>43687</v>
      </c>
      <c r="D1307" s="3" t="n">
        <v>332</v>
      </c>
      <c r="E1307" s="5" t="n">
        <v>43606</v>
      </c>
      <c r="F1307" s="3" t="n">
        <v>332</v>
      </c>
      <c r="G1307" s="6" t="n">
        <f aca="false">IF(F1307&gt;0,(D1307-F1307)/DATEDIF(E1307,C1307,"d")*1000,"")</f>
        <v>0</v>
      </c>
    </row>
    <row r="1308" customFormat="false" ht="15" hidden="false" customHeight="false" outlineLevel="0" collapsed="false">
      <c r="A1308" s="3" t="n">
        <v>8607</v>
      </c>
      <c r="B1308" s="4" t="s">
        <v>83</v>
      </c>
      <c r="C1308" s="5" t="n">
        <v>43752</v>
      </c>
      <c r="D1308" s="3" t="n">
        <v>554</v>
      </c>
      <c r="E1308" s="5" t="n">
        <v>43733</v>
      </c>
      <c r="F1308" s="3" t="n">
        <v>580</v>
      </c>
      <c r="G1308" s="6" t="n">
        <f aca="false">IF(F1308&gt;0,(D1308-F1308)/DATEDIF(E1308,C1308,"d")*1000,"")</f>
        <v>-1368.42105263158</v>
      </c>
    </row>
    <row r="1309" customFormat="false" ht="15" hidden="false" customHeight="false" outlineLevel="0" collapsed="false">
      <c r="A1309" s="3" t="n">
        <v>2220</v>
      </c>
      <c r="B1309" s="4" t="s">
        <v>94</v>
      </c>
      <c r="C1309" s="5" t="n">
        <v>43746</v>
      </c>
      <c r="D1309" s="3" t="n">
        <v>300</v>
      </c>
      <c r="E1309" s="3"/>
      <c r="F1309" s="3"/>
      <c r="G1309" s="6" t="str">
        <f aca="false">IF(F1309&gt;0,(D1309-F1309)/DATEDIF(E1309,C1309,"d")*1000,"")</f>
        <v/>
      </c>
    </row>
    <row r="1310" customFormat="false" ht="15" hidden="false" customHeight="false" outlineLevel="0" collapsed="false">
      <c r="A1310" s="3" t="n">
        <v>9308</v>
      </c>
      <c r="B1310" s="4" t="s">
        <v>76</v>
      </c>
      <c r="C1310" s="5" t="n">
        <v>43649</v>
      </c>
      <c r="D1310" s="3" t="n">
        <v>381</v>
      </c>
      <c r="E1310" s="5" t="n">
        <v>43609</v>
      </c>
      <c r="F1310" s="3" t="n">
        <v>349</v>
      </c>
      <c r="G1310" s="6" t="n">
        <f aca="false">IF(F1310&gt;0,(D1310-F1310)/DATEDIF(E1310,C1310,"d")*1000,"")</f>
        <v>800</v>
      </c>
    </row>
    <row r="1311" customFormat="false" ht="15" hidden="false" customHeight="false" outlineLevel="0" collapsed="false">
      <c r="A1311" s="3" t="n">
        <v>17204</v>
      </c>
      <c r="B1311" s="4" t="s">
        <v>105</v>
      </c>
      <c r="C1311" s="5" t="n">
        <v>42969</v>
      </c>
      <c r="D1311" s="3" t="n">
        <v>134</v>
      </c>
      <c r="E1311" s="5" t="n">
        <v>42922</v>
      </c>
      <c r="F1311" s="3" t="n">
        <v>93</v>
      </c>
      <c r="G1311" s="6" t="n">
        <f aca="false">IF(F1311&gt;0,(D1311-F1311)/DATEDIF(E1311,C1311,"d")*1000,"")</f>
        <v>872.340425531915</v>
      </c>
    </row>
    <row r="1312" customFormat="false" ht="15" hidden="false" customHeight="false" outlineLevel="0" collapsed="false">
      <c r="A1312" s="3" t="n">
        <v>7245</v>
      </c>
      <c r="B1312" s="4" t="s">
        <v>105</v>
      </c>
      <c r="C1312" s="5" t="n">
        <v>44551</v>
      </c>
      <c r="D1312" s="3" t="n">
        <v>471</v>
      </c>
      <c r="E1312" s="3"/>
      <c r="F1312" s="3"/>
      <c r="G1312" s="6" t="str">
        <f aca="false">IF(F1312&gt;0,(D1312-F1312)/DATEDIF(E1312,C1312,"d")*1000,"")</f>
        <v/>
      </c>
    </row>
    <row r="1313" customFormat="false" ht="15" hidden="false" customHeight="false" outlineLevel="0" collapsed="false">
      <c r="A1313" s="3" t="n">
        <v>17433</v>
      </c>
      <c r="B1313" s="4" t="s">
        <v>112</v>
      </c>
      <c r="C1313" s="5" t="n">
        <v>44512</v>
      </c>
      <c r="D1313" s="3" t="n">
        <v>331</v>
      </c>
      <c r="E1313" s="3"/>
      <c r="F1313" s="3"/>
      <c r="G1313" s="6" t="str">
        <f aca="false">IF(F1313&gt;0,(D1313-F1313)/DATEDIF(E1313,C1313,"d")*1000,"")</f>
        <v/>
      </c>
    </row>
    <row r="1314" customFormat="false" ht="15" hidden="false" customHeight="false" outlineLevel="0" collapsed="false">
      <c r="A1314" s="3" t="n">
        <v>17435</v>
      </c>
      <c r="B1314" s="4" t="s">
        <v>141</v>
      </c>
      <c r="C1314" s="5" t="n">
        <v>42870</v>
      </c>
      <c r="D1314" s="3" t="n">
        <v>27</v>
      </c>
      <c r="E1314" s="3"/>
      <c r="F1314" s="3"/>
      <c r="G1314" s="6" t="str">
        <f aca="false">IF(F1314&gt;0,(D1314-F1314)/DATEDIF(E1314,C1314,"d")*1000,"")</f>
        <v/>
      </c>
    </row>
    <row r="1315" customFormat="false" ht="15" hidden="false" customHeight="false" outlineLevel="0" collapsed="false">
      <c r="A1315" s="3" t="n">
        <v>6965</v>
      </c>
      <c r="B1315" s="4" t="s">
        <v>111</v>
      </c>
      <c r="C1315" s="5" t="n">
        <v>44536</v>
      </c>
      <c r="D1315" s="3" t="n">
        <v>390</v>
      </c>
      <c r="E1315" s="3"/>
      <c r="F1315" s="3"/>
      <c r="G1315" s="6" t="str">
        <f aca="false">IF(F1315&gt;0,(D1315-F1315)/DATEDIF(E1315,C1315,"d")*1000,"")</f>
        <v/>
      </c>
    </row>
    <row r="1316" customFormat="false" ht="15" hidden="false" customHeight="false" outlineLevel="0" collapsed="false">
      <c r="A1316" s="3" t="n">
        <v>8243</v>
      </c>
      <c r="B1316" s="4" t="s">
        <v>39</v>
      </c>
      <c r="C1316" s="5" t="n">
        <v>43752</v>
      </c>
      <c r="D1316" s="3" t="n">
        <v>594</v>
      </c>
      <c r="E1316" s="5" t="n">
        <v>43733</v>
      </c>
      <c r="F1316" s="3" t="n">
        <v>562</v>
      </c>
      <c r="G1316" s="6" t="n">
        <f aca="false">IF(F1316&gt;0,(D1316-F1316)/DATEDIF(E1316,C1316,"d")*1000,"")</f>
        <v>1684.21052631579</v>
      </c>
    </row>
    <row r="1317" customFormat="false" ht="15" hidden="false" customHeight="false" outlineLevel="0" collapsed="false">
      <c r="A1317" s="3" t="n">
        <v>5322</v>
      </c>
      <c r="B1317" s="4" t="s">
        <v>131</v>
      </c>
      <c r="C1317" s="5" t="n">
        <v>43747</v>
      </c>
      <c r="D1317" s="3" t="n">
        <v>708</v>
      </c>
      <c r="E1317" s="3"/>
      <c r="F1317" s="3"/>
      <c r="G1317" s="6" t="str">
        <f aca="false">IF(F1317&gt;0,(D1317-F1317)/DATEDIF(E1317,C1317,"d")*1000,"")</f>
        <v/>
      </c>
    </row>
    <row r="1318" customFormat="false" ht="15" hidden="false" customHeight="false" outlineLevel="0" collapsed="false">
      <c r="A1318" s="3" t="n">
        <v>9050</v>
      </c>
      <c r="B1318" s="4" t="s">
        <v>131</v>
      </c>
      <c r="C1318" s="5" t="n">
        <v>43747</v>
      </c>
      <c r="D1318" s="3" t="n">
        <v>674</v>
      </c>
      <c r="E1318" s="3"/>
      <c r="F1318" s="3"/>
      <c r="G1318" s="6" t="str">
        <f aca="false">IF(F1318&gt;0,(D1318-F1318)/DATEDIF(E1318,C1318,"d")*1000,"")</f>
        <v/>
      </c>
    </row>
    <row r="1319" customFormat="false" ht="15" hidden="false" customHeight="false" outlineLevel="0" collapsed="false">
      <c r="A1319" s="3" t="n">
        <v>10280</v>
      </c>
      <c r="B1319" s="4" t="s">
        <v>119</v>
      </c>
      <c r="C1319" s="5" t="n">
        <v>43740</v>
      </c>
      <c r="D1319" s="3" t="n">
        <v>670</v>
      </c>
      <c r="E1319" s="3"/>
      <c r="F1319" s="3"/>
      <c r="G1319" s="6" t="str">
        <f aca="false">IF(F1319&gt;0,(D1319-F1319)/DATEDIF(E1319,C1319,"d")*1000,"")</f>
        <v/>
      </c>
    </row>
    <row r="1320" customFormat="false" ht="15" hidden="false" customHeight="false" outlineLevel="0" collapsed="false">
      <c r="A1320" s="3" t="n">
        <v>2030</v>
      </c>
      <c r="B1320" s="4" t="s">
        <v>119</v>
      </c>
      <c r="C1320" s="5" t="n">
        <v>43747</v>
      </c>
      <c r="D1320" s="3" t="n">
        <v>694</v>
      </c>
      <c r="E1320" s="3"/>
      <c r="F1320" s="3"/>
      <c r="G1320" s="6" t="str">
        <f aca="false">IF(F1320&gt;0,(D1320-F1320)/DATEDIF(E1320,C1320,"d")*1000,"")</f>
        <v/>
      </c>
    </row>
    <row r="1321" customFormat="false" ht="15" hidden="false" customHeight="false" outlineLevel="0" collapsed="false">
      <c r="A1321" s="3" t="n">
        <v>4630</v>
      </c>
      <c r="B1321" s="4" t="s">
        <v>119</v>
      </c>
      <c r="C1321" s="5" t="n">
        <v>43747</v>
      </c>
      <c r="D1321" s="3" t="n">
        <v>684</v>
      </c>
      <c r="E1321" s="3"/>
      <c r="F1321" s="3"/>
      <c r="G1321" s="6" t="str">
        <f aca="false">IF(F1321&gt;0,(D1321-F1321)/DATEDIF(E1321,C1321,"d")*1000,"")</f>
        <v/>
      </c>
    </row>
    <row r="1322" customFormat="false" ht="15" hidden="false" customHeight="false" outlineLevel="0" collapsed="false">
      <c r="A1322" s="3" t="n">
        <v>196170</v>
      </c>
      <c r="B1322" s="4" t="s">
        <v>142</v>
      </c>
      <c r="C1322" s="5" t="n">
        <v>44529</v>
      </c>
      <c r="D1322" s="3" t="n">
        <v>353</v>
      </c>
      <c r="E1322" s="3"/>
      <c r="F1322" s="3"/>
      <c r="G1322" s="6" t="str">
        <f aca="false">IF(F1322&gt;0,(D1322-F1322)/DATEDIF(E1322,C1322,"d")*1000,"")</f>
        <v/>
      </c>
    </row>
    <row r="1323" customFormat="false" ht="15" hidden="false" customHeight="false" outlineLevel="0" collapsed="false">
      <c r="A1323" s="3" t="n">
        <v>10090</v>
      </c>
      <c r="B1323" s="4" t="s">
        <v>136</v>
      </c>
      <c r="C1323" s="5" t="n">
        <v>43741</v>
      </c>
      <c r="D1323" s="3" t="n">
        <v>726</v>
      </c>
      <c r="E1323" s="3"/>
      <c r="F1323" s="3"/>
      <c r="G1323" s="6" t="str">
        <f aca="false">IF(F1323&gt;0,(D1323-F1323)/DATEDIF(E1323,C1323,"d")*1000,"")</f>
        <v/>
      </c>
    </row>
    <row r="1324" customFormat="false" ht="15" hidden="false" customHeight="false" outlineLevel="0" collapsed="false">
      <c r="A1324" s="3" t="n">
        <v>2568</v>
      </c>
      <c r="B1324" s="4" t="s">
        <v>123</v>
      </c>
      <c r="C1324" s="5" t="n">
        <v>43750</v>
      </c>
      <c r="D1324" s="3" t="n">
        <v>474</v>
      </c>
      <c r="E1324" s="3"/>
      <c r="F1324" s="3"/>
      <c r="G1324" s="6" t="str">
        <f aca="false">IF(F1324&gt;0,(D1324-F1324)/DATEDIF(E1324,C1324,"d")*1000,"")</f>
        <v/>
      </c>
    </row>
    <row r="1325" customFormat="false" ht="15" hidden="false" customHeight="false" outlineLevel="0" collapsed="false">
      <c r="A1325" s="3" t="n">
        <v>1677</v>
      </c>
      <c r="B1325" s="4" t="s">
        <v>133</v>
      </c>
      <c r="C1325" s="5" t="n">
        <v>44559</v>
      </c>
      <c r="D1325" s="3" t="n">
        <v>544</v>
      </c>
      <c r="E1325" s="3"/>
      <c r="F1325" s="3"/>
      <c r="G1325" s="6" t="str">
        <f aca="false">IF(F1325&gt;0,(D1325-F1325)/DATEDIF(E1325,C1325,"d")*1000,"")</f>
        <v/>
      </c>
    </row>
    <row r="1326" customFormat="false" ht="15" hidden="false" customHeight="false" outlineLevel="0" collapsed="false">
      <c r="A1326" s="3" t="n">
        <v>2477</v>
      </c>
      <c r="B1326" s="4" t="s">
        <v>134</v>
      </c>
      <c r="C1326" s="5" t="n">
        <v>44517</v>
      </c>
      <c r="D1326" s="3" t="n">
        <v>576</v>
      </c>
      <c r="E1326" s="3"/>
      <c r="F1326" s="3"/>
      <c r="G1326" s="6" t="str">
        <f aca="false">IF(F1326&gt;0,(D1326-F1326)/DATEDIF(E1326,C1326,"d")*1000,"")</f>
        <v/>
      </c>
    </row>
    <row r="1327" customFormat="false" ht="15" hidden="false" customHeight="false" outlineLevel="0" collapsed="false">
      <c r="A1327" s="3" t="n">
        <v>1131</v>
      </c>
      <c r="B1327" s="4" t="s">
        <v>134</v>
      </c>
      <c r="C1327" s="5" t="n">
        <v>44519</v>
      </c>
      <c r="D1327" s="3" t="n">
        <v>540</v>
      </c>
      <c r="E1327" s="3"/>
      <c r="F1327" s="3"/>
      <c r="G1327" s="6" t="str">
        <f aca="false">IF(F1327&gt;0,(D1327-F1327)/DATEDIF(E1327,C1327,"d")*1000,"")</f>
        <v/>
      </c>
    </row>
    <row r="1328" customFormat="false" ht="15" hidden="false" customHeight="false" outlineLevel="0" collapsed="false">
      <c r="A1328" s="3" t="n">
        <v>1834</v>
      </c>
      <c r="B1328" s="4" t="s">
        <v>137</v>
      </c>
      <c r="C1328" s="5" t="n">
        <v>44552</v>
      </c>
      <c r="D1328" s="3" t="n">
        <v>546</v>
      </c>
      <c r="E1328" s="3"/>
      <c r="F1328" s="3"/>
      <c r="G1328" s="6" t="str">
        <f aca="false">IF(F1328&gt;0,(D1328-F1328)/DATEDIF(E1328,C1328,"d")*1000,"")</f>
        <v/>
      </c>
    </row>
    <row r="1329" customFormat="false" ht="15" hidden="false" customHeight="false" outlineLevel="0" collapsed="false">
      <c r="A1329" s="3" t="n">
        <v>2311</v>
      </c>
      <c r="B1329" s="4" t="s">
        <v>137</v>
      </c>
      <c r="C1329" s="5" t="n">
        <v>44554</v>
      </c>
      <c r="D1329" s="3" t="n">
        <v>654</v>
      </c>
      <c r="E1329" s="3"/>
      <c r="F1329" s="3"/>
      <c r="G1329" s="6" t="str">
        <f aca="false">IF(F1329&gt;0,(D1329-F1329)/DATEDIF(E1329,C1329,"d")*1000,"")</f>
        <v/>
      </c>
    </row>
    <row r="1330" customFormat="false" ht="15" hidden="false" customHeight="false" outlineLevel="0" collapsed="false">
      <c r="A1330" s="3" t="n">
        <v>203687</v>
      </c>
      <c r="B1330" s="4" t="s">
        <v>76</v>
      </c>
      <c r="C1330" s="5" t="n">
        <v>44312</v>
      </c>
      <c r="D1330" s="3" t="n">
        <v>524</v>
      </c>
      <c r="E1330" s="5" t="n">
        <v>44305</v>
      </c>
      <c r="F1330" s="3" t="n">
        <v>512</v>
      </c>
      <c r="G1330" s="6" t="n">
        <f aca="false">IF(F1330&gt;0,(D1330-F1330)/DATEDIF(E1330,C1330,"d")*1000,"")</f>
        <v>1714.28571428571</v>
      </c>
    </row>
    <row r="1331" customFormat="false" ht="15" hidden="false" customHeight="false" outlineLevel="0" collapsed="false">
      <c r="A1331" s="3" t="n">
        <v>1320537</v>
      </c>
      <c r="B1331" s="4" t="s">
        <v>71</v>
      </c>
      <c r="C1331" s="5" t="n">
        <v>44491</v>
      </c>
      <c r="D1331" s="3" t="n">
        <v>30</v>
      </c>
      <c r="E1331" s="3"/>
      <c r="F1331" s="3"/>
      <c r="G1331" s="6" t="str">
        <f aca="false">IF(F1331&gt;0,(D1331-F1331)/DATEDIF(E1331,C1331,"d")*1000,"")</f>
        <v/>
      </c>
    </row>
    <row r="1332" customFormat="false" ht="15" hidden="false" customHeight="false" outlineLevel="0" collapsed="false">
      <c r="A1332" s="3" t="n">
        <v>1917</v>
      </c>
      <c r="B1332" s="4" t="s">
        <v>134</v>
      </c>
      <c r="C1332" s="5" t="n">
        <v>44519</v>
      </c>
      <c r="D1332" s="3" t="n">
        <v>564</v>
      </c>
      <c r="E1332" s="3"/>
      <c r="F1332" s="3"/>
      <c r="G1332" s="6" t="str">
        <f aca="false">IF(F1332&gt;0,(D1332-F1332)/DATEDIF(E1332,C1332,"d")*1000,"")</f>
        <v/>
      </c>
    </row>
    <row r="1333" customFormat="false" ht="15" hidden="false" customHeight="false" outlineLevel="0" collapsed="false">
      <c r="A1333" s="3" t="n">
        <v>2337</v>
      </c>
      <c r="B1333" s="4" t="s">
        <v>134</v>
      </c>
      <c r="C1333" s="5" t="n">
        <v>44519</v>
      </c>
      <c r="D1333" s="3" t="n">
        <v>600</v>
      </c>
      <c r="E1333" s="3"/>
      <c r="F1333" s="3"/>
      <c r="G1333" s="6" t="str">
        <f aca="false">IF(F1333&gt;0,(D1333-F1333)/DATEDIF(E1333,C1333,"d")*1000,"")</f>
        <v/>
      </c>
    </row>
    <row r="1334" customFormat="false" ht="15" hidden="false" customHeight="false" outlineLevel="0" collapsed="false">
      <c r="A1334" s="3" t="n">
        <v>1065</v>
      </c>
      <c r="B1334" s="4" t="s">
        <v>134</v>
      </c>
      <c r="C1334" s="5" t="n">
        <v>44519</v>
      </c>
      <c r="D1334" s="3" t="n">
        <v>624</v>
      </c>
      <c r="E1334" s="3"/>
      <c r="F1334" s="3"/>
      <c r="G1334" s="6" t="str">
        <f aca="false">IF(F1334&gt;0,(D1334-F1334)/DATEDIF(E1334,C1334,"d")*1000,"")</f>
        <v/>
      </c>
    </row>
    <row r="1335" customFormat="false" ht="15" hidden="false" customHeight="false" outlineLevel="0" collapsed="false">
      <c r="A1335" s="3" t="n">
        <v>935</v>
      </c>
      <c r="B1335" s="4" t="s">
        <v>134</v>
      </c>
      <c r="C1335" s="5" t="n">
        <v>44519</v>
      </c>
      <c r="D1335" s="3" t="n">
        <v>400</v>
      </c>
      <c r="E1335" s="3"/>
      <c r="F1335" s="3"/>
      <c r="G1335" s="6" t="str">
        <f aca="false">IF(F1335&gt;0,(D1335-F1335)/DATEDIF(E1335,C1335,"d")*1000,"")</f>
        <v/>
      </c>
    </row>
    <row r="1336" customFormat="false" ht="15" hidden="false" customHeight="false" outlineLevel="0" collapsed="false">
      <c r="A1336" s="3" t="n">
        <v>1867</v>
      </c>
      <c r="B1336" s="4" t="s">
        <v>137</v>
      </c>
      <c r="C1336" s="5" t="n">
        <v>44559</v>
      </c>
      <c r="D1336" s="3" t="n">
        <v>584</v>
      </c>
      <c r="E1336" s="3"/>
      <c r="F1336" s="3"/>
      <c r="G1336" s="6" t="str">
        <f aca="false">IF(F1336&gt;0,(D1336-F1336)/DATEDIF(E1336,C1336,"d")*1000,"")</f>
        <v/>
      </c>
    </row>
    <row r="1337" customFormat="false" ht="15" hidden="false" customHeight="false" outlineLevel="0" collapsed="false">
      <c r="A1337" s="3" t="n">
        <v>1115</v>
      </c>
      <c r="B1337" s="4" t="s">
        <v>128</v>
      </c>
      <c r="C1337" s="5" t="n">
        <v>43551</v>
      </c>
      <c r="D1337" s="3" t="n">
        <v>315</v>
      </c>
      <c r="E1337" s="3"/>
      <c r="F1337" s="3"/>
      <c r="G1337" s="6" t="str">
        <f aca="false">IF(F1337&gt;0,(D1337-F1337)/DATEDIF(E1337,C1337,"d")*1000,"")</f>
        <v/>
      </c>
    </row>
    <row r="1338" customFormat="false" ht="15" hidden="false" customHeight="false" outlineLevel="0" collapsed="false">
      <c r="A1338" s="3" t="n">
        <v>143453</v>
      </c>
      <c r="B1338" s="4" t="s">
        <v>97</v>
      </c>
      <c r="C1338" s="5" t="n">
        <v>44274</v>
      </c>
      <c r="D1338" s="3" t="n">
        <v>240</v>
      </c>
      <c r="E1338" s="3"/>
      <c r="F1338" s="3"/>
      <c r="G1338" s="6" t="str">
        <f aca="false">IF(F1338&gt;0,(D1338-F1338)/DATEDIF(E1338,C1338,"d")*1000,"")</f>
        <v/>
      </c>
    </row>
    <row r="1339" customFormat="false" ht="15" hidden="false" customHeight="false" outlineLevel="0" collapsed="false">
      <c r="A1339" s="3" t="n">
        <v>1636</v>
      </c>
      <c r="B1339" s="4" t="s">
        <v>137</v>
      </c>
      <c r="C1339" s="5" t="n">
        <v>44554</v>
      </c>
      <c r="D1339" s="3" t="n">
        <v>514</v>
      </c>
      <c r="E1339" s="3"/>
      <c r="F1339" s="3"/>
      <c r="G1339" s="6" t="str">
        <f aca="false">IF(F1339&gt;0,(D1339-F1339)/DATEDIF(E1339,C1339,"d")*1000,"")</f>
        <v/>
      </c>
    </row>
    <row r="1340" customFormat="false" ht="15" hidden="false" customHeight="false" outlineLevel="0" collapsed="false">
      <c r="A1340" s="3" t="n">
        <v>207266</v>
      </c>
      <c r="B1340" s="4" t="s">
        <v>39</v>
      </c>
      <c r="C1340" s="5" t="n">
        <v>44509</v>
      </c>
      <c r="D1340" s="3" t="n">
        <v>443</v>
      </c>
      <c r="E1340" s="5" t="n">
        <v>44420</v>
      </c>
      <c r="F1340" s="3" t="n">
        <v>402</v>
      </c>
      <c r="G1340" s="6" t="n">
        <f aca="false">IF(F1340&gt;0,(D1340-F1340)/DATEDIF(E1340,C1340,"d")*1000,"")</f>
        <v>460.674157303371</v>
      </c>
    </row>
    <row r="1341" customFormat="false" ht="15" hidden="false" customHeight="false" outlineLevel="0" collapsed="false">
      <c r="A1341" s="3" t="n">
        <v>963743</v>
      </c>
      <c r="B1341" s="4" t="s">
        <v>29</v>
      </c>
      <c r="C1341" s="5" t="n">
        <v>44474</v>
      </c>
      <c r="D1341" s="3" t="n">
        <v>263</v>
      </c>
      <c r="E1341" s="5" t="n">
        <v>44446</v>
      </c>
      <c r="F1341" s="3" t="n">
        <v>238</v>
      </c>
      <c r="G1341" s="6" t="n">
        <f aca="false">IF(F1341&gt;0,(D1341-F1341)/DATEDIF(E1341,C1341,"d")*1000,"")</f>
        <v>892.857142857143</v>
      </c>
    </row>
    <row r="1342" customFormat="false" ht="15" hidden="false" customHeight="false" outlineLevel="0" collapsed="false">
      <c r="A1342" s="3" t="n">
        <v>1578</v>
      </c>
      <c r="B1342" s="4" t="s">
        <v>137</v>
      </c>
      <c r="C1342" s="5" t="n">
        <v>44554</v>
      </c>
      <c r="D1342" s="3" t="n">
        <v>578</v>
      </c>
      <c r="E1342" s="3"/>
      <c r="F1342" s="3"/>
      <c r="G1342" s="6" t="str">
        <f aca="false">IF(F1342&gt;0,(D1342-F1342)/DATEDIF(E1342,C1342,"d")*1000,"")</f>
        <v/>
      </c>
    </row>
    <row r="1343" customFormat="false" ht="15" hidden="false" customHeight="false" outlineLevel="0" collapsed="false">
      <c r="A1343" s="3" t="n">
        <v>1008</v>
      </c>
      <c r="B1343" s="4" t="s">
        <v>131</v>
      </c>
      <c r="C1343" s="5" t="n">
        <v>43740</v>
      </c>
      <c r="D1343" s="3" t="n">
        <v>419</v>
      </c>
      <c r="E1343" s="3"/>
      <c r="F1343" s="3"/>
      <c r="G1343" s="6" t="str">
        <f aca="false">IF(F1343&gt;0,(D1343-F1343)/DATEDIF(E1343,C1343,"d")*1000,"")</f>
        <v/>
      </c>
    </row>
    <row r="1344" customFormat="false" ht="15" hidden="false" customHeight="false" outlineLevel="0" collapsed="false">
      <c r="A1344" s="3" t="n">
        <v>2485</v>
      </c>
      <c r="B1344" s="4" t="s">
        <v>137</v>
      </c>
      <c r="C1344" s="5" t="n">
        <v>44519</v>
      </c>
      <c r="D1344" s="3" t="n">
        <v>530</v>
      </c>
      <c r="E1344" s="3"/>
      <c r="F1344" s="3"/>
      <c r="G1344" s="6" t="str">
        <f aca="false">IF(F1344&gt;0,(D1344-F1344)/DATEDIF(E1344,C1344,"d")*1000,"")</f>
        <v/>
      </c>
    </row>
    <row r="1345" customFormat="false" ht="15" hidden="false" customHeight="false" outlineLevel="0" collapsed="false">
      <c r="A1345" s="3" t="n">
        <v>943</v>
      </c>
      <c r="B1345" s="4" t="s">
        <v>137</v>
      </c>
      <c r="C1345" s="5" t="n">
        <v>44554</v>
      </c>
      <c r="D1345" s="3" t="n">
        <v>483</v>
      </c>
      <c r="E1345" s="3"/>
      <c r="F1345" s="3"/>
      <c r="G1345" s="6" t="str">
        <f aca="false">IF(F1345&gt;0,(D1345-F1345)/DATEDIF(E1345,C1345,"d")*1000,"")</f>
        <v/>
      </c>
    </row>
    <row r="1346" customFormat="false" ht="15" hidden="false" customHeight="false" outlineLevel="0" collapsed="false">
      <c r="A1346" s="3" t="n">
        <v>1941</v>
      </c>
      <c r="B1346" s="4" t="s">
        <v>137</v>
      </c>
      <c r="C1346" s="5" t="n">
        <v>44517</v>
      </c>
      <c r="D1346" s="3" t="n">
        <v>448</v>
      </c>
      <c r="E1346" s="3"/>
      <c r="F1346" s="3"/>
      <c r="G1346" s="6" t="str">
        <f aca="false">IF(F1346&gt;0,(D1346-F1346)/DATEDIF(E1346,C1346,"d")*1000,"")</f>
        <v/>
      </c>
    </row>
    <row r="1347" customFormat="false" ht="15" hidden="false" customHeight="false" outlineLevel="0" collapsed="false">
      <c r="A1347" s="3" t="n">
        <v>2006</v>
      </c>
      <c r="B1347" s="4" t="s">
        <v>137</v>
      </c>
      <c r="C1347" s="5" t="n">
        <v>44519</v>
      </c>
      <c r="D1347" s="3" t="n">
        <v>460</v>
      </c>
      <c r="E1347" s="3"/>
      <c r="F1347" s="3"/>
      <c r="G1347" s="6" t="str">
        <f aca="false">IF(F1347&gt;0,(D1347-F1347)/DATEDIF(E1347,C1347,"d")*1000,"")</f>
        <v/>
      </c>
    </row>
    <row r="1348" customFormat="false" ht="15" hidden="false" customHeight="false" outlineLevel="0" collapsed="false">
      <c r="A1348" s="3" t="n">
        <v>20009</v>
      </c>
      <c r="B1348" s="4" t="s">
        <v>49</v>
      </c>
      <c r="C1348" s="5" t="n">
        <v>44197</v>
      </c>
      <c r="D1348" s="3" t="n">
        <v>40</v>
      </c>
      <c r="E1348" s="5" t="n">
        <v>44155</v>
      </c>
      <c r="F1348" s="3" t="n">
        <v>22</v>
      </c>
      <c r="G1348" s="6" t="n">
        <f aca="false">IF(F1348&gt;0,(D1348-F1348)/DATEDIF(E1348,C1348,"d")*1000,"")</f>
        <v>428.571428571429</v>
      </c>
    </row>
    <row r="1349" customFormat="false" ht="15" hidden="false" customHeight="false" outlineLevel="0" collapsed="false">
      <c r="A1349" s="3" t="n">
        <v>1768</v>
      </c>
      <c r="B1349" s="4" t="s">
        <v>137</v>
      </c>
      <c r="C1349" s="5" t="n">
        <v>44559</v>
      </c>
      <c r="D1349" s="3" t="n">
        <v>598</v>
      </c>
      <c r="E1349" s="3"/>
      <c r="F1349" s="3"/>
      <c r="G1349" s="6" t="str">
        <f aca="false">IF(F1349&gt;0,(D1349-F1349)/DATEDIF(E1349,C1349,"d")*1000,"")</f>
        <v/>
      </c>
    </row>
    <row r="1350" customFormat="false" ht="15" hidden="false" customHeight="false" outlineLevel="0" collapsed="false">
      <c r="A1350" s="3" t="n">
        <v>1420</v>
      </c>
      <c r="B1350" s="4" t="s">
        <v>137</v>
      </c>
      <c r="C1350" s="5" t="n">
        <v>44554</v>
      </c>
      <c r="D1350" s="3" t="n">
        <v>447</v>
      </c>
      <c r="E1350" s="3"/>
      <c r="F1350" s="3"/>
      <c r="G1350" s="6" t="str">
        <f aca="false">IF(F1350&gt;0,(D1350-F1350)/DATEDIF(E1350,C1350,"d")*1000,"")</f>
        <v/>
      </c>
    </row>
    <row r="1351" customFormat="false" ht="15" hidden="false" customHeight="false" outlineLevel="0" collapsed="false">
      <c r="A1351" s="3" t="n">
        <v>2196</v>
      </c>
      <c r="B1351" s="4" t="s">
        <v>137</v>
      </c>
      <c r="C1351" s="5" t="n">
        <v>44554</v>
      </c>
      <c r="D1351" s="3" t="n">
        <v>530</v>
      </c>
      <c r="E1351" s="3"/>
      <c r="F1351" s="3"/>
      <c r="G1351" s="6" t="str">
        <f aca="false">IF(F1351&gt;0,(D1351-F1351)/DATEDIF(E1351,C1351,"d")*1000,"")</f>
        <v/>
      </c>
    </row>
    <row r="1352" customFormat="false" ht="15" hidden="false" customHeight="false" outlineLevel="0" collapsed="false">
      <c r="A1352" s="3" t="n">
        <v>697805</v>
      </c>
      <c r="B1352" s="4" t="s">
        <v>64</v>
      </c>
      <c r="C1352" s="5" t="n">
        <v>44474</v>
      </c>
      <c r="D1352" s="3" t="n">
        <v>387</v>
      </c>
      <c r="E1352" s="5" t="n">
        <v>44452</v>
      </c>
      <c r="F1352" s="3" t="n">
        <v>377</v>
      </c>
      <c r="G1352" s="6" t="n">
        <f aca="false">IF(F1352&gt;0,(D1352-F1352)/DATEDIF(E1352,C1352,"d")*1000,"")</f>
        <v>454.545454545455</v>
      </c>
    </row>
    <row r="1353" customFormat="false" ht="15" hidden="false" customHeight="false" outlineLevel="0" collapsed="false">
      <c r="A1353" s="3" t="n">
        <v>1404</v>
      </c>
      <c r="B1353" s="4" t="s">
        <v>102</v>
      </c>
      <c r="C1353" s="5" t="n">
        <v>44509</v>
      </c>
      <c r="D1353" s="3" t="n">
        <v>427</v>
      </c>
      <c r="E1353" s="3"/>
      <c r="F1353" s="3"/>
      <c r="G1353" s="6" t="str">
        <f aca="false">IF(F1353&gt;0,(D1353-F1353)/DATEDIF(E1353,C1353,"d")*1000,"")</f>
        <v/>
      </c>
    </row>
    <row r="1354" customFormat="false" ht="15" hidden="false" customHeight="false" outlineLevel="0" collapsed="false">
      <c r="A1354" s="3" t="n">
        <v>1693</v>
      </c>
      <c r="B1354" s="4" t="s">
        <v>144</v>
      </c>
      <c r="C1354" s="5" t="n">
        <v>44552</v>
      </c>
      <c r="D1354" s="3" t="n">
        <v>460</v>
      </c>
      <c r="E1354" s="3"/>
      <c r="F1354" s="3"/>
      <c r="G1354" s="6" t="str">
        <f aca="false">IF(F1354&gt;0,(D1354-F1354)/DATEDIF(E1354,C1354,"d")*1000,"")</f>
        <v/>
      </c>
    </row>
    <row r="1355" customFormat="false" ht="15" hidden="false" customHeight="false" outlineLevel="0" collapsed="false">
      <c r="A1355" s="3" t="n">
        <v>1255</v>
      </c>
      <c r="B1355" s="4" t="s">
        <v>144</v>
      </c>
      <c r="C1355" s="5" t="n">
        <v>44553</v>
      </c>
      <c r="D1355" s="3" t="n">
        <v>520</v>
      </c>
      <c r="E1355" s="3"/>
      <c r="F1355" s="3"/>
      <c r="G1355" s="6" t="str">
        <f aca="false">IF(F1355&gt;0,(D1355-F1355)/DATEDIF(E1355,C1355,"d")*1000,"")</f>
        <v/>
      </c>
    </row>
    <row r="1356" customFormat="false" ht="15" hidden="false" customHeight="false" outlineLevel="0" collapsed="false">
      <c r="A1356" s="3" t="n">
        <v>2329</v>
      </c>
      <c r="B1356" s="4" t="s">
        <v>129</v>
      </c>
      <c r="C1356" s="5" t="n">
        <v>43647</v>
      </c>
      <c r="D1356" s="3" t="n">
        <v>454</v>
      </c>
      <c r="E1356" s="3"/>
      <c r="F1356" s="3"/>
      <c r="G1356" s="6" t="str">
        <f aca="false">IF(F1356&gt;0,(D1356-F1356)/DATEDIF(E1356,C1356,"d")*1000,"")</f>
        <v/>
      </c>
    </row>
    <row r="1357" customFormat="false" ht="15" hidden="false" customHeight="false" outlineLevel="0" collapsed="false">
      <c r="A1357" s="3" t="n">
        <v>1628</v>
      </c>
      <c r="B1357" s="4" t="s">
        <v>137</v>
      </c>
      <c r="C1357" s="5" t="n">
        <v>44519</v>
      </c>
      <c r="D1357" s="3" t="n">
        <v>504</v>
      </c>
      <c r="E1357" s="3"/>
      <c r="F1357" s="3"/>
      <c r="G1357" s="6" t="str">
        <f aca="false">IF(F1357&gt;0,(D1357-F1357)/DATEDIF(E1357,C1357,"d")*1000,"")</f>
        <v/>
      </c>
    </row>
    <row r="1358" customFormat="false" ht="15" hidden="false" customHeight="false" outlineLevel="0" collapsed="false">
      <c r="A1358" s="3" t="n">
        <v>1859</v>
      </c>
      <c r="B1358" s="4" t="s">
        <v>137</v>
      </c>
      <c r="C1358" s="5" t="n">
        <v>44519</v>
      </c>
      <c r="D1358" s="3" t="n">
        <v>574</v>
      </c>
      <c r="E1358" s="3"/>
      <c r="F1358" s="3"/>
      <c r="G1358" s="6" t="str">
        <f aca="false">IF(F1358&gt;0,(D1358-F1358)/DATEDIF(E1358,C1358,"d")*1000,"")</f>
        <v/>
      </c>
    </row>
    <row r="1359" customFormat="false" ht="15" hidden="false" customHeight="false" outlineLevel="0" collapsed="false">
      <c r="A1359" s="3" t="n">
        <v>1792</v>
      </c>
      <c r="B1359" s="4" t="s">
        <v>144</v>
      </c>
      <c r="C1359" s="5" t="n">
        <v>44554</v>
      </c>
      <c r="D1359" s="3" t="n">
        <v>532</v>
      </c>
      <c r="E1359" s="3"/>
      <c r="F1359" s="3"/>
      <c r="G1359" s="6" t="str">
        <f aca="false">IF(F1359&gt;0,(D1359-F1359)/DATEDIF(E1359,C1359,"d")*1000,"")</f>
        <v/>
      </c>
    </row>
    <row r="1360" customFormat="false" ht="15" hidden="false" customHeight="false" outlineLevel="0" collapsed="false">
      <c r="A1360" s="3" t="n">
        <v>2253</v>
      </c>
      <c r="B1360" s="4" t="s">
        <v>144</v>
      </c>
      <c r="C1360" s="5" t="n">
        <v>44559</v>
      </c>
      <c r="D1360" s="3" t="n">
        <v>500</v>
      </c>
      <c r="E1360" s="3"/>
      <c r="F1360" s="3"/>
      <c r="G1360" s="6" t="str">
        <f aca="false">IF(F1360&gt;0,(D1360-F1360)/DATEDIF(E1360,C1360,"d")*1000,"")</f>
        <v/>
      </c>
    </row>
    <row r="1361" customFormat="false" ht="15" hidden="false" customHeight="false" outlineLevel="0" collapsed="false">
      <c r="A1361" s="3" t="n">
        <v>143222</v>
      </c>
      <c r="B1361" s="4" t="s">
        <v>94</v>
      </c>
      <c r="C1361" s="5" t="n">
        <v>44342</v>
      </c>
      <c r="D1361" s="3" t="n">
        <v>351</v>
      </c>
      <c r="E1361" s="5" t="n">
        <v>44335</v>
      </c>
      <c r="F1361" s="3" t="n">
        <v>360</v>
      </c>
      <c r="G1361" s="6" t="n">
        <f aca="false">IF(F1361&gt;0,(D1361-F1361)/DATEDIF(E1361,C1361,"d")*1000,"")</f>
        <v>-1285.71428571429</v>
      </c>
    </row>
    <row r="1362" customFormat="false" ht="15" hidden="false" customHeight="false" outlineLevel="0" collapsed="false">
      <c r="A1362" s="3" t="n">
        <v>2436</v>
      </c>
      <c r="B1362" s="4" t="s">
        <v>137</v>
      </c>
      <c r="C1362" s="5" t="n">
        <v>44519</v>
      </c>
      <c r="D1362" s="3" t="n">
        <v>497</v>
      </c>
      <c r="E1362" s="3"/>
      <c r="F1362" s="3"/>
      <c r="G1362" s="6" t="str">
        <f aca="false">IF(F1362&gt;0,(D1362-F1362)/DATEDIF(E1362,C1362,"d")*1000,"")</f>
        <v/>
      </c>
    </row>
    <row r="1363" customFormat="false" ht="15" hidden="false" customHeight="false" outlineLevel="0" collapsed="false">
      <c r="A1363" s="3" t="n">
        <v>1560</v>
      </c>
      <c r="B1363" s="4" t="s">
        <v>137</v>
      </c>
      <c r="C1363" s="5" t="n">
        <v>44519</v>
      </c>
      <c r="D1363" s="3" t="n">
        <v>534</v>
      </c>
      <c r="E1363" s="3"/>
      <c r="F1363" s="3"/>
      <c r="G1363" s="6" t="str">
        <f aca="false">IF(F1363&gt;0,(D1363-F1363)/DATEDIF(E1363,C1363,"d")*1000,"")</f>
        <v/>
      </c>
    </row>
    <row r="1364" customFormat="false" ht="15" hidden="false" customHeight="false" outlineLevel="0" collapsed="false">
      <c r="A1364" s="3" t="n">
        <v>2188</v>
      </c>
      <c r="B1364" s="4" t="s">
        <v>144</v>
      </c>
      <c r="C1364" s="5" t="n">
        <v>44552</v>
      </c>
      <c r="D1364" s="3" t="n">
        <v>514</v>
      </c>
      <c r="E1364" s="3"/>
      <c r="F1364" s="3"/>
      <c r="G1364" s="6" t="str">
        <f aca="false">IF(F1364&gt;0,(D1364-F1364)/DATEDIF(E1364,C1364,"d")*1000,"")</f>
        <v/>
      </c>
    </row>
    <row r="1365" customFormat="false" ht="15" hidden="false" customHeight="false" outlineLevel="0" collapsed="false">
      <c r="A1365" s="3" t="n">
        <v>1305</v>
      </c>
      <c r="B1365" s="4" t="s">
        <v>137</v>
      </c>
      <c r="C1365" s="5" t="n">
        <v>44368</v>
      </c>
      <c r="D1365" s="3" t="n">
        <v>530</v>
      </c>
      <c r="E1365" s="3"/>
      <c r="F1365" s="3"/>
      <c r="G1365" s="6" t="str">
        <f aca="false">IF(F1365&gt;0,(D1365-F1365)/DATEDIF(E1365,C1365,"d")*1000,"")</f>
        <v/>
      </c>
    </row>
    <row r="1366" customFormat="false" ht="15" hidden="false" customHeight="false" outlineLevel="0" collapsed="false">
      <c r="A1366" s="3" t="n">
        <v>171219</v>
      </c>
      <c r="B1366" s="3"/>
      <c r="C1366" s="5" t="n">
        <v>43816</v>
      </c>
      <c r="D1366" s="3" t="n">
        <v>29</v>
      </c>
      <c r="E1366" s="3"/>
      <c r="F1366" s="3"/>
      <c r="G1366" s="6" t="str">
        <f aca="false">IF(F1366&gt;0,(D1366-F1366)/DATEDIF(E1366,C1366,"d")*1000,"")</f>
        <v/>
      </c>
    </row>
    <row r="1367" customFormat="false" ht="15" hidden="false" customHeight="false" outlineLevel="0" collapsed="false">
      <c r="A1367" s="3" t="n">
        <v>2360</v>
      </c>
      <c r="B1367" s="4" t="s">
        <v>137</v>
      </c>
      <c r="C1367" s="5" t="n">
        <v>44517</v>
      </c>
      <c r="D1367" s="3" t="n">
        <v>440</v>
      </c>
      <c r="E1367" s="3"/>
      <c r="F1367" s="3"/>
      <c r="G1367" s="6" t="str">
        <f aca="false">IF(F1367&gt;0,(D1367-F1367)/DATEDIF(E1367,C1367,"d")*1000,"")</f>
        <v/>
      </c>
    </row>
    <row r="1368" customFormat="false" ht="15" hidden="false" customHeight="false" outlineLevel="0" collapsed="false">
      <c r="A1368" s="3" t="n">
        <v>2071</v>
      </c>
      <c r="B1368" s="4" t="s">
        <v>144</v>
      </c>
      <c r="C1368" s="5" t="n">
        <v>44518</v>
      </c>
      <c r="D1368" s="3" t="n">
        <v>454</v>
      </c>
      <c r="E1368" s="3"/>
      <c r="F1368" s="3"/>
      <c r="G1368" s="6" t="str">
        <f aca="false">IF(F1368&gt;0,(D1368-F1368)/DATEDIF(E1368,C1368,"d")*1000,"")</f>
        <v/>
      </c>
    </row>
    <row r="1369" customFormat="false" ht="15" hidden="false" customHeight="false" outlineLevel="0" collapsed="false">
      <c r="A1369" s="3" t="n">
        <v>2428</v>
      </c>
      <c r="B1369" s="4" t="s">
        <v>119</v>
      </c>
      <c r="C1369" s="5" t="n">
        <v>43747</v>
      </c>
      <c r="D1369" s="3" t="n">
        <v>544</v>
      </c>
      <c r="E1369" s="5" t="n">
        <v>43733</v>
      </c>
      <c r="F1369" s="3" t="n">
        <v>558</v>
      </c>
      <c r="G1369" s="6" t="n">
        <f aca="false">IF(F1369&gt;0,(D1369-F1369)/DATEDIF(E1369,C1369,"d")*1000,"")</f>
        <v>-1000</v>
      </c>
    </row>
    <row r="1370" customFormat="false" ht="15" hidden="false" customHeight="false" outlineLevel="0" collapsed="false">
      <c r="A1370" s="3" t="n">
        <v>2519</v>
      </c>
      <c r="B1370" s="4" t="s">
        <v>128</v>
      </c>
      <c r="C1370" s="5" t="n">
        <v>43591</v>
      </c>
      <c r="D1370" s="3" t="n">
        <v>301</v>
      </c>
      <c r="E1370" s="3"/>
      <c r="F1370" s="3"/>
      <c r="G1370" s="6" t="str">
        <f aca="false">IF(F1370&gt;0,(D1370-F1370)/DATEDIF(E1370,C1370,"d")*1000,"")</f>
        <v/>
      </c>
    </row>
    <row r="1371" customFormat="false" ht="15" hidden="false" customHeight="false" outlineLevel="0" collapsed="false">
      <c r="A1371" s="3" t="n">
        <v>1214</v>
      </c>
      <c r="B1371" s="4" t="s">
        <v>144</v>
      </c>
      <c r="C1371" s="5" t="n">
        <v>44519</v>
      </c>
      <c r="D1371" s="3" t="n">
        <v>465</v>
      </c>
      <c r="E1371" s="3"/>
      <c r="F1371" s="3"/>
      <c r="G1371" s="6" t="str">
        <f aca="false">IF(F1371&gt;0,(D1371-F1371)/DATEDIF(E1371,C1371,"d")*1000,"")</f>
        <v/>
      </c>
    </row>
    <row r="1372" customFormat="false" ht="15" hidden="false" customHeight="false" outlineLevel="0" collapsed="false">
      <c r="A1372" s="3" t="n">
        <v>2170</v>
      </c>
      <c r="B1372" s="4" t="s">
        <v>127</v>
      </c>
      <c r="C1372" s="5" t="n">
        <v>43968</v>
      </c>
      <c r="D1372" s="3" t="n">
        <v>453</v>
      </c>
      <c r="E1372" s="3"/>
      <c r="F1372" s="3"/>
      <c r="G1372" s="6" t="str">
        <f aca="false">IF(F1372&gt;0,(D1372-F1372)/DATEDIF(E1372,C1372,"d")*1000,"")</f>
        <v/>
      </c>
    </row>
    <row r="1373" customFormat="false" ht="15" hidden="false" customHeight="false" outlineLevel="0" collapsed="false">
      <c r="A1373" s="3" t="n">
        <v>1669</v>
      </c>
      <c r="B1373" s="4" t="s">
        <v>144</v>
      </c>
      <c r="C1373" s="5" t="n">
        <v>44552</v>
      </c>
      <c r="D1373" s="3" t="n">
        <v>436</v>
      </c>
      <c r="E1373" s="3"/>
      <c r="F1373" s="3"/>
      <c r="G1373" s="6" t="str">
        <f aca="false">IF(F1373&gt;0,(D1373-F1373)/DATEDIF(E1373,C1373,"d")*1000,"")</f>
        <v/>
      </c>
    </row>
    <row r="1374" customFormat="false" ht="15" hidden="false" customHeight="false" outlineLevel="0" collapsed="false">
      <c r="A1374" s="3" t="n">
        <v>1032</v>
      </c>
      <c r="B1374" s="4" t="s">
        <v>135</v>
      </c>
      <c r="C1374" s="5" t="n">
        <v>44342</v>
      </c>
      <c r="D1374" s="3" t="n">
        <v>435</v>
      </c>
      <c r="E1374" s="3"/>
      <c r="F1374" s="3"/>
      <c r="G1374" s="6" t="str">
        <f aca="false">IF(F1374&gt;0,(D1374-F1374)/DATEDIF(E1374,C1374,"d")*1000,"")</f>
        <v/>
      </c>
    </row>
    <row r="1375" customFormat="false" ht="15" hidden="false" customHeight="false" outlineLevel="0" collapsed="false">
      <c r="A1375" s="3" t="n">
        <v>2261</v>
      </c>
      <c r="B1375" s="4" t="s">
        <v>140</v>
      </c>
      <c r="C1375" s="5" t="n">
        <v>44404</v>
      </c>
      <c r="D1375" s="3" t="n">
        <v>404</v>
      </c>
      <c r="E1375" s="3"/>
      <c r="F1375" s="3"/>
      <c r="G1375" s="6" t="str">
        <f aca="false">IF(F1375&gt;0,(D1375-F1375)/DATEDIF(E1375,C1375,"d")*1000,"")</f>
        <v/>
      </c>
    </row>
    <row r="1376" customFormat="false" ht="15" hidden="false" customHeight="false" outlineLevel="0" collapsed="false">
      <c r="A1376" s="3" t="n">
        <v>2089</v>
      </c>
      <c r="B1376" s="4" t="s">
        <v>144</v>
      </c>
      <c r="C1376" s="5" t="n">
        <v>44554</v>
      </c>
      <c r="D1376" s="3" t="n">
        <v>502</v>
      </c>
      <c r="E1376" s="3"/>
      <c r="F1376" s="3"/>
      <c r="G1376" s="6" t="str">
        <f aca="false">IF(F1376&gt;0,(D1376-F1376)/DATEDIF(E1376,C1376,"d")*1000,"")</f>
        <v/>
      </c>
    </row>
    <row r="1377" customFormat="false" ht="15" hidden="false" customHeight="false" outlineLevel="0" collapsed="false">
      <c r="A1377" s="3" t="n">
        <v>1495</v>
      </c>
      <c r="B1377" s="4" t="s">
        <v>144</v>
      </c>
      <c r="C1377" s="5" t="n">
        <v>44518</v>
      </c>
      <c r="D1377" s="3" t="n">
        <v>472</v>
      </c>
      <c r="E1377" s="3"/>
      <c r="F1377" s="3"/>
      <c r="G1377" s="6" t="str">
        <f aca="false">IF(F1377&gt;0,(D1377-F1377)/DATEDIF(E1377,C1377,"d")*1000,"")</f>
        <v/>
      </c>
    </row>
    <row r="1378" customFormat="false" ht="15" hidden="false" customHeight="false" outlineLevel="0" collapsed="false">
      <c r="A1378" s="3" t="n">
        <v>1297</v>
      </c>
      <c r="B1378" s="4" t="s">
        <v>144</v>
      </c>
      <c r="C1378" s="5" t="n">
        <v>44517</v>
      </c>
      <c r="D1378" s="3" t="n">
        <v>578</v>
      </c>
      <c r="E1378" s="3"/>
      <c r="F1378" s="3"/>
      <c r="G1378" s="6" t="str">
        <f aca="false">IF(F1378&gt;0,(D1378-F1378)/DATEDIF(E1378,C1378,"d")*1000,"")</f>
        <v/>
      </c>
    </row>
    <row r="1379" customFormat="false" ht="15" hidden="false" customHeight="false" outlineLevel="0" collapsed="false">
      <c r="A1379" s="3" t="n">
        <v>1248</v>
      </c>
      <c r="B1379" s="4" t="s">
        <v>128</v>
      </c>
      <c r="C1379" s="5" t="n">
        <v>43591</v>
      </c>
      <c r="D1379" s="3" t="n">
        <v>317</v>
      </c>
      <c r="E1379" s="3"/>
      <c r="F1379" s="3"/>
      <c r="G1379" s="6" t="str">
        <f aca="false">IF(F1379&gt;0,(D1379-F1379)/DATEDIF(E1379,C1379,"d")*1000,"")</f>
        <v/>
      </c>
    </row>
    <row r="1380" customFormat="false" ht="15" hidden="false" customHeight="false" outlineLevel="0" collapsed="false">
      <c r="A1380" s="3" t="n">
        <v>2618</v>
      </c>
      <c r="B1380" s="4" t="s">
        <v>102</v>
      </c>
      <c r="C1380" s="5" t="n">
        <v>44552</v>
      </c>
      <c r="D1380" s="3" t="n">
        <v>516</v>
      </c>
      <c r="E1380" s="3"/>
      <c r="F1380" s="3"/>
      <c r="G1380" s="6" t="str">
        <f aca="false">IF(F1380&gt;0,(D1380-F1380)/DATEDIF(E1380,C1380,"d")*1000,"")</f>
        <v/>
      </c>
    </row>
    <row r="1381" customFormat="false" ht="15" hidden="false" customHeight="false" outlineLevel="0" collapsed="false">
      <c r="A1381" s="3" t="n">
        <v>2469</v>
      </c>
      <c r="B1381" s="4" t="s">
        <v>144</v>
      </c>
      <c r="C1381" s="5" t="n">
        <v>44519</v>
      </c>
      <c r="D1381" s="3" t="n">
        <v>534</v>
      </c>
      <c r="E1381" s="3"/>
      <c r="F1381" s="3"/>
      <c r="G1381" s="6" t="str">
        <f aca="false">IF(F1381&gt;0,(D1381-F1381)/DATEDIF(E1381,C1381,"d")*1000,"")</f>
        <v/>
      </c>
    </row>
    <row r="1382" customFormat="false" ht="15" hidden="false" customHeight="false" outlineLevel="0" collapsed="false">
      <c r="A1382" s="3" t="n">
        <v>1594</v>
      </c>
      <c r="B1382" s="4" t="s">
        <v>144</v>
      </c>
      <c r="C1382" s="5" t="n">
        <v>44519</v>
      </c>
      <c r="D1382" s="3" t="n">
        <v>434</v>
      </c>
      <c r="E1382" s="3"/>
      <c r="F1382" s="3"/>
      <c r="G1382" s="6" t="str">
        <f aca="false">IF(F1382&gt;0,(D1382-F1382)/DATEDIF(E1382,C1382,"d")*1000,"")</f>
        <v/>
      </c>
    </row>
    <row r="1383" customFormat="false" ht="15" hidden="false" customHeight="false" outlineLevel="0" collapsed="false">
      <c r="A1383" s="3" t="n">
        <v>1891</v>
      </c>
      <c r="B1383" s="4" t="s">
        <v>144</v>
      </c>
      <c r="C1383" s="5" t="n">
        <v>44517</v>
      </c>
      <c r="D1383" s="3" t="n">
        <v>481</v>
      </c>
      <c r="E1383" s="3"/>
      <c r="F1383" s="3"/>
      <c r="G1383" s="6" t="str">
        <f aca="false">IF(F1383&gt;0,(D1383-F1383)/DATEDIF(E1383,C1383,"d")*1000,"")</f>
        <v/>
      </c>
    </row>
    <row r="1384" customFormat="false" ht="15" hidden="false" customHeight="false" outlineLevel="0" collapsed="false">
      <c r="A1384" s="3" t="n">
        <v>2295</v>
      </c>
      <c r="B1384" s="4" t="s">
        <v>119</v>
      </c>
      <c r="C1384" s="5" t="n">
        <v>43752</v>
      </c>
      <c r="D1384" s="3" t="n">
        <v>455</v>
      </c>
      <c r="E1384" s="3"/>
      <c r="F1384" s="3"/>
      <c r="G1384" s="6" t="str">
        <f aca="false">IF(F1384&gt;0,(D1384-F1384)/DATEDIF(E1384,C1384,"d")*1000,"")</f>
        <v/>
      </c>
    </row>
    <row r="1385" customFormat="false" ht="15" hidden="false" customHeight="false" outlineLevel="0" collapsed="false">
      <c r="A1385" s="3" t="n">
        <v>2634</v>
      </c>
      <c r="B1385" s="4" t="s">
        <v>102</v>
      </c>
      <c r="C1385" s="5" t="n">
        <v>44539</v>
      </c>
      <c r="D1385" s="3" t="n">
        <v>427</v>
      </c>
      <c r="E1385" s="3"/>
      <c r="F1385" s="3"/>
      <c r="G1385" s="6" t="str">
        <f aca="false">IF(F1385&gt;0,(D1385-F1385)/DATEDIF(E1385,C1385,"d")*1000,"")</f>
        <v/>
      </c>
    </row>
    <row r="1386" customFormat="false" ht="15" hidden="false" customHeight="false" outlineLevel="0" collapsed="false">
      <c r="A1386" s="3" t="n">
        <v>2386</v>
      </c>
      <c r="B1386" s="4" t="s">
        <v>140</v>
      </c>
      <c r="C1386" s="5" t="n">
        <v>44426</v>
      </c>
      <c r="D1386" s="3" t="n">
        <v>432</v>
      </c>
      <c r="E1386" s="3"/>
      <c r="F1386" s="3"/>
      <c r="G1386" s="6" t="str">
        <f aca="false">IF(F1386&gt;0,(D1386-F1386)/DATEDIF(E1386,C1386,"d")*1000,"")</f>
        <v/>
      </c>
    </row>
    <row r="1387" customFormat="false" ht="15" hidden="false" customHeight="false" outlineLevel="0" collapsed="false">
      <c r="A1387" s="3" t="n">
        <v>2154</v>
      </c>
      <c r="B1387" s="4" t="s">
        <v>144</v>
      </c>
      <c r="C1387" s="5" t="n">
        <v>44519</v>
      </c>
      <c r="D1387" s="3" t="n">
        <v>568</v>
      </c>
      <c r="E1387" s="3"/>
      <c r="F1387" s="3"/>
      <c r="G1387" s="6" t="str">
        <f aca="false">IF(F1387&gt;0,(D1387-F1387)/DATEDIF(E1387,C1387,"d")*1000,"")</f>
        <v/>
      </c>
    </row>
    <row r="1388" customFormat="false" ht="15" hidden="false" customHeight="false" outlineLevel="0" collapsed="false">
      <c r="A1388" s="3" t="n">
        <v>2238</v>
      </c>
      <c r="B1388" s="4" t="s">
        <v>102</v>
      </c>
      <c r="C1388" s="5" t="n">
        <v>44553</v>
      </c>
      <c r="D1388" s="3" t="n">
        <v>442</v>
      </c>
      <c r="E1388" s="3"/>
      <c r="F1388" s="3"/>
      <c r="G1388" s="6" t="str">
        <f aca="false">IF(F1388&gt;0,(D1388-F1388)/DATEDIF(E1388,C1388,"d")*1000,"")</f>
        <v/>
      </c>
    </row>
    <row r="1389" customFormat="false" ht="15" hidden="false" customHeight="false" outlineLevel="0" collapsed="false">
      <c r="A1389" s="3" t="n">
        <v>1784</v>
      </c>
      <c r="B1389" s="4" t="s">
        <v>102</v>
      </c>
      <c r="C1389" s="5" t="n">
        <v>44559</v>
      </c>
      <c r="D1389" s="3" t="n">
        <v>494</v>
      </c>
      <c r="E1389" s="3"/>
      <c r="F1389" s="3"/>
      <c r="G1389" s="6" t="str">
        <f aca="false">IF(F1389&gt;0,(D1389-F1389)/DATEDIF(E1389,C1389,"d")*1000,"")</f>
        <v/>
      </c>
    </row>
    <row r="1390" customFormat="false" ht="15" hidden="false" customHeight="false" outlineLevel="0" collapsed="false">
      <c r="A1390" s="3" t="n">
        <v>2402</v>
      </c>
      <c r="B1390" s="4" t="s">
        <v>87</v>
      </c>
      <c r="C1390" s="5" t="n">
        <v>43551</v>
      </c>
      <c r="D1390" s="3" t="n">
        <v>381</v>
      </c>
      <c r="E1390" s="5" t="n">
        <v>43544</v>
      </c>
      <c r="F1390" s="3" t="n">
        <v>413</v>
      </c>
      <c r="G1390" s="6" t="n">
        <f aca="false">IF(F1390&gt;0,(D1390-F1390)/DATEDIF(E1390,C1390,"d")*1000,"")</f>
        <v>-4571.42857142857</v>
      </c>
    </row>
    <row r="1391" customFormat="false" ht="15" hidden="false" customHeight="false" outlineLevel="0" collapsed="false">
      <c r="A1391" s="3" t="n">
        <v>204032</v>
      </c>
      <c r="B1391" s="4" t="s">
        <v>49</v>
      </c>
      <c r="C1391" s="5" t="n">
        <v>43644</v>
      </c>
      <c r="D1391" s="3" t="n">
        <v>40</v>
      </c>
      <c r="E1391" s="5" t="n">
        <v>43609</v>
      </c>
      <c r="F1391" s="3" t="n">
        <v>30</v>
      </c>
      <c r="G1391" s="6" t="n">
        <f aca="false">IF(F1391&gt;0,(D1391-F1391)/DATEDIF(E1391,C1391,"d")*1000,"")</f>
        <v>285.714285714286</v>
      </c>
    </row>
    <row r="1392" customFormat="false" ht="15" hidden="false" customHeight="false" outlineLevel="0" collapsed="false">
      <c r="A1392" s="3" t="n">
        <v>2501</v>
      </c>
      <c r="B1392" s="4" t="s">
        <v>144</v>
      </c>
      <c r="C1392" s="5" t="n">
        <v>44517</v>
      </c>
      <c r="D1392" s="3" t="n">
        <v>646</v>
      </c>
      <c r="E1392" s="3"/>
      <c r="F1392" s="3"/>
      <c r="G1392" s="6" t="str">
        <f aca="false">IF(F1392&gt;0,(D1392-F1392)/DATEDIF(E1392,C1392,"d")*1000,"")</f>
        <v/>
      </c>
    </row>
    <row r="1393" customFormat="false" ht="15" hidden="false" customHeight="false" outlineLevel="0" collapsed="false">
      <c r="A1393" s="3" t="n">
        <v>2600</v>
      </c>
      <c r="B1393" s="4" t="s">
        <v>121</v>
      </c>
      <c r="C1393" s="5" t="n">
        <v>44056</v>
      </c>
      <c r="D1393" s="3" t="n">
        <v>250</v>
      </c>
      <c r="E1393" s="3"/>
      <c r="F1393" s="3"/>
      <c r="G1393" s="6" t="str">
        <f aca="false">IF(F1393&gt;0,(D1393-F1393)/DATEDIF(E1393,C1393,"d")*1000,"")</f>
        <v/>
      </c>
    </row>
    <row r="1394" customFormat="false" ht="15" hidden="false" customHeight="false" outlineLevel="0" collapsed="false">
      <c r="A1394" s="3" t="n">
        <v>2444</v>
      </c>
      <c r="B1394" s="4" t="s">
        <v>144</v>
      </c>
      <c r="C1394" s="5" t="n">
        <v>44518</v>
      </c>
      <c r="D1394" s="3" t="n">
        <v>494</v>
      </c>
      <c r="E1394" s="3"/>
      <c r="F1394" s="3"/>
      <c r="G1394" s="6" t="str">
        <f aca="false">IF(F1394&gt;0,(D1394-F1394)/DATEDIF(E1394,C1394,"d")*1000,"")</f>
        <v/>
      </c>
    </row>
    <row r="1395" customFormat="false" ht="15" hidden="false" customHeight="false" outlineLevel="0" collapsed="false">
      <c r="A1395" s="3" t="n">
        <v>696575</v>
      </c>
      <c r="B1395" s="4" t="s">
        <v>64</v>
      </c>
      <c r="C1395" s="5" t="n">
        <v>44390</v>
      </c>
      <c r="D1395" s="3" t="n">
        <v>502</v>
      </c>
      <c r="E1395" s="5" t="n">
        <v>44375</v>
      </c>
      <c r="F1395" s="3" t="n">
        <v>480</v>
      </c>
      <c r="G1395" s="6" t="n">
        <f aca="false">IF(F1395&gt;0,(D1395-F1395)/DATEDIF(E1395,C1395,"d")*1000,"")</f>
        <v>1466.66666666667</v>
      </c>
    </row>
    <row r="1396" customFormat="false" ht="15" hidden="false" customHeight="false" outlineLevel="0" collapsed="false">
      <c r="A1396" s="3" t="n">
        <v>206110</v>
      </c>
      <c r="B1396" s="4" t="s">
        <v>15</v>
      </c>
      <c r="C1396" s="5" t="n">
        <v>43757</v>
      </c>
      <c r="D1396" s="3" t="n">
        <v>83</v>
      </c>
      <c r="E1396" s="5" t="n">
        <v>43742</v>
      </c>
      <c r="F1396" s="3" t="n">
        <v>83</v>
      </c>
      <c r="G1396" s="6" t="n">
        <f aca="false">IF(F1396&gt;0,(D1396-F1396)/DATEDIF(E1396,C1396,"d")*1000,"")</f>
        <v>0</v>
      </c>
    </row>
    <row r="1397" customFormat="false" ht="15" hidden="false" customHeight="false" outlineLevel="0" collapsed="false">
      <c r="A1397" s="3" t="n">
        <v>7492</v>
      </c>
      <c r="B1397" s="4" t="s">
        <v>144</v>
      </c>
      <c r="C1397" s="5" t="n">
        <v>44519</v>
      </c>
      <c r="D1397" s="3" t="n">
        <v>592</v>
      </c>
      <c r="E1397" s="3"/>
      <c r="F1397" s="3"/>
      <c r="G1397" s="6" t="str">
        <f aca="false">IF(F1397&gt;0,(D1397-F1397)/DATEDIF(E1397,C1397,"d")*1000,"")</f>
        <v/>
      </c>
    </row>
    <row r="1398" customFormat="false" ht="15" hidden="false" customHeight="false" outlineLevel="0" collapsed="false">
      <c r="A1398" s="3" t="n">
        <v>1685</v>
      </c>
      <c r="B1398" s="4" t="s">
        <v>112</v>
      </c>
      <c r="C1398" s="5" t="n">
        <v>43995</v>
      </c>
      <c r="D1398" s="3" t="n">
        <v>295</v>
      </c>
      <c r="E1398" s="3"/>
      <c r="F1398" s="3"/>
      <c r="G1398" s="6" t="str">
        <f aca="false">IF(F1398&gt;0,(D1398-F1398)/DATEDIF(E1398,C1398,"d")*1000,"")</f>
        <v/>
      </c>
    </row>
    <row r="1399" customFormat="false" ht="15" hidden="false" customHeight="false" outlineLevel="0" collapsed="false">
      <c r="A1399" s="3" t="n">
        <v>209361</v>
      </c>
      <c r="B1399" s="4" t="s">
        <v>97</v>
      </c>
      <c r="C1399" s="5" t="n">
        <v>44375</v>
      </c>
      <c r="D1399" s="3" t="n">
        <v>483</v>
      </c>
      <c r="E1399" s="5" t="n">
        <v>44354</v>
      </c>
      <c r="F1399" s="3" t="n">
        <v>470</v>
      </c>
      <c r="G1399" s="6" t="n">
        <f aca="false">IF(F1399&gt;0,(D1399-F1399)/DATEDIF(E1399,C1399,"d")*1000,"")</f>
        <v>619.047619047619</v>
      </c>
    </row>
    <row r="1400" customFormat="false" ht="15" hidden="false" customHeight="false" outlineLevel="0" collapsed="false">
      <c r="A1400" s="3" t="n">
        <v>7591</v>
      </c>
      <c r="B1400" s="4" t="s">
        <v>83</v>
      </c>
      <c r="C1400" s="5" t="n">
        <v>43257</v>
      </c>
      <c r="D1400" s="3" t="n">
        <v>245</v>
      </c>
      <c r="E1400" s="5" t="n">
        <v>43188</v>
      </c>
      <c r="F1400" s="3" t="n">
        <v>294</v>
      </c>
      <c r="G1400" s="6" t="n">
        <f aca="false">IF(F1400&gt;0,(D1400-F1400)/DATEDIF(E1400,C1400,"d")*1000,"")</f>
        <v>-710.144927536232</v>
      </c>
    </row>
    <row r="1401" customFormat="false" ht="15" hidden="false" customHeight="false" outlineLevel="0" collapsed="false">
      <c r="A1401" s="3" t="n">
        <v>1800</v>
      </c>
      <c r="B1401" s="4" t="s">
        <v>102</v>
      </c>
      <c r="C1401" s="5" t="n">
        <v>44518</v>
      </c>
      <c r="D1401" s="3" t="n">
        <v>459</v>
      </c>
      <c r="E1401" s="3"/>
      <c r="F1401" s="3"/>
      <c r="G1401" s="6" t="str">
        <f aca="false">IF(F1401&gt;0,(D1401-F1401)/DATEDIF(E1401,C1401,"d")*1000,"")</f>
        <v/>
      </c>
    </row>
    <row r="1402" customFormat="false" ht="15" hidden="false" customHeight="false" outlineLevel="0" collapsed="false">
      <c r="A1402" s="3" t="n">
        <v>1073</v>
      </c>
      <c r="B1402" s="4" t="s">
        <v>102</v>
      </c>
      <c r="C1402" s="5" t="n">
        <v>44550</v>
      </c>
      <c r="D1402" s="3" t="n">
        <v>475</v>
      </c>
      <c r="E1402" s="3"/>
      <c r="F1402" s="3"/>
      <c r="G1402" s="6" t="str">
        <f aca="false">IF(F1402&gt;0,(D1402-F1402)/DATEDIF(E1402,C1402,"d")*1000,"")</f>
        <v/>
      </c>
    </row>
    <row r="1403" customFormat="false" ht="15" hidden="false" customHeight="false" outlineLevel="0" collapsed="false">
      <c r="A1403" s="3" t="n">
        <v>202424</v>
      </c>
      <c r="B1403" s="4" t="s">
        <v>66</v>
      </c>
      <c r="C1403" s="5" t="n">
        <v>44287</v>
      </c>
      <c r="D1403" s="3" t="n">
        <v>246</v>
      </c>
      <c r="E1403" s="5" t="n">
        <v>44253</v>
      </c>
      <c r="F1403" s="3" t="n">
        <v>269</v>
      </c>
      <c r="G1403" s="6" t="n">
        <f aca="false">IF(F1403&gt;0,(D1403-F1403)/DATEDIF(E1403,C1403,"d")*1000,"")</f>
        <v>-676.470588235294</v>
      </c>
    </row>
    <row r="1404" customFormat="false" ht="15" hidden="false" customHeight="false" outlineLevel="0" collapsed="false">
      <c r="A1404" s="3" t="n">
        <v>694588</v>
      </c>
      <c r="B1404" s="4" t="s">
        <v>29</v>
      </c>
      <c r="C1404" s="5" t="n">
        <v>44287</v>
      </c>
      <c r="D1404" s="3" t="n">
        <v>205</v>
      </c>
      <c r="E1404" s="5" t="n">
        <v>44286</v>
      </c>
      <c r="F1404" s="3" t="n">
        <v>205</v>
      </c>
      <c r="G1404" s="6" t="n">
        <f aca="false">IF(F1404&gt;0,(D1404-F1404)/DATEDIF(E1404,C1404,"d")*1000,"")</f>
        <v>0</v>
      </c>
    </row>
    <row r="1405" customFormat="false" ht="15" hidden="false" customHeight="false" outlineLevel="0" collapsed="false">
      <c r="A1405" s="3" t="n">
        <v>211466</v>
      </c>
      <c r="B1405" s="4" t="s">
        <v>113</v>
      </c>
      <c r="C1405" s="5" t="n">
        <v>44341</v>
      </c>
      <c r="D1405" s="3" t="n">
        <v>434</v>
      </c>
      <c r="E1405" s="3"/>
      <c r="F1405" s="3"/>
      <c r="G1405" s="6" t="str">
        <f aca="false">IF(F1405&gt;0,(D1405-F1405)/DATEDIF(E1405,C1405,"d")*1000,"")</f>
        <v/>
      </c>
    </row>
    <row r="1406" customFormat="false" ht="15" hidden="false" customHeight="false" outlineLevel="0" collapsed="false">
      <c r="A1406" s="3" t="n">
        <v>2550</v>
      </c>
      <c r="B1406" s="4" t="s">
        <v>102</v>
      </c>
      <c r="C1406" s="5" t="n">
        <v>44554</v>
      </c>
      <c r="D1406" s="3" t="n">
        <v>512</v>
      </c>
      <c r="E1406" s="3"/>
      <c r="F1406" s="3"/>
      <c r="G1406" s="6" t="str">
        <f aca="false">IF(F1406&gt;0,(D1406-F1406)/DATEDIF(E1406,C1406,"d")*1000,"")</f>
        <v/>
      </c>
    </row>
    <row r="1407" customFormat="false" ht="15" hidden="false" customHeight="false" outlineLevel="0" collapsed="false">
      <c r="A1407" s="3" t="n">
        <v>2410</v>
      </c>
      <c r="B1407" s="4" t="s">
        <v>102</v>
      </c>
      <c r="C1407" s="5" t="n">
        <v>44517</v>
      </c>
      <c r="D1407" s="3" t="n">
        <v>572</v>
      </c>
      <c r="E1407" s="3"/>
      <c r="F1407" s="3"/>
      <c r="G1407" s="6" t="str">
        <f aca="false">IF(F1407&gt;0,(D1407-F1407)/DATEDIF(E1407,C1407,"d")*1000,"")</f>
        <v/>
      </c>
    </row>
    <row r="1408" customFormat="false" ht="15" hidden="false" customHeight="false" outlineLevel="0" collapsed="false">
      <c r="A1408" s="3" t="n">
        <v>1104092</v>
      </c>
      <c r="B1408" s="4" t="s">
        <v>15</v>
      </c>
      <c r="C1408" s="5" t="n">
        <v>44530</v>
      </c>
      <c r="D1408" s="3" t="n">
        <v>179</v>
      </c>
      <c r="E1408" s="5" t="n">
        <v>44510</v>
      </c>
      <c r="F1408" s="3" t="n">
        <v>173</v>
      </c>
      <c r="G1408" s="6" t="n">
        <f aca="false">IF(F1408&gt;0,(D1408-F1408)/DATEDIF(E1408,C1408,"d")*1000,"")</f>
        <v>300</v>
      </c>
    </row>
    <row r="1409" customFormat="false" ht="15" hidden="false" customHeight="false" outlineLevel="0" collapsed="false">
      <c r="A1409" s="3" t="n">
        <v>1263</v>
      </c>
      <c r="B1409" s="4" t="s">
        <v>102</v>
      </c>
      <c r="C1409" s="5" t="n">
        <v>44554</v>
      </c>
      <c r="D1409" s="3" t="n">
        <v>442</v>
      </c>
      <c r="E1409" s="3"/>
      <c r="F1409" s="3"/>
      <c r="G1409" s="6" t="str">
        <f aca="false">IF(F1409&gt;0,(D1409-F1409)/DATEDIF(E1409,C1409,"d")*1000,"")</f>
        <v/>
      </c>
    </row>
    <row r="1410" customFormat="false" ht="15" hidden="false" customHeight="false" outlineLevel="0" collapsed="false">
      <c r="A1410" s="3" t="n">
        <v>1354</v>
      </c>
      <c r="B1410" s="4" t="s">
        <v>102</v>
      </c>
      <c r="C1410" s="5" t="n">
        <v>44517</v>
      </c>
      <c r="D1410" s="3" t="n">
        <v>447</v>
      </c>
      <c r="E1410" s="3"/>
      <c r="F1410" s="3"/>
      <c r="G1410" s="6" t="str">
        <f aca="false">IF(F1410&gt;0,(D1410-F1410)/DATEDIF(E1410,C1410,"d")*1000,"")</f>
        <v/>
      </c>
    </row>
    <row r="1411" customFormat="false" ht="15" hidden="false" customHeight="false" outlineLevel="0" collapsed="false">
      <c r="A1411" s="3" t="n">
        <v>2147</v>
      </c>
      <c r="B1411" s="4" t="s">
        <v>102</v>
      </c>
      <c r="C1411" s="5" t="n">
        <v>44519</v>
      </c>
      <c r="D1411" s="3" t="n">
        <v>582</v>
      </c>
      <c r="E1411" s="3"/>
      <c r="F1411" s="3"/>
      <c r="G1411" s="6" t="str">
        <f aca="false">IF(F1411&gt;0,(D1411-F1411)/DATEDIF(E1411,C1411,"d")*1000,"")</f>
        <v/>
      </c>
    </row>
    <row r="1412" customFormat="false" ht="15" hidden="false" customHeight="false" outlineLevel="0" collapsed="false">
      <c r="A1412" s="3" t="n">
        <v>211060</v>
      </c>
      <c r="B1412" s="4" t="s">
        <v>142</v>
      </c>
      <c r="C1412" s="5" t="n">
        <v>44273</v>
      </c>
      <c r="D1412" s="3" t="n">
        <v>442</v>
      </c>
      <c r="E1412" s="3"/>
      <c r="F1412" s="3"/>
      <c r="G1412" s="6" t="str">
        <f aca="false">IF(F1412&gt;0,(D1412-F1412)/DATEDIF(E1412,C1412,"d")*1000,"")</f>
        <v/>
      </c>
    </row>
    <row r="1413" customFormat="false" ht="15" hidden="false" customHeight="false" outlineLevel="0" collapsed="false">
      <c r="A1413" s="3" t="n">
        <v>778</v>
      </c>
      <c r="B1413" s="4" t="s">
        <v>99</v>
      </c>
      <c r="C1413" s="5" t="n">
        <v>43410</v>
      </c>
      <c r="D1413" s="3" t="n">
        <v>300</v>
      </c>
      <c r="E1413" s="3"/>
      <c r="F1413" s="3"/>
      <c r="G1413" s="6" t="str">
        <f aca="false">IF(F1413&gt;0,(D1413-F1413)/DATEDIF(E1413,C1413,"d")*1000,"")</f>
        <v/>
      </c>
    </row>
    <row r="1414" customFormat="false" ht="15" hidden="false" customHeight="false" outlineLevel="0" collapsed="false">
      <c r="A1414" s="3" t="n">
        <v>2535</v>
      </c>
      <c r="B1414" s="4" t="s">
        <v>102</v>
      </c>
      <c r="C1414" s="5" t="n">
        <v>44519</v>
      </c>
      <c r="D1414" s="3" t="n">
        <v>485</v>
      </c>
      <c r="E1414" s="3"/>
      <c r="F1414" s="3"/>
      <c r="G1414" s="6" t="str">
        <f aca="false">IF(F1414&gt;0,(D1414-F1414)/DATEDIF(E1414,C1414,"d")*1000,"")</f>
        <v/>
      </c>
    </row>
    <row r="1415" customFormat="false" ht="15" hidden="false" customHeight="false" outlineLevel="0" collapsed="false">
      <c r="A1415" s="3" t="n">
        <v>2451</v>
      </c>
      <c r="B1415" s="4" t="s">
        <v>146</v>
      </c>
      <c r="C1415" s="5" t="n">
        <v>43537</v>
      </c>
      <c r="D1415" s="3" t="n">
        <v>316</v>
      </c>
      <c r="E1415" s="3"/>
      <c r="F1415" s="3"/>
      <c r="G1415" s="6" t="str">
        <f aca="false">IF(F1415&gt;0,(D1415-F1415)/DATEDIF(E1415,C1415,"d")*1000,"")</f>
        <v/>
      </c>
    </row>
    <row r="1416" customFormat="false" ht="15" hidden="false" customHeight="false" outlineLevel="0" collapsed="false">
      <c r="A1416" s="3" t="n">
        <v>1230</v>
      </c>
      <c r="B1416" s="4" t="s">
        <v>141</v>
      </c>
      <c r="C1416" s="5" t="n">
        <v>44118</v>
      </c>
      <c r="D1416" s="3" t="n">
        <v>426</v>
      </c>
      <c r="E1416" s="3"/>
      <c r="F1416" s="3"/>
      <c r="G1416" s="6" t="str">
        <f aca="false">IF(F1416&gt;0,(D1416-F1416)/DATEDIF(E1416,C1416,"d")*1000,"")</f>
        <v/>
      </c>
    </row>
    <row r="1417" customFormat="false" ht="15" hidden="false" customHeight="false" outlineLevel="0" collapsed="false">
      <c r="A1417" s="3" t="n">
        <v>2048</v>
      </c>
      <c r="B1417" s="4" t="s">
        <v>102</v>
      </c>
      <c r="C1417" s="5" t="n">
        <v>44519</v>
      </c>
      <c r="D1417" s="3" t="n">
        <v>532</v>
      </c>
      <c r="E1417" s="3"/>
      <c r="F1417" s="3"/>
      <c r="G1417" s="6" t="str">
        <f aca="false">IF(F1417&gt;0,(D1417-F1417)/DATEDIF(E1417,C1417,"d")*1000,"")</f>
        <v/>
      </c>
    </row>
  </sheetData>
  <autoFilter ref="A3:F14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2:17:09Z</dcterms:created>
  <dc:creator>Коллер Елена Павловна</dc:creator>
  <dc:description/>
  <dc:language>en-US</dc:language>
  <cp:lastModifiedBy>User</cp:lastModifiedBy>
  <dcterms:modified xsi:type="dcterms:W3CDTF">2022-02-24T15:23:25Z</dcterms:modified>
  <cp:revision>0</cp:revision>
  <dc:subject/>
  <dc:title/>
</cp:coreProperties>
</file>