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ic70y</t>
  </si>
  <si>
    <t xml:space="preserve">Serge_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41"/>
    <col collapsed="false" customWidth="true" hidden="false" outlineLevel="0" max="4" min="4" style="0" width="9.99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0" t="n">
        <v>10.01</v>
      </c>
      <c r="B2" s="2" t="n">
        <v>1</v>
      </c>
      <c r="C2" s="3" t="n">
        <f aca="false">ROUND(A2*B2,1+(ROUND(MOD(A2*B2,1),2)-0.05=0))</f>
        <v>10</v>
      </c>
      <c r="D2" s="3" t="n">
        <f aca="false">IF(--RIGHTB(A2)=5,A2,ROUND(A2,1))</f>
        <v>10</v>
      </c>
    </row>
    <row r="3" customFormat="false" ht="15" hidden="false" customHeight="false" outlineLevel="0" collapsed="false">
      <c r="A3" s="0" t="n">
        <v>10.02</v>
      </c>
      <c r="B3" s="2" t="n">
        <v>1</v>
      </c>
      <c r="C3" s="3" t="n">
        <f aca="false">ROUND(A3*B3,1+(ROUND(MOD(A3*B3,1),2)-0.05=0))</f>
        <v>10</v>
      </c>
      <c r="D3" s="3" t="n">
        <f aca="false">IF(--RIGHTB(A3)=5,A3,ROUND(A3,1))</f>
        <v>10</v>
      </c>
    </row>
    <row r="4" customFormat="false" ht="15" hidden="false" customHeight="false" outlineLevel="0" collapsed="false">
      <c r="A4" s="0" t="n">
        <v>10.03</v>
      </c>
      <c r="B4" s="2" t="n">
        <v>1</v>
      </c>
      <c r="C4" s="3" t="n">
        <f aca="false">ROUND(A4*B4,1+(ROUND(MOD(A4*B4,1),2)-0.05=0))</f>
        <v>10</v>
      </c>
      <c r="D4" s="3" t="n">
        <f aca="false">IF(--RIGHTB(A4)=5,A4,ROUND(A4,1))</f>
        <v>10</v>
      </c>
    </row>
    <row r="5" customFormat="false" ht="15" hidden="false" customHeight="false" outlineLevel="0" collapsed="false">
      <c r="A5" s="0" t="n">
        <v>10.04</v>
      </c>
      <c r="B5" s="2" t="n">
        <v>1</v>
      </c>
      <c r="C5" s="3" t="n">
        <f aca="false">ROUND(A5*B5,1+(ROUND(MOD(A5*B5,1),2)-0.05=0))</f>
        <v>10</v>
      </c>
      <c r="D5" s="3" t="n">
        <f aca="false">IF(--RIGHTB(A5)=5,A5,ROUND(A5,1))</f>
        <v>10</v>
      </c>
    </row>
    <row r="6" customFormat="false" ht="15" hidden="false" customHeight="false" outlineLevel="0" collapsed="false">
      <c r="A6" s="0" t="n">
        <v>10.05</v>
      </c>
      <c r="B6" s="2" t="n">
        <v>1</v>
      </c>
      <c r="C6" s="3" t="n">
        <f aca="false">ROUND(A6*B6,1+(ROUND(MOD(A6*B6,1),2)-0.05=0))</f>
        <v>10.05</v>
      </c>
      <c r="D6" s="3" t="n">
        <f aca="false">IF(--RIGHTB(A6)=5,A6,ROUND(A6,1))</f>
        <v>10.05</v>
      </c>
    </row>
    <row r="7" customFormat="false" ht="15" hidden="false" customHeight="false" outlineLevel="0" collapsed="false">
      <c r="A7" s="0" t="n">
        <v>10.06</v>
      </c>
      <c r="B7" s="2" t="n">
        <v>1</v>
      </c>
      <c r="C7" s="3" t="n">
        <f aca="false">ROUND(A7*B7,1+(ROUND(MOD(A7*B7,1),2)-0.05=0))</f>
        <v>10.1</v>
      </c>
      <c r="D7" s="3" t="n">
        <f aca="false">IF(--RIGHTB(A7)=5,A7,ROUND(A7,1))</f>
        <v>10.1</v>
      </c>
    </row>
    <row r="8" customFormat="false" ht="15" hidden="false" customHeight="false" outlineLevel="0" collapsed="false">
      <c r="A8" s="0" t="n">
        <v>10.07</v>
      </c>
      <c r="B8" s="2" t="n">
        <v>1</v>
      </c>
      <c r="C8" s="3" t="n">
        <f aca="false">ROUND(A8*B8,1+(ROUND(MOD(A8*B8,1),2)-0.05=0))</f>
        <v>10.1</v>
      </c>
      <c r="D8" s="3" t="n">
        <f aca="false">IF(--RIGHTB(A8)=5,A8,ROUND(A8,1))</f>
        <v>10.1</v>
      </c>
    </row>
    <row r="9" customFormat="false" ht="15" hidden="false" customHeight="false" outlineLevel="0" collapsed="false">
      <c r="A9" s="0" t="n">
        <v>10.08</v>
      </c>
      <c r="B9" s="2" t="n">
        <v>1</v>
      </c>
      <c r="C9" s="3" t="n">
        <f aca="false">ROUND(A9*B9,1+(ROUND(MOD(A9*B9,1),2)-0.05=0))</f>
        <v>10.1</v>
      </c>
      <c r="D9" s="3" t="n">
        <f aca="false">IF(--RIGHTB(A9)=5,A9,ROUND(A9,1))</f>
        <v>10.1</v>
      </c>
    </row>
    <row r="10" customFormat="false" ht="15" hidden="false" customHeight="false" outlineLevel="0" collapsed="false">
      <c r="A10" s="0" t="n">
        <v>10.09</v>
      </c>
      <c r="B10" s="2" t="n">
        <v>1</v>
      </c>
      <c r="C10" s="3" t="n">
        <f aca="false">ROUND(A10*B10,1+(ROUND(MOD(A10*B10,1),2)-0.05=0))</f>
        <v>10.1</v>
      </c>
      <c r="D10" s="3" t="n">
        <f aca="false">IF(--RIGHTB(A10)=5,A10,ROUND(A10,1))</f>
        <v>10.1</v>
      </c>
    </row>
    <row r="11" customFormat="false" ht="15" hidden="false" customHeight="false" outlineLevel="0" collapsed="false">
      <c r="A11" s="0" t="n">
        <f aca="false">2.5*4.3</f>
        <v>10.75</v>
      </c>
      <c r="B11" s="2" t="n">
        <v>1</v>
      </c>
      <c r="D11" s="4" t="n">
        <f aca="false">IF(--RIGHTB(A11)=5,A11,ROUND(A11,1))</f>
        <v>1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36:12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03-17T12:20:16Z</dcterms:modified>
  <cp:revision>0</cp:revision>
  <dc:subject/>
  <dc:title/>
</cp:coreProperties>
</file>