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Я сделал такое форматирование: Если G4 больше I4 то закрасить G4 в зелёный, если же I4 больше чем G4 то закрасить I4 в красный</t>
  </si>
  <si>
    <t xml:space="preserve">Задача закрасить все числа в столбцах.</t>
  </si>
  <si>
    <t xml:space="preserve">Как сделать тоже самое только быстро, например H4 связана с J4, G5 с I5, H5 с J5 и так далее</t>
  </si>
  <si>
    <t xml:space="preserve">Вручную каждую ячейку долго красить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J10"/>
    </sheetView>
  </sheetViews>
  <sheetFormatPr defaultColWidth="8.96484375" defaultRowHeight="15" zeroHeight="false" outlineLevelRow="0" outlineLevelCol="0"/>
  <sheetData>
    <row r="3" customFormat="false" ht="15.75" hidden="false" customHeight="false" outlineLevel="0" collapsed="false"/>
    <row r="4" customFormat="false" ht="15" hidden="false" customHeight="false" outlineLevel="0" collapsed="false">
      <c r="G4" s="1" t="n">
        <v>3222222</v>
      </c>
      <c r="H4" s="2" t="n">
        <v>8</v>
      </c>
      <c r="I4" s="1" t="n">
        <v>345345</v>
      </c>
      <c r="J4" s="2" t="n">
        <v>54645</v>
      </c>
    </row>
    <row r="5" customFormat="false" ht="15" hidden="false" customHeight="false" outlineLevel="0" collapsed="false">
      <c r="G5" s="3" t="n">
        <v>2</v>
      </c>
      <c r="H5" s="4" t="n">
        <v>9</v>
      </c>
      <c r="I5" s="3" t="n">
        <v>4654</v>
      </c>
      <c r="J5" s="4" t="n">
        <v>634</v>
      </c>
    </row>
    <row r="6" customFormat="false" ht="15" hidden="false" customHeight="false" outlineLevel="0" collapsed="false">
      <c r="G6" s="3" t="n">
        <v>32452</v>
      </c>
      <c r="H6" s="4" t="n">
        <v>353</v>
      </c>
      <c r="I6" s="3" t="n">
        <v>54</v>
      </c>
      <c r="J6" s="4" t="n">
        <v>4</v>
      </c>
    </row>
    <row r="7" customFormat="false" ht="15" hidden="false" customHeight="false" outlineLevel="0" collapsed="false">
      <c r="G7" s="3" t="n">
        <v>4</v>
      </c>
      <c r="H7" s="4" t="n">
        <v>345435</v>
      </c>
      <c r="I7" s="3" t="n">
        <v>34</v>
      </c>
      <c r="J7" s="4" t="n">
        <v>43</v>
      </c>
    </row>
    <row r="8" customFormat="false" ht="15" hidden="false" customHeight="false" outlineLevel="0" collapsed="false">
      <c r="G8" s="3" t="n">
        <v>2353254</v>
      </c>
      <c r="H8" s="4" t="n">
        <v>234234</v>
      </c>
      <c r="I8" s="3" t="n">
        <v>436</v>
      </c>
      <c r="J8" s="4" t="n">
        <v>4</v>
      </c>
    </row>
    <row r="9" customFormat="false" ht="15" hidden="false" customHeight="false" outlineLevel="0" collapsed="false">
      <c r="G9" s="3" t="n">
        <v>6</v>
      </c>
      <c r="H9" s="4" t="n">
        <v>324</v>
      </c>
      <c r="I9" s="3" t="n">
        <v>63</v>
      </c>
      <c r="J9" s="4" t="n">
        <v>564</v>
      </c>
    </row>
    <row r="10" customFormat="false" ht="15.75" hidden="false" customHeight="false" outlineLevel="0" collapsed="false">
      <c r="G10" s="5" t="n">
        <v>7</v>
      </c>
      <c r="H10" s="6" t="n">
        <v>34242</v>
      </c>
      <c r="I10" s="5" t="n">
        <v>54</v>
      </c>
      <c r="J10" s="6" t="n">
        <v>54</v>
      </c>
    </row>
    <row r="13" customFormat="false" ht="15" hidden="false" customHeight="false" outlineLevel="0" collapsed="false">
      <c r="G13" s="7" t="s">
        <v>0</v>
      </c>
    </row>
    <row r="14" customFormat="false" ht="15" hidden="false" customHeight="false" outlineLevel="0" collapsed="false">
      <c r="G14" s="7" t="s">
        <v>1</v>
      </c>
    </row>
    <row r="15" customFormat="false" ht="15" hidden="false" customHeight="false" outlineLevel="0" collapsed="false">
      <c r="G15" s="7" t="s">
        <v>2</v>
      </c>
    </row>
    <row r="16" customFormat="false" ht="15" hidden="false" customHeight="false" outlineLevel="0" collapsed="false">
      <c r="G16" s="7" t="s">
        <v>3</v>
      </c>
    </row>
  </sheetData>
  <conditionalFormatting sqref="G4:H10">
    <cfRule type="expression" priority="2" aboveAverage="0" equalAverage="0" bottom="0" percent="0" rank="0" text="" dxfId="0">
      <formula>G4&gt;I4</formula>
    </cfRule>
  </conditionalFormatting>
  <conditionalFormatting sqref="I4:J10">
    <cfRule type="expression" priority="3" aboveAverage="0" equalAverage="0" bottom="0" percent="0" rank="0" text="" dxfId="1">
      <formula>I4&gt;G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10:52:28Z</dcterms:created>
  <dc:creator>hostage80808@gmail.com</dc:creator>
  <dc:description/>
  <dc:language>en-US</dc:language>
  <cp:lastModifiedBy>Изотов Сергей Викторович</cp:lastModifiedBy>
  <dcterms:modified xsi:type="dcterms:W3CDTF">2022-03-17T11:06:56Z</dcterms:modified>
  <cp:revision>0</cp:revision>
  <dc:subject/>
  <dc:title/>
</cp:coreProperties>
</file>