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нклатура" sheetId="1" state="visible" r:id="rId2"/>
    <sheet name="Движение" sheetId="2" state="visible" r:id="rId3"/>
  </sheets>
  <definedNames>
    <definedName function="false" hidden="false" localSheetId="1" name="Excel_BuiltIn__FilterDatabase" vbProcedure="false">Движение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Товар</t>
  </si>
  <si>
    <t xml:space="preserve">Единица измерения</t>
  </si>
  <si>
    <t xml:space="preserve">На складе</t>
  </si>
  <si>
    <t xml:space="preserve">Новый приход</t>
  </si>
  <si>
    <t xml:space="preserve">Расход со склада</t>
  </si>
  <si>
    <t xml:space="preserve">Расход с резерва</t>
  </si>
  <si>
    <t xml:space="preserve">Остаток</t>
  </si>
  <si>
    <t xml:space="preserve">Резерв</t>
  </si>
  <si>
    <t xml:space="preserve">Минимальный остаток</t>
  </si>
  <si>
    <t xml:space="preserve">Лот покупки</t>
  </si>
  <si>
    <t xml:space="preserve">Купить</t>
  </si>
  <si>
    <t xml:space="preserve">Апельсин</t>
  </si>
  <si>
    <t xml:space="preserve">кг</t>
  </si>
  <si>
    <t xml:space="preserve">Веревка</t>
  </si>
  <si>
    <t xml:space="preserve">м</t>
  </si>
  <si>
    <t xml:space="preserve">Гвоздь</t>
  </si>
  <si>
    <t xml:space="preserve">пачка</t>
  </si>
  <si>
    <t xml:space="preserve">Мешок</t>
  </si>
  <si>
    <t xml:space="preserve">шт</t>
  </si>
  <si>
    <t xml:space="preserve">Сахар</t>
  </si>
  <si>
    <t xml:space="preserve">Стул</t>
  </si>
  <si>
    <t xml:space="preserve">Яблоко</t>
  </si>
  <si>
    <t xml:space="preserve">Новый столбец резерв - здесь будут видны все зарезервированные товары. </t>
  </si>
  <si>
    <t xml:space="preserve">При продаже, списывание должно происходить с резерва до 0, если нужно вычесть еще, то списывание происходит с остатка</t>
  </si>
  <si>
    <t xml:space="preserve">Дата</t>
  </si>
  <si>
    <t xml:space="preserve">Приход</t>
  </si>
  <si>
    <t xml:space="preserve">Расход магазин</t>
  </si>
  <si>
    <t xml:space="preserve">Расход склад (интернет-магазин)</t>
  </si>
  <si>
    <t xml:space="preserve">Расход в резерв</t>
  </si>
  <si>
    <t xml:space="preserve"> </t>
  </si>
  <si>
    <t xml:space="preserve">Добавился новый столбец - резерв, куда будут списывать товары в брони под будущие заказы, но которые мы еще не продали и лежат на скла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2.28"/>
    <col collapsed="false" customWidth="true" hidden="false" outlineLevel="0" max="3" min="3" style="2" width="14.7"/>
    <col collapsed="false" customWidth="true" hidden="false" outlineLevel="0" max="4" min="4" style="0" width="12.42"/>
    <col collapsed="false" customWidth="true" hidden="false" outlineLevel="0" max="6" min="5" style="0" width="11.99"/>
    <col collapsed="false" customWidth="true" hidden="false" outlineLevel="0" max="8" min="7" style="2" width="12.56"/>
    <col collapsed="false" customWidth="true" hidden="false" outlineLevel="0" max="10" min="9" style="2" width="15.41"/>
    <col collapsed="false" customWidth="true" hidden="false" outlineLevel="0" max="11" min="11" style="2" width="10.99"/>
  </cols>
  <sheetData>
    <row r="1" s="7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6" t="s">
        <v>10</v>
      </c>
    </row>
    <row r="2" customFormat="false" ht="15" hidden="false" customHeight="false" outlineLevel="0" collapsed="false">
      <c r="A2" s="0" t="s">
        <v>11</v>
      </c>
      <c r="B2" s="1" t="s">
        <v>12</v>
      </c>
      <c r="C2" s="1" t="n">
        <v>2</v>
      </c>
      <c r="D2" s="1" t="n">
        <f aca="false">SUMIF(Движение!B:B,A2,Движение!C:C)</f>
        <v>5</v>
      </c>
      <c r="E2" s="1" t="n">
        <f aca="false">SUMIF(Движение!$B:$B,$A2,Движение!$D:$D)+SUMIF(Движение!$B:$B,$A2,Движение!$E:$E)-F2</f>
        <v>2</v>
      </c>
      <c r="F2" s="1" t="n">
        <f aca="false">IF(SUMIF(Движение!$B:$B,$A2,Движение!$D:$D)+SUMIF(Движение!$B:$B,$A2,Движение!$E:$E)&gt;=H2,H2,SUMIF(Движение!$B:$B,$A2,Движение!$D:$D)+SUMIF(Движение!$B:$B,$A2,Движение!$E:$E))</f>
        <v>0</v>
      </c>
      <c r="G2" s="1" t="n">
        <f aca="false">H2+C2+D2-E2</f>
        <v>5</v>
      </c>
      <c r="H2" s="1" t="n">
        <f aca="false">SUMIF(Движение!B:B,A2,Движение!F:F)</f>
        <v>0</v>
      </c>
      <c r="I2" s="1" t="n">
        <v>0</v>
      </c>
      <c r="J2" s="1" t="n">
        <v>0</v>
      </c>
      <c r="K2" s="1" t="str">
        <f aca="false">IF(Номенклатура!$G2-Номенклатура!$H2&lt;I2,Номенклатура!$J2," ")</f>
        <v> </v>
      </c>
    </row>
    <row r="3" customFormat="false" ht="15" hidden="false" customHeight="false" outlineLevel="0" collapsed="false">
      <c r="A3" s="0" t="s">
        <v>13</v>
      </c>
      <c r="B3" s="1" t="s">
        <v>14</v>
      </c>
      <c r="C3" s="1" t="n">
        <v>18</v>
      </c>
      <c r="D3" s="1" t="n">
        <f aca="false">SUMIF(Движение!B:B,A3,Движение!C:C)</f>
        <v>30</v>
      </c>
      <c r="E3" s="1" t="n">
        <f aca="false">SUMIF(Движение!$B:$B,$A3,Движение!$D:$D)+SUMIF(Движение!$B:$B,$A3,Движение!$E:$E)-F3</f>
        <v>12</v>
      </c>
      <c r="F3" s="1" t="n">
        <f aca="false">IF(SUMIF(Движение!$B:$B,$A3,Движение!$D:$D)+SUMIF(Движение!$B:$B,$A3,Движение!$E:$E)&gt;=H3,H3,SUMIF(Движение!$B:$B,$A3,Движение!$D:$D)+SUMIF(Движение!$B:$B,$A3,Движение!$E:$E))</f>
        <v>0</v>
      </c>
      <c r="G3" s="1" t="n">
        <f aca="false">H3+C3+D3-E3</f>
        <v>36</v>
      </c>
      <c r="H3" s="1" t="n">
        <f aca="false">SUMIF(Движение!B:B,A3,Движение!F:F)</f>
        <v>0</v>
      </c>
      <c r="I3" s="1" t="n">
        <v>20</v>
      </c>
      <c r="J3" s="1" t="n">
        <v>30</v>
      </c>
      <c r="K3" s="1" t="str">
        <f aca="false">IF(Номенклатура!$G3-Номенклатура!$H3&lt;I3,Номенклатура!$J3," ")</f>
        <v> </v>
      </c>
    </row>
    <row r="4" customFormat="false" ht="15" hidden="false" customHeight="false" outlineLevel="0" collapsed="false">
      <c r="A4" s="0" t="s">
        <v>15</v>
      </c>
      <c r="B4" s="1" t="s">
        <v>16</v>
      </c>
      <c r="C4" s="1" t="n">
        <v>5</v>
      </c>
      <c r="D4" s="1" t="n">
        <f aca="false">SUMIF(Движение!B:B,A4,Движение!C:C)</f>
        <v>5</v>
      </c>
      <c r="E4" s="1" t="n">
        <f aca="false">SUMIF(Движение!$B:$B,$A4,Движение!$D:$D)+SUMIF(Движение!$B:$B,$A4,Движение!$E:$E)-F4</f>
        <v>3</v>
      </c>
      <c r="F4" s="1" t="n">
        <f aca="false">IF(SUMIF(Движение!$B:$B,$A4,Движение!$D:$D)+SUMIF(Движение!$B:$B,$A4,Движение!$E:$E)&gt;=H4,H4,SUMIF(Движение!$B:$B,$A4,Движение!$D:$D)+SUMIF(Движение!$B:$B,$A4,Движение!$E:$E))</f>
        <v>0</v>
      </c>
      <c r="G4" s="1" t="n">
        <f aca="false">H4+C4+D4-E4</f>
        <v>7</v>
      </c>
      <c r="H4" s="1" t="n">
        <f aca="false">SUMIF(Движение!B:B,A4,Движение!F:F)</f>
        <v>0</v>
      </c>
      <c r="I4" s="1" t="n">
        <v>0</v>
      </c>
      <c r="J4" s="1" t="n">
        <v>0</v>
      </c>
      <c r="K4" s="1" t="str">
        <f aca="false">IF(Номенклатура!$G4-Номенклатура!$H4&lt;I4,Номенклатура!$J4," ")</f>
        <v> </v>
      </c>
    </row>
    <row r="5" customFormat="false" ht="15" hidden="false" customHeight="false" outlineLevel="0" collapsed="false">
      <c r="A5" s="0" t="s">
        <v>17</v>
      </c>
      <c r="B5" s="1" t="s">
        <v>18</v>
      </c>
      <c r="C5" s="1" t="n">
        <v>8</v>
      </c>
      <c r="D5" s="1" t="n">
        <f aca="false">SUMIF(Движение!B:B,A5,Движение!C:C)</f>
        <v>7</v>
      </c>
      <c r="E5" s="1" t="n">
        <f aca="false">SUMIF(Движение!$B:$B,$A5,Движение!$D:$D)+SUMIF(Движение!$B:$B,$A5,Движение!$E:$E)-F5</f>
        <v>6</v>
      </c>
      <c r="F5" s="1" t="n">
        <f aca="false">IF(SUMIF(Движение!$B:$B,$A5,Движение!$D:$D)+SUMIF(Движение!$B:$B,$A5,Движение!$E:$E)&gt;=H5,H5,SUMIF(Движение!$B:$B,$A5,Движение!$D:$D)+SUMIF(Движение!$B:$B,$A5,Движение!$E:$E))</f>
        <v>4</v>
      </c>
      <c r="G5" s="1" t="n">
        <f aca="false">H5+C5+D5-E5</f>
        <v>13</v>
      </c>
      <c r="H5" s="1" t="n">
        <f aca="false">SUMIF(Движение!B:B,A5,Движение!F:F)</f>
        <v>4</v>
      </c>
      <c r="I5" s="1" t="n">
        <v>0</v>
      </c>
      <c r="J5" s="1" t="n">
        <v>0</v>
      </c>
      <c r="K5" s="1" t="str">
        <f aca="false">IF(Номенклатура!$G5-Номенклатура!$H5&lt;I5,Номенклатура!$J5," ")</f>
        <v> </v>
      </c>
    </row>
    <row r="6" customFormat="false" ht="15" hidden="false" customHeight="false" outlineLevel="0" collapsed="false">
      <c r="A6" s="0" t="s">
        <v>19</v>
      </c>
      <c r="B6" s="1" t="s">
        <v>12</v>
      </c>
      <c r="C6" s="1" t="n">
        <v>5</v>
      </c>
      <c r="D6" s="1" t="n">
        <f aca="false">SUMIF(Движение!B:B,A6,Движение!C:C)</f>
        <v>10</v>
      </c>
      <c r="E6" s="1" t="n">
        <f aca="false">SUMIF(Движение!$B:$B,$A6,Движение!$D:$D)+SUMIF(Движение!$B:$B,$A6,Движение!$E:$E)-F6</f>
        <v>8</v>
      </c>
      <c r="F6" s="1" t="n">
        <f aca="false">IF(SUMIF(Движение!$B:$B,$A6,Движение!$D:$D)+SUMIF(Движение!$B:$B,$A6,Движение!$E:$E)&gt;=H6,H6,SUMIF(Движение!$B:$B,$A6,Движение!$D:$D)+SUMIF(Движение!$B:$B,$A6,Движение!$E:$E))</f>
        <v>0</v>
      </c>
      <c r="G6" s="1" t="n">
        <f aca="false">H6+C6+D6-E6</f>
        <v>7</v>
      </c>
      <c r="H6" s="1" t="n">
        <f aca="false">SUMIF(Движение!B:B,A6,Движение!F:F)</f>
        <v>0</v>
      </c>
      <c r="I6" s="1" t="n">
        <v>10</v>
      </c>
      <c r="J6" s="1" t="n">
        <v>10</v>
      </c>
      <c r="K6" s="1" t="n">
        <f aca="false">IF(Номенклатура!$G6-Номенклатура!$H6&lt;I6,Номенклатура!$J6," ")</f>
        <v>10</v>
      </c>
    </row>
    <row r="7" customFormat="false" ht="15" hidden="false" customHeight="false" outlineLevel="0" collapsed="false">
      <c r="A7" s="0" t="s">
        <v>20</v>
      </c>
      <c r="B7" s="1" t="s">
        <v>18</v>
      </c>
      <c r="C7" s="1" t="n">
        <v>4</v>
      </c>
      <c r="D7" s="1" t="n">
        <f aca="false">SUMIF(Движение!B:B,A7,Движение!C:C)</f>
        <v>10</v>
      </c>
      <c r="E7" s="1" t="n">
        <f aca="false">SUMIF(Движение!$B:$B,$A7,Движение!$D:$D)+SUMIF(Движение!$B:$B,$A7,Движение!$E:$E)-F7</f>
        <v>9</v>
      </c>
      <c r="F7" s="1" t="n">
        <f aca="false">IF(SUMIF(Движение!$B:$B,$A7,Движение!$D:$D)+SUMIF(Движение!$B:$B,$A7,Движение!$E:$E)&gt;=H7,H7,SUMIF(Движение!$B:$B,$A7,Движение!$D:$D)+SUMIF(Движение!$B:$B,$A7,Движение!$E:$E))</f>
        <v>0</v>
      </c>
      <c r="G7" s="1" t="n">
        <f aca="false">H7+C7+D7-E7</f>
        <v>5</v>
      </c>
      <c r="H7" s="1" t="n">
        <f aca="false">SUMIF(Движение!B:B,A7,Движение!F:F)</f>
        <v>0</v>
      </c>
      <c r="I7" s="1" t="n">
        <v>0</v>
      </c>
      <c r="J7" s="1" t="n">
        <v>0</v>
      </c>
      <c r="K7" s="1" t="str">
        <f aca="false">IF(Номенклатура!$G7-Номенклатура!$H7&lt;I7,Номенклатура!$J7," ")</f>
        <v> </v>
      </c>
    </row>
    <row r="8" customFormat="false" ht="15" hidden="false" customHeight="false" outlineLevel="0" collapsed="false">
      <c r="A8" s="0" t="s">
        <v>21</v>
      </c>
      <c r="B8" s="1" t="s">
        <v>12</v>
      </c>
      <c r="C8" s="1" t="n">
        <v>1.5</v>
      </c>
      <c r="D8" s="1" t="n">
        <f aca="false">SUMIF(Движение!B:B,A8,Движение!C:C)</f>
        <v>10</v>
      </c>
      <c r="E8" s="1" t="n">
        <f aca="false">SUMIF(Движение!$B:$B,$A8,Движение!$D:$D)+SUMIF(Движение!$B:$B,$A8,Движение!$E:$E)-F8</f>
        <v>5.5</v>
      </c>
      <c r="F8" s="1" t="n">
        <f aca="false">IF(SUMIF(Движение!$B:$B,$A8,Движение!$D:$D)+SUMIF(Движение!$B:$B,$A8,Движение!$E:$E)&gt;=H8,H8,SUMIF(Движение!$B:$B,$A8,Движение!$D:$D)+SUMIF(Движение!$B:$B,$A8,Движение!$E:$E))</f>
        <v>0</v>
      </c>
      <c r="G8" s="1" t="n">
        <f aca="false">H8+C8+D8-E8</f>
        <v>6</v>
      </c>
      <c r="H8" s="1" t="n">
        <f aca="false">SUMIF(Движение!B:B,A8,Движение!F:F)</f>
        <v>0</v>
      </c>
      <c r="I8" s="1" t="n">
        <v>5</v>
      </c>
      <c r="J8" s="1" t="n">
        <v>10</v>
      </c>
      <c r="K8" s="1" t="str">
        <f aca="false">IF(Номенклатура!$G8-Номенклатура!$H8&lt;I8,Номенклатура!$J8," ")</f>
        <v> </v>
      </c>
    </row>
    <row r="9" customFormat="false" ht="15" hidden="false" customHeight="false" outlineLevel="0" collapsed="false">
      <c r="C9" s="1"/>
      <c r="D9" s="1" t="n">
        <f aca="false">SUMIF(Движение!B:B,A9,Движение!C:C)</f>
        <v>0</v>
      </c>
      <c r="E9" s="1" t="n">
        <f aca="false">SUMIF(Движение!$B:$B,$A9,Движение!$D:$D)+SUMIF(Движение!$B:$B,$A9,Движение!$E:$E)-F9</f>
        <v>0</v>
      </c>
      <c r="F9" s="1" t="n">
        <f aca="false">IF(SUMIF(Движение!$B:$B,$A9,Движение!$D:$D)+SUMIF(Движение!$B:$B,$A9,Движение!$E:$E)&gt;=H9,H9,SUMIF(Движение!$B:$B,$A9,Движение!$D:$D)+SUMIF(Движение!$B:$B,$A9,Движение!$E:$E))</f>
        <v>0</v>
      </c>
      <c r="G9" s="1" t="n">
        <f aca="false">H9+C9+D9-E9</f>
        <v>0</v>
      </c>
      <c r="H9" s="1" t="n">
        <f aca="false">SUMIF(Движение!B:B,A9,Движение!F:F)</f>
        <v>0</v>
      </c>
      <c r="I9" s="1"/>
      <c r="J9" s="1"/>
      <c r="K9" s="1" t="str">
        <f aca="false">IF(Номенклатура!$G9-Номенклатура!$H9&lt;I9,Номенклатура!$J9," ")</f>
        <v> </v>
      </c>
    </row>
    <row r="10" customFormat="false" ht="15" hidden="false" customHeight="false" outlineLevel="0" collapsed="false">
      <c r="C10" s="1"/>
      <c r="D10" s="1" t="n">
        <f aca="false">SUMIF(Движение!B:B,A10,Движение!C:C)</f>
        <v>0</v>
      </c>
      <c r="E10" s="1" t="n">
        <f aca="false">SUMIF(Движение!$B:$B,$A10,Движение!$D:$D)+SUMIF(Движение!$B:$B,$A10,Движение!$E:$E)-F10</f>
        <v>0</v>
      </c>
      <c r="F10" s="1" t="n">
        <f aca="false">IF(SUMIF(Движение!$B:$B,$A10,Движение!$D:$D)+SUMIF(Движение!$B:$B,$A10,Движение!$E:$E)&gt;=H10,H10,SUMIF(Движение!$B:$B,$A10,Движение!$D:$D)+SUMIF(Движение!$B:$B,$A10,Движение!$E:$E))</f>
        <v>0</v>
      </c>
      <c r="G10" s="1" t="n">
        <f aca="false">H10+C10+D10-E10</f>
        <v>0</v>
      </c>
      <c r="H10" s="1" t="n">
        <f aca="false">SUMIF(Движение!B:B,A10,Движение!F:F)</f>
        <v>0</v>
      </c>
      <c r="I10" s="1"/>
      <c r="J10" s="1"/>
      <c r="K10" s="1" t="str">
        <f aca="false">IF(Номенклатура!$G10-Номенклатура!$H10&lt;I10,Номенклатура!$J10," ")</f>
        <v> </v>
      </c>
    </row>
    <row r="11" customFormat="false" ht="15" hidden="false" customHeight="false" outlineLevel="0" collapsed="false">
      <c r="C11" s="1"/>
      <c r="D11" s="1" t="n">
        <f aca="false">SUMIF(Движение!B:B,A11,Движение!C:C)</f>
        <v>0</v>
      </c>
      <c r="E11" s="1" t="n">
        <f aca="false">SUMIF(Движение!$B:$B,$A11,Движение!$D:$D)+SUMIF(Движение!$B:$B,$A11,Движение!$E:$E)-F11</f>
        <v>0</v>
      </c>
      <c r="F11" s="1" t="n">
        <f aca="false">IF(SUMIF(Движение!$B:$B,$A11,Движение!$D:$D)+SUMIF(Движение!$B:$B,$A11,Движение!$E:$E)&gt;=H11,H11,SUMIF(Движение!$B:$B,$A11,Движение!$D:$D)+SUMIF(Движение!$B:$B,$A11,Движение!$E:$E))</f>
        <v>0</v>
      </c>
      <c r="G11" s="1" t="n">
        <f aca="false">H11+C11+D11-E11</f>
        <v>0</v>
      </c>
      <c r="H11" s="1" t="n">
        <f aca="false">SUMIF(Движение!B:B,A11,Движение!F:F)</f>
        <v>0</v>
      </c>
      <c r="I11" s="1"/>
      <c r="J11" s="1"/>
      <c r="K11" s="1" t="str">
        <f aca="false">IF(Номенклатура!$G11-Номенклатура!$H11&lt;I11,Номенклатура!$J11," ")</f>
        <v> </v>
      </c>
    </row>
    <row r="12" customFormat="false" ht="15" hidden="false" customHeight="false" outlineLevel="0" collapsed="false">
      <c r="C12" s="1"/>
      <c r="D12" s="1" t="n">
        <f aca="false">SUMIF(Движение!B:B,A12,Движение!C:C)</f>
        <v>0</v>
      </c>
      <c r="E12" s="1" t="n">
        <f aca="false">SUMIF(Движение!$B:$B,$A12,Движение!$D:$D)+SUMIF(Движение!$B:$B,$A12,Движение!$E:$E)-F12</f>
        <v>0</v>
      </c>
      <c r="F12" s="1" t="n">
        <f aca="false">IF(SUMIF(Движение!$B:$B,$A12,Движение!$D:$D)+SUMIF(Движение!$B:$B,$A12,Движение!$E:$E)&gt;=H12,H12,SUMIF(Движение!$B:$B,$A12,Движение!$D:$D)+SUMIF(Движение!$B:$B,$A12,Движение!$E:$E))</f>
        <v>0</v>
      </c>
      <c r="G12" s="1" t="n">
        <f aca="false">H12+C12+D12-E12</f>
        <v>0</v>
      </c>
      <c r="H12" s="1" t="n">
        <f aca="false">SUMIF(Движение!B:B,A12,Движение!F:F)</f>
        <v>0</v>
      </c>
      <c r="I12" s="1"/>
      <c r="J12" s="1"/>
      <c r="K12" s="1" t="str">
        <f aca="false">IF(Номенклатура!$G12-Номенклатура!$H12&lt;I12,Номенклатура!$J12," ")</f>
        <v> </v>
      </c>
    </row>
    <row r="13" customFormat="false" ht="15" hidden="false" customHeight="false" outlineLevel="0" collapsed="false">
      <c r="C13" s="1"/>
      <c r="D13" s="1" t="n">
        <f aca="false">SUMIF(Движение!B:B,A13,Движение!C:C)</f>
        <v>0</v>
      </c>
      <c r="E13" s="1" t="n">
        <f aca="false">SUMIF(Движение!$B:$B,$A13,Движение!$D:$D)+SUMIF(Движение!$B:$B,$A13,Движение!$E:$E)-F13</f>
        <v>0</v>
      </c>
      <c r="F13" s="1" t="n">
        <f aca="false">IF(SUMIF(Движение!$B:$B,$A13,Движение!$D:$D)+SUMIF(Движение!$B:$B,$A13,Движение!$E:$E)&gt;=H13,H13,SUMIF(Движение!$B:$B,$A13,Движение!$D:$D)+SUMIF(Движение!$B:$B,$A13,Движение!$E:$E))</f>
        <v>0</v>
      </c>
      <c r="G13" s="1" t="n">
        <f aca="false">H13+C13+D13-E13</f>
        <v>0</v>
      </c>
      <c r="H13" s="1" t="n">
        <f aca="false">SUMIF(Движение!B:B,A13,Движение!F:F)</f>
        <v>0</v>
      </c>
      <c r="I13" s="1"/>
      <c r="J13" s="1"/>
      <c r="K13" s="1" t="str">
        <f aca="false">IF(Номенклатура!$G13-Номенклатура!$H13&lt;I13,Номенклатура!$J13," ")</f>
        <v> </v>
      </c>
    </row>
    <row r="14" customFormat="false" ht="15" hidden="false" customHeight="false" outlineLevel="0" collapsed="false">
      <c r="C14" s="1"/>
      <c r="D14" s="1" t="n">
        <f aca="false">SUMIF(Движение!B:B,A14,Движение!C:C)</f>
        <v>0</v>
      </c>
      <c r="E14" s="1" t="n">
        <f aca="false">SUMIF(Движение!$B:$B,$A14,Движение!$D:$D)+SUMIF(Движение!$B:$B,$A14,Движение!$E:$E)-F14</f>
        <v>0</v>
      </c>
      <c r="F14" s="1" t="n">
        <f aca="false">IF(SUMIF(Движение!$B:$B,$A14,Движение!$D:$D)+SUMIF(Движение!$B:$B,$A14,Движение!$E:$E)&gt;=H14,H14,SUMIF(Движение!$B:$B,$A14,Движение!$D:$D)+SUMIF(Движение!$B:$B,$A14,Движение!$E:$E))</f>
        <v>0</v>
      </c>
      <c r="G14" s="1" t="n">
        <f aca="false">H14+C14+D14-E14</f>
        <v>0</v>
      </c>
      <c r="H14" s="1" t="n">
        <f aca="false">SUMIF(Движение!B:B,A14,Движение!F:F)</f>
        <v>0</v>
      </c>
      <c r="I14" s="1"/>
      <c r="J14" s="1"/>
      <c r="K14" s="1" t="str">
        <f aca="false">IF(Номенклатура!$G14-Номенклатура!$H14&lt;I14,Номенклатура!$J14," ")</f>
        <v> </v>
      </c>
    </row>
    <row r="15" customFormat="false" ht="15" hidden="false" customHeight="false" outlineLevel="0" collapsed="false">
      <c r="C15" s="1"/>
      <c r="D15" s="1" t="n">
        <f aca="false">SUMIF(Движение!B:B,A15,Движение!C:C)</f>
        <v>0</v>
      </c>
      <c r="E15" s="1" t="n">
        <f aca="false">SUMIF(Движение!$B:$B,$A15,Движение!$D:$D)+SUMIF(Движение!$B:$B,$A15,Движение!$E:$E)-F15</f>
        <v>0</v>
      </c>
      <c r="F15" s="1" t="n">
        <f aca="false">IF(SUMIF(Движение!$B:$B,$A15,Движение!$D:$D)+SUMIF(Движение!$B:$B,$A15,Движение!$E:$E)&gt;=H15,H15,SUMIF(Движение!$B:$B,$A15,Движение!$D:$D)+SUMIF(Движение!$B:$B,$A15,Движение!$E:$E))</f>
        <v>0</v>
      </c>
      <c r="G15" s="1" t="n">
        <f aca="false">H15+C15+D15-E15</f>
        <v>0</v>
      </c>
      <c r="H15" s="1" t="n">
        <f aca="false">SUMIF(Движение!B:B,A15,Движение!F:F)</f>
        <v>0</v>
      </c>
      <c r="I15" s="1"/>
      <c r="J15" s="1"/>
      <c r="K15" s="1" t="str">
        <f aca="false">IF(Номенклатура!$G15-Номенклатура!$H15&lt;I15,Номенклатура!$J15," ")</f>
        <v> </v>
      </c>
    </row>
    <row r="16" customFormat="false" ht="15" hidden="false" customHeight="false" outlineLevel="0" collapsed="false">
      <c r="C16" s="1"/>
      <c r="D16" s="1" t="n">
        <f aca="false">SUMIF(Движение!B:B,A16,Движение!C:C)</f>
        <v>0</v>
      </c>
      <c r="E16" s="1" t="n">
        <f aca="false">SUMIF(Движение!$B:$B,$A16,Движение!$D:$D)+SUMIF(Движение!$B:$B,$A16,Движение!$E:$E)-F16</f>
        <v>0</v>
      </c>
      <c r="F16" s="1" t="n">
        <f aca="false">IF(SUMIF(Движение!$B:$B,$A16,Движение!$D:$D)+SUMIF(Движение!$B:$B,$A16,Движение!$E:$E)&gt;=H16,H16,SUMIF(Движение!$B:$B,$A16,Движение!$D:$D)+SUMIF(Движение!$B:$B,$A16,Движение!$E:$E))</f>
        <v>0</v>
      </c>
      <c r="G16" s="1" t="n">
        <f aca="false">H16+C16+D16-E16</f>
        <v>0</v>
      </c>
      <c r="H16" s="1" t="n">
        <f aca="false">SUMIF(Движение!B:B,A16,Движение!F:F)</f>
        <v>0</v>
      </c>
      <c r="I16" s="1"/>
      <c r="J16" s="1"/>
      <c r="K16" s="1" t="str">
        <f aca="false">IF(Номенклатура!$G16-Номенклатура!$H16&lt;I16,Номенклатура!$J16," ")</f>
        <v> </v>
      </c>
    </row>
    <row r="17" customFormat="false" ht="15" hidden="false" customHeight="false" outlineLevel="0" collapsed="false">
      <c r="C17" s="1"/>
      <c r="D17" s="1" t="n">
        <f aca="false">SUMIF(Движение!B:B,A17,Движение!C:C)</f>
        <v>0</v>
      </c>
      <c r="E17" s="1" t="n">
        <f aca="false">SUMIF(Движение!$B:$B,$A17,Движение!$D:$D)+SUMIF(Движение!$B:$B,$A17,Движение!$E:$E)-F17</f>
        <v>0</v>
      </c>
      <c r="F17" s="1" t="n">
        <f aca="false">IF(SUMIF(Движение!$B:$B,$A17,Движение!$D:$D)+SUMIF(Движение!$B:$B,$A17,Движение!$E:$E)&gt;=H17,H17,SUMIF(Движение!$B:$B,$A17,Движение!$D:$D)+SUMIF(Движение!$B:$B,$A17,Движение!$E:$E))</f>
        <v>0</v>
      </c>
      <c r="G17" s="1" t="n">
        <f aca="false">H17+C17+D17-E17</f>
        <v>0</v>
      </c>
      <c r="H17" s="1" t="n">
        <f aca="false">SUMIF(Движение!B:B,A17,Движение!F:F)</f>
        <v>0</v>
      </c>
      <c r="I17" s="1"/>
      <c r="J17" s="1"/>
      <c r="K17" s="1" t="str">
        <f aca="false">IF(Номенклатура!$G17-Номенклатура!$H17&lt;I17,Номенклатура!$J17," ")</f>
        <v> </v>
      </c>
    </row>
    <row r="19" customFormat="false" ht="15" hidden="false" customHeight="false" outlineLevel="0" collapsed="false">
      <c r="H19" s="2" t="s">
        <v>22</v>
      </c>
    </row>
    <row r="20" customFormat="false" ht="15" hidden="false" customHeight="false" outlineLevel="0" collapsed="false">
      <c r="H20" s="2" t="s">
        <v>23</v>
      </c>
    </row>
  </sheetData>
  <printOptions headings="false" gridLines="false" gridLinesSet="true" horizontalCentered="false" verticalCentered="false"/>
  <pageMargins left="0.315277777777778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3.14"/>
    <col collapsed="false" customWidth="true" hidden="false" outlineLevel="0" max="2" min="2" style="0" width="25.99"/>
    <col collapsed="false" customWidth="true" hidden="false" outlineLevel="0" max="5" min="3" style="2" width="16.13"/>
    <col collapsed="false" customWidth="true" hidden="false" outlineLevel="0" max="6" min="6" style="0" width="23.85"/>
    <col collapsed="false" customWidth="true" hidden="false" outlineLevel="0" max="8" min="8" style="0" width="79.42"/>
  </cols>
  <sheetData>
    <row r="1" s="12" customFormat="true" ht="46.5" hidden="false" customHeight="true" outlineLevel="0" collapsed="false">
      <c r="A1" s="9" t="s">
        <v>24</v>
      </c>
      <c r="B1" s="10" t="s">
        <v>0</v>
      </c>
      <c r="C1" s="10" t="s">
        <v>25</v>
      </c>
      <c r="D1" s="10" t="s">
        <v>26</v>
      </c>
      <c r="E1" s="10" t="s">
        <v>27</v>
      </c>
      <c r="F1" s="11" t="s">
        <v>28</v>
      </c>
    </row>
    <row r="2" customFormat="false" ht="15" hidden="false" customHeight="false" outlineLevel="0" collapsed="false">
      <c r="A2" s="13" t="n">
        <v>44621</v>
      </c>
      <c r="B2" s="0" t="s">
        <v>20</v>
      </c>
      <c r="C2" s="1" t="n">
        <v>5</v>
      </c>
      <c r="D2" s="1"/>
      <c r="E2" s="1"/>
    </row>
    <row r="3" customFormat="false" ht="15" hidden="false" customHeight="false" outlineLevel="0" collapsed="false">
      <c r="A3" s="13" t="n">
        <v>44622</v>
      </c>
      <c r="B3" s="0" t="s">
        <v>21</v>
      </c>
      <c r="C3" s="1" t="n">
        <v>10</v>
      </c>
      <c r="D3" s="1"/>
      <c r="E3" s="1"/>
    </row>
    <row r="4" customFormat="false" ht="15" hidden="false" customHeight="false" outlineLevel="0" collapsed="false">
      <c r="A4" s="13" t="n">
        <v>44623</v>
      </c>
      <c r="B4" s="0" t="s">
        <v>11</v>
      </c>
      <c r="C4" s="1"/>
      <c r="D4" s="1" t="n">
        <v>2</v>
      </c>
      <c r="E4" s="1"/>
    </row>
    <row r="5" customFormat="false" ht="15" hidden="false" customHeight="false" outlineLevel="0" collapsed="false">
      <c r="A5" s="13" t="n">
        <v>44624</v>
      </c>
      <c r="B5" s="0" t="s">
        <v>13</v>
      </c>
      <c r="C5" s="1" t="n">
        <v>30</v>
      </c>
      <c r="D5" s="1"/>
      <c r="E5" s="1"/>
    </row>
    <row r="6" customFormat="false" ht="15" hidden="false" customHeight="false" outlineLevel="0" collapsed="false">
      <c r="A6" s="13" t="n">
        <v>44625</v>
      </c>
      <c r="B6" s="0" t="s">
        <v>15</v>
      </c>
      <c r="C6" s="1"/>
      <c r="D6" s="1" t="n">
        <v>2</v>
      </c>
      <c r="E6" s="1"/>
    </row>
    <row r="7" customFormat="false" ht="15" hidden="false" customHeight="false" outlineLevel="0" collapsed="false">
      <c r="A7" s="13" t="n">
        <v>44626</v>
      </c>
      <c r="B7" s="0" t="s">
        <v>17</v>
      </c>
      <c r="C7" s="1"/>
      <c r="D7" s="1" t="n">
        <v>4</v>
      </c>
      <c r="E7" s="1"/>
    </row>
    <row r="8" customFormat="false" ht="15" hidden="false" customHeight="false" outlineLevel="0" collapsed="false">
      <c r="A8" s="13" t="n">
        <v>44627</v>
      </c>
      <c r="B8" s="0" t="s">
        <v>19</v>
      </c>
      <c r="C8" s="1"/>
      <c r="D8" s="1" t="n">
        <v>5</v>
      </c>
      <c r="E8" s="1"/>
    </row>
    <row r="9" customFormat="false" ht="15" hidden="false" customHeight="false" outlineLevel="0" collapsed="false">
      <c r="A9" s="13" t="n">
        <v>44628</v>
      </c>
      <c r="B9" s="0" t="s">
        <v>20</v>
      </c>
      <c r="C9" s="1" t="n">
        <v>5</v>
      </c>
      <c r="D9" s="1"/>
      <c r="E9" s="1"/>
    </row>
    <row r="10" customFormat="false" ht="15" hidden="false" customHeight="false" outlineLevel="0" collapsed="false">
      <c r="A10" s="13" t="n">
        <v>44629</v>
      </c>
      <c r="B10" s="0" t="s">
        <v>20</v>
      </c>
      <c r="C10" s="1"/>
      <c r="D10" s="1" t="n">
        <v>3</v>
      </c>
      <c r="E10" s="1"/>
    </row>
    <row r="11" customFormat="false" ht="15" hidden="false" customHeight="false" outlineLevel="0" collapsed="false">
      <c r="A11" s="13" t="n">
        <v>44630</v>
      </c>
      <c r="B11" s="0" t="s">
        <v>17</v>
      </c>
      <c r="C11" s="1" t="n">
        <v>7</v>
      </c>
      <c r="D11" s="1"/>
      <c r="E11" s="1"/>
    </row>
    <row r="12" customFormat="false" ht="15" hidden="false" customHeight="false" outlineLevel="0" collapsed="false">
      <c r="A12" s="13" t="n">
        <v>44631</v>
      </c>
      <c r="B12" s="0" t="s">
        <v>20</v>
      </c>
      <c r="C12" s="1" t="s">
        <v>29</v>
      </c>
      <c r="D12" s="1"/>
      <c r="E12" s="1" t="n">
        <v>3</v>
      </c>
    </row>
    <row r="13" customFormat="false" ht="15" hidden="false" customHeight="false" outlineLevel="0" collapsed="false">
      <c r="A13" s="13" t="n">
        <v>44632</v>
      </c>
      <c r="B13" s="0" t="s">
        <v>13</v>
      </c>
      <c r="C13" s="1"/>
      <c r="D13" s="1" t="n">
        <v>12</v>
      </c>
      <c r="E13" s="1"/>
    </row>
    <row r="14" customFormat="false" ht="15" hidden="false" customHeight="false" outlineLevel="0" collapsed="false">
      <c r="A14" s="13" t="n">
        <v>44633</v>
      </c>
      <c r="B14" s="0" t="s">
        <v>19</v>
      </c>
      <c r="C14" s="1" t="n">
        <v>10</v>
      </c>
      <c r="D14" s="1"/>
      <c r="E14" s="1"/>
    </row>
    <row r="15" customFormat="false" ht="15" hidden="false" customHeight="false" outlineLevel="0" collapsed="false">
      <c r="A15" s="13" t="n">
        <v>44634</v>
      </c>
      <c r="B15" s="0" t="s">
        <v>15</v>
      </c>
      <c r="C15" s="1"/>
      <c r="D15" s="1" t="n">
        <v>1</v>
      </c>
      <c r="E15" s="1"/>
    </row>
    <row r="16" customFormat="false" ht="15" hidden="false" customHeight="false" outlineLevel="0" collapsed="false">
      <c r="A16" s="13" t="n">
        <v>44635</v>
      </c>
      <c r="B16" s="0" t="s">
        <v>15</v>
      </c>
      <c r="C16" s="1" t="n">
        <v>5</v>
      </c>
      <c r="D16" s="1"/>
      <c r="E16" s="1"/>
    </row>
    <row r="17" customFormat="false" ht="15" hidden="false" customHeight="false" outlineLevel="0" collapsed="false">
      <c r="A17" s="13" t="n">
        <v>44636</v>
      </c>
      <c r="B17" s="0" t="s">
        <v>11</v>
      </c>
      <c r="C17" s="1" t="n">
        <v>5</v>
      </c>
      <c r="D17" s="1"/>
      <c r="E17" s="1"/>
    </row>
    <row r="18" customFormat="false" ht="15" hidden="false" customHeight="false" outlineLevel="0" collapsed="false">
      <c r="A18" s="13" t="n">
        <v>44637</v>
      </c>
      <c r="B18" s="0" t="s">
        <v>21</v>
      </c>
      <c r="C18" s="1"/>
      <c r="D18" s="1" t="n">
        <v>2.5</v>
      </c>
      <c r="E18" s="1"/>
    </row>
    <row r="19" customFormat="false" ht="15" hidden="false" customHeight="false" outlineLevel="0" collapsed="false">
      <c r="A19" s="13" t="n">
        <v>44638</v>
      </c>
      <c r="B19" s="0" t="s">
        <v>20</v>
      </c>
      <c r="C19" s="1"/>
      <c r="D19" s="1" t="n">
        <v>3</v>
      </c>
      <c r="E19" s="1"/>
    </row>
    <row r="20" customFormat="false" ht="15" hidden="false" customHeight="false" outlineLevel="0" collapsed="false">
      <c r="A20" s="13" t="n">
        <v>44639</v>
      </c>
      <c r="B20" s="0" t="s">
        <v>21</v>
      </c>
      <c r="C20" s="1" t="s">
        <v>29</v>
      </c>
      <c r="D20" s="1"/>
      <c r="E20" s="1" t="n">
        <v>3</v>
      </c>
    </row>
    <row r="21" customFormat="false" ht="15" hidden="false" customHeight="false" outlineLevel="0" collapsed="false">
      <c r="A21" s="13" t="n">
        <v>44640</v>
      </c>
      <c r="B21" s="0" t="s">
        <v>17</v>
      </c>
      <c r="C21" s="1" t="s">
        <v>29</v>
      </c>
      <c r="D21" s="1" t="n">
        <v>4</v>
      </c>
      <c r="E21" s="1"/>
    </row>
    <row r="22" customFormat="false" ht="15" hidden="false" customHeight="false" outlineLevel="0" collapsed="false">
      <c r="A22" s="13" t="n">
        <v>44641</v>
      </c>
      <c r="B22" s="0" t="s">
        <v>17</v>
      </c>
      <c r="C22" s="1"/>
      <c r="D22" s="1" t="n">
        <v>2</v>
      </c>
      <c r="E22" s="1"/>
    </row>
    <row r="23" customFormat="false" ht="15" hidden="false" customHeight="false" outlineLevel="0" collapsed="false">
      <c r="A23" s="13" t="n">
        <v>44642</v>
      </c>
      <c r="B23" s="0" t="s">
        <v>19</v>
      </c>
      <c r="C23" s="1"/>
      <c r="D23" s="1" t="n">
        <v>3</v>
      </c>
      <c r="E23" s="1"/>
    </row>
    <row r="24" customFormat="false" ht="15" hidden="false" customHeight="false" outlineLevel="0" collapsed="false">
      <c r="A24" s="13" t="n">
        <v>44641</v>
      </c>
      <c r="B24" s="0" t="s">
        <v>17</v>
      </c>
      <c r="C24" s="1"/>
      <c r="D24" s="1"/>
      <c r="E24" s="1"/>
      <c r="F24" s="0" t="n">
        <v>4</v>
      </c>
    </row>
    <row r="25" customFormat="false" ht="15" hidden="false" customHeight="false" outlineLevel="0" collapsed="false">
      <c r="A25" s="13"/>
      <c r="C25" s="1"/>
      <c r="D25" s="1"/>
      <c r="E25" s="1"/>
    </row>
    <row r="26" customFormat="false" ht="15" hidden="false" customHeight="false" outlineLevel="0" collapsed="false">
      <c r="C26" s="1"/>
      <c r="D26" s="1"/>
      <c r="E26" s="1"/>
    </row>
    <row r="27" customFormat="false" ht="105" hidden="false" customHeight="false" outlineLevel="0" collapsed="false">
      <c r="F27" s="1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51:36Z</dcterms:created>
  <dc:creator>ПК3</dc:creator>
  <dc:description/>
  <dc:language>en-US</dc:language>
  <cp:lastModifiedBy>Пользователь</cp:lastModifiedBy>
  <cp:lastPrinted>2022-02-18T15:21:15Z</cp:lastPrinted>
  <dcterms:modified xsi:type="dcterms:W3CDTF">2022-03-12T20:36:47Z</dcterms:modified>
  <cp:revision>0</cp:revision>
  <dc:subject/>
  <dc:title/>
</cp:coreProperties>
</file>