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Номенклатура" sheetId="1" state="visible" r:id="rId2"/>
    <sheet name="Движение" sheetId="2" state="visible" r:id="rId3"/>
    <sheet name="Статистика" sheetId="3" state="visible" r:id="rId4"/>
  </sheets>
  <definedNames>
    <definedName function="false" hidden="true" localSheetId="1" name="_xlnm._FilterDatabase" vbProcedure="false">Движение!$A$1:$E$815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142">
  <si>
    <t xml:space="preserve">Наименование</t>
  </si>
  <si>
    <t xml:space="preserve">инвентарный номер</t>
  </si>
  <si>
    <t xml:space="preserve">балансовая стоимость</t>
  </si>
  <si>
    <t xml:space="preserve">Антибактериальный противопролежневый медицинский матрац</t>
  </si>
  <si>
    <t xml:space="preserve">Выдано</t>
  </si>
  <si>
    <t xml:space="preserve">Возврат</t>
  </si>
  <si>
    <t xml:space="preserve">Велотренажер для нижних конечностей</t>
  </si>
  <si>
    <t xml:space="preserve">Доска для ванны</t>
  </si>
  <si>
    <t xml:space="preserve">Инвалидное кресло-коляска с электроприводом</t>
  </si>
  <si>
    <t xml:space="preserve">Костыли подмышечные взрослыес устройством противоскольжения</t>
  </si>
  <si>
    <t xml:space="preserve">Костыли подмышечные с устройством противоскольжения</t>
  </si>
  <si>
    <t xml:space="preserve">Костыли с опорой под локоть с устройством противоскольжения</t>
  </si>
  <si>
    <t xml:space="preserve">Костыль после инфаркта, инсульта локтевой</t>
  </si>
  <si>
    <t xml:space="preserve">Костыль после инфаркта, инсульта подмышечный</t>
  </si>
  <si>
    <t xml:space="preserve">Костыль с неподвижным упором</t>
  </si>
  <si>
    <t xml:space="preserve">Костыль с опорой под локоть с устройством противоскольжения</t>
  </si>
  <si>
    <t xml:space="preserve">Кресло-каталка для инвалидов (для лиц с большим весом)</t>
  </si>
  <si>
    <t xml:space="preserve">Кресло-каталка для инвалидов</t>
  </si>
  <si>
    <t xml:space="preserve">Кресло-каталка для инвалидов комнатная</t>
  </si>
  <si>
    <t xml:space="preserve">Кресло-каталка для инвалидов механическая</t>
  </si>
  <si>
    <t xml:space="preserve">Кресло-каталка для инвалидов уличная</t>
  </si>
  <si>
    <t xml:space="preserve">Кресло-коляска комнатная с ручным приводом</t>
  </si>
  <si>
    <t xml:space="preserve">Кресло-коляска комнатная с ручным приводом для лиц с большим весом</t>
  </si>
  <si>
    <t xml:space="preserve">Кресло-коляска с ручным приводом с откидной спинкой комнатная</t>
  </si>
  <si>
    <t xml:space="preserve">Кресло-коляска с санитарным устройством</t>
  </si>
  <si>
    <t xml:space="preserve">Кресло-туалет на колесах</t>
  </si>
  <si>
    <t xml:space="preserve">Кровать многофункциональная</t>
  </si>
  <si>
    <t xml:space="preserve">Кровать многофункциональная с электроприводом</t>
  </si>
  <si>
    <t xml:space="preserve">Лестница веревочная на кровать</t>
  </si>
  <si>
    <t xml:space="preserve">Матрас медицинский</t>
  </si>
  <si>
    <t xml:space="preserve">Надувная ванна для мытья головы</t>
  </si>
  <si>
    <t xml:space="preserve">Опора под спину</t>
  </si>
  <si>
    <t xml:space="preserve">Ортопедическая подушка для ног</t>
  </si>
  <si>
    <t xml:space="preserve">Пандус мобильный</t>
  </si>
  <si>
    <t xml:space="preserve">Пандус телескопический 2-х секционный</t>
  </si>
  <si>
    <t xml:space="preserve">Подушка ортопедическая под голову</t>
  </si>
  <si>
    <t xml:space="preserve">Подушка от пролежней</t>
  </si>
  <si>
    <t xml:space="preserve">Подушка противопролежневая для сидения</t>
  </si>
  <si>
    <t xml:space="preserve">Поручень U-образный с креплением к полу для санитарных комнат</t>
  </si>
  <si>
    <t xml:space="preserve">Поручень для раковины</t>
  </si>
  <si>
    <t xml:space="preserve">Поручень для туалета</t>
  </si>
  <si>
    <t xml:space="preserve">Поручень настенный угловой</t>
  </si>
  <si>
    <t xml:space="preserve">Поручень с 2-мя ступенями для ванной комнаты</t>
  </si>
  <si>
    <t xml:space="preserve">Поручни(перила) прямые для самоподнимания</t>
  </si>
  <si>
    <t xml:space="preserve">Пояс для пересаживания</t>
  </si>
  <si>
    <t xml:space="preserve">Прикроватный столик</t>
  </si>
  <si>
    <t xml:space="preserve">Противопролежневый воздушный матрас (с компрессором)</t>
  </si>
  <si>
    <t xml:space="preserve">Противопролежневый гелевый матрац</t>
  </si>
  <si>
    <t xml:space="preserve">Регулируемая опора под спину</t>
  </si>
  <si>
    <t xml:space="preserve">Сиденье для ванны поворотное</t>
  </si>
  <si>
    <t xml:space="preserve">Сиденье для ванны с поворотным диском</t>
  </si>
  <si>
    <t xml:space="preserve">Столик прикроватный</t>
  </si>
  <si>
    <t xml:space="preserve">Стул для мытья</t>
  </si>
  <si>
    <t xml:space="preserve">Стул-кресло с санитарным оснащением (на 4-х колесах)</t>
  </si>
  <si>
    <t xml:space="preserve">Ступеньки в ванную с ручкой</t>
  </si>
  <si>
    <t xml:space="preserve">Табурет для ванны</t>
  </si>
  <si>
    <t xml:space="preserve">Табурет для ванны со спинкой</t>
  </si>
  <si>
    <t xml:space="preserve">Телескопическая трость</t>
  </si>
  <si>
    <t xml:space="preserve">Телескопическая трость с квадратной опорой</t>
  </si>
  <si>
    <t xml:space="preserve">Трость 3-опорная</t>
  </si>
  <si>
    <t xml:space="preserve">Трость 3-опорная с функцией регулирования высоты</t>
  </si>
  <si>
    <t xml:space="preserve">Трость 4-опорная</t>
  </si>
  <si>
    <t xml:space="preserve">Трость 4-опорная с анотомической ручкой, регулируемая по высоте</t>
  </si>
  <si>
    <t xml:space="preserve">Трость опорная с анотомической ручкой, регулируемая по высоте</t>
  </si>
  <si>
    <t xml:space="preserve">Устойство для приподнимания</t>
  </si>
  <si>
    <t xml:space="preserve">Фиксирующий пояс для инвалидной коляски</t>
  </si>
  <si>
    <t xml:space="preserve">Ходунки роллаторы</t>
  </si>
  <si>
    <t xml:space="preserve">Ходунки с опорой под локоть</t>
  </si>
  <si>
    <t xml:space="preserve">Ходунки с подмышечной стойкой</t>
  </si>
  <si>
    <t xml:space="preserve">Ходунки шагающие</t>
  </si>
  <si>
    <t xml:space="preserve">Дата</t>
  </si>
  <si>
    <t xml:space="preserve">Ф.И.О</t>
  </si>
  <si>
    <t xml:space="preserve">Выдано/Возврат</t>
  </si>
  <si>
    <t xml:space="preserve">№ инвентарный</t>
  </si>
  <si>
    <t xml:space="preserve">Лаборкина Н.Н.</t>
  </si>
  <si>
    <t xml:space="preserve">Каморная И.А.</t>
  </si>
  <si>
    <t xml:space="preserve">Самсонова К.В.</t>
  </si>
  <si>
    <t xml:space="preserve">Костромина Т.Е.</t>
  </si>
  <si>
    <t xml:space="preserve">Обшарина Н.А.</t>
  </si>
  <si>
    <t xml:space="preserve">Василенко Е.И.</t>
  </si>
  <si>
    <t xml:space="preserve">Бродников О.М.</t>
  </si>
  <si>
    <t xml:space="preserve">Еремин С.С.</t>
  </si>
  <si>
    <t xml:space="preserve">Березовская Г.А.</t>
  </si>
  <si>
    <t xml:space="preserve">Шульц Р. В.</t>
  </si>
  <si>
    <t xml:space="preserve">Кретинина С.С.</t>
  </si>
  <si>
    <t xml:space="preserve">Шиков А.В.</t>
  </si>
  <si>
    <t xml:space="preserve">Андрюхов А.Ю.</t>
  </si>
  <si>
    <t xml:space="preserve">Лукашов С. П.</t>
  </si>
  <si>
    <t xml:space="preserve">Татарников Д.Г.</t>
  </si>
  <si>
    <t xml:space="preserve">Пестерева Т.М.</t>
  </si>
  <si>
    <t xml:space="preserve">Стрижак Н.Н.</t>
  </si>
  <si>
    <t xml:space="preserve">Попова Н.И.</t>
  </si>
  <si>
    <t xml:space="preserve">Тарских М.В.</t>
  </si>
  <si>
    <t xml:space="preserve">Убогова И.Н.</t>
  </si>
  <si>
    <t xml:space="preserve">Барабанова Н.В.</t>
  </si>
  <si>
    <t xml:space="preserve">Станина Т.В.</t>
  </si>
  <si>
    <t xml:space="preserve">Скрябин К.И.</t>
  </si>
  <si>
    <t xml:space="preserve">Скрябин К.И.прод.</t>
  </si>
  <si>
    <t xml:space="preserve">Скрябин продл.</t>
  </si>
  <si>
    <t xml:space="preserve">Дитятьев В.К.</t>
  </si>
  <si>
    <t xml:space="preserve">Винокупова Р.Б.</t>
  </si>
  <si>
    <t xml:space="preserve">Винокурова Р.Б.</t>
  </si>
  <si>
    <t xml:space="preserve">Вавилова О.В.</t>
  </si>
  <si>
    <t xml:space="preserve">Вайденкеллер </t>
  </si>
  <si>
    <t xml:space="preserve">Габова М.Г.</t>
  </si>
  <si>
    <t xml:space="preserve">Бутузов В.И.</t>
  </si>
  <si>
    <t xml:space="preserve">Чехлов С.С.</t>
  </si>
  <si>
    <t xml:space="preserve">Шеремет Л.К.</t>
  </si>
  <si>
    <t xml:space="preserve">Токарева З.Д.</t>
  </si>
  <si>
    <t xml:space="preserve">Ребас В.А.</t>
  </si>
  <si>
    <t xml:space="preserve">Пыхтеев В.И. </t>
  </si>
  <si>
    <t xml:space="preserve">Сафронов Н.Ф.</t>
  </si>
  <si>
    <t xml:space="preserve">Палаткина Н.А.</t>
  </si>
  <si>
    <t xml:space="preserve">Забродина Г.В.</t>
  </si>
  <si>
    <t xml:space="preserve">Зонова Ю.А.</t>
  </si>
  <si>
    <t xml:space="preserve">Шалгунов С.И.</t>
  </si>
  <si>
    <t xml:space="preserve">Андреева Е.Г.</t>
  </si>
  <si>
    <t xml:space="preserve">Сердитова В.Н.</t>
  </si>
  <si>
    <t xml:space="preserve">Маняхина О.И.</t>
  </si>
  <si>
    <t xml:space="preserve">Черепанова В.П.</t>
  </si>
  <si>
    <t xml:space="preserve">Шик И.А.</t>
  </si>
  <si>
    <t xml:space="preserve">Ермошенко О.И.</t>
  </si>
  <si>
    <t xml:space="preserve">Новоженова Т.Н.</t>
  </si>
  <si>
    <t xml:space="preserve">Березуцкая Т.А.</t>
  </si>
  <si>
    <t xml:space="preserve">Городилова Т.Ю.</t>
  </si>
  <si>
    <t xml:space="preserve">Демин А.Д.</t>
  </si>
  <si>
    <t xml:space="preserve">Титова Н.Н.</t>
  </si>
  <si>
    <t xml:space="preserve">Березуцкий И.В.</t>
  </si>
  <si>
    <t xml:space="preserve">Криворучко Э.Р.</t>
  </si>
  <si>
    <t xml:space="preserve">Шрайнер Г.Г.</t>
  </si>
  <si>
    <t xml:space="preserve">Охтименко А.Ю.</t>
  </si>
  <si>
    <t xml:space="preserve">Положей В.Б.</t>
  </si>
  <si>
    <t xml:space="preserve">Сухоруков П.Е.</t>
  </si>
  <si>
    <t xml:space="preserve">Лобанов С.И.</t>
  </si>
  <si>
    <t xml:space="preserve">Антропова Л.И.</t>
  </si>
  <si>
    <t xml:space="preserve">Янц О.К.</t>
  </si>
  <si>
    <t xml:space="preserve">Аааа О.К.</t>
  </si>
  <si>
    <t xml:space="preserve">Период </t>
  </si>
  <si>
    <t xml:space="preserve">с:</t>
  </si>
  <si>
    <t xml:space="preserve">по:</t>
  </si>
  <si>
    <t xml:space="preserve">Количество</t>
  </si>
  <si>
    <t xml:space="preserve">Общий ит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"/>
    <numFmt numFmtId="166" formatCode="#,##0&quot; ₽&quot;"/>
    <numFmt numFmtId="167" formatCode="[$-409]m/d/yyyy"/>
    <numFmt numFmtId="168" formatCode="dd/mm/yy"/>
  </numFmts>
  <fonts count="6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04"/>
    </font>
    <font>
      <sz val="14"/>
      <color rgb="FF333333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2F0D9"/>
        <bgColor rgb="FFFBE5D6"/>
      </patternFill>
    </fill>
    <fill>
      <patternFill patternType="solid">
        <fgColor rgb="FFFBE5D6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BE5D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E2F0D9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BE5D6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E2F0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Доб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строку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9" createdVersion="3">
  <cacheSource type="worksheet">
    <worksheetSource ref="A1:D815" sheet="Движение"/>
  </cacheSource>
  <cacheFields count="4">
    <cacheField name="Дата" numFmtId="0">
      <sharedItems containsNonDate="0" containsDate="1" containsString="0" containsBlank="1" minDate="2022-01-10T00:00:00" maxDate="2022-02-11T00:00:00" count="25">
        <d v="2022-01-10T00:00:00"/>
        <d v="2022-01-11T00:00:00"/>
        <d v="2022-01-12T00:00:00"/>
        <d v="2022-01-13T00:00:00"/>
        <d v="2022-01-14T00:00:00"/>
        <d v="2022-01-15T00:00:00"/>
        <d v="2022-01-17T00:00:00"/>
        <d v="2022-01-18T00:00:00"/>
        <d v="2022-01-19T00:00:00"/>
        <d v="2022-01-20T00:00:00"/>
        <d v="2022-01-21T00:00:00"/>
        <d v="2022-01-24T00:00:00"/>
        <d v="2022-01-25T00:00:00"/>
        <d v="2022-01-26T00:00:00"/>
        <d v="2022-01-27T00:00:00"/>
        <d v="2022-01-28T00:00:00"/>
        <d v="2022-01-31T00:00:00"/>
        <d v="2022-02-01T00:00:00"/>
        <d v="2022-02-04T00:00:00"/>
        <d v="2022-02-07T00:00:00"/>
        <d v="2022-02-08T00:00:00"/>
        <d v="2022-02-09T00:00:00"/>
        <d v="2022-02-10T00:00:00"/>
        <d v="2022-02-11T00:00:00"/>
        <m/>
      </sharedItems>
    </cacheField>
    <cacheField name="Ф.И.О" numFmtId="0">
      <sharedItems containsBlank="1" count="64">
        <s v="Аааа О.К."/>
        <s v="Андреева Е.Г."/>
        <s v="Андрюхов А.Ю."/>
        <s v="Антропова Л.И."/>
        <s v="Барабанова Н.В."/>
        <s v="Березовская Г.А."/>
        <s v="Березуцкая Т.А."/>
        <s v="Березуцкий И.В."/>
        <s v="Бродников О.М."/>
        <s v="Бутузов В.И."/>
        <s v="Вавилова О.В."/>
        <s v="Вайденкеллер "/>
        <s v="Василенко Е.И."/>
        <s v="Винокупова Р.Б."/>
        <s v="Винокурова Р.Б."/>
        <s v="Габова М.Г."/>
        <s v="Городилова Т.Ю."/>
        <s v="Демин А.Д."/>
        <s v="Дитятьев В.К."/>
        <s v="Еремин С.С."/>
        <s v="Ермошенко О.И."/>
        <s v="Забродина Г.В."/>
        <s v="Зонова Ю.А."/>
        <s v="Каморная И.А."/>
        <s v="Костромина Т.Е."/>
        <s v="Кретинина С.С."/>
        <s v="Криворучко Э.Р."/>
        <s v="Лаборкина Н.Н."/>
        <s v="Лобанов С.И."/>
        <s v="Лукашов С. П."/>
        <s v="Маняхина О.И."/>
        <s v="Новоженова Т.Н."/>
        <s v="Обшарина Н.А."/>
        <s v="Охтименко А.Ю."/>
        <s v="Палаткина Н.А."/>
        <s v="Пестерева Т.М."/>
        <s v="Положей В.Б."/>
        <s v="Попова Н.И."/>
        <s v="Пыхтеев В.И. "/>
        <s v="Ребас В.А."/>
        <s v="Самсонова К.В."/>
        <s v="Сафронов Н.Ф."/>
        <s v="Сердитова В.Н."/>
        <s v="Скрябин К.И."/>
        <s v="Скрябин К.И.прод."/>
        <s v="Скрябин продл."/>
        <s v="Станина Т.В."/>
        <s v="Стрижак Н.Н."/>
        <s v="Сухоруков П.Е."/>
        <s v="Тарских М.В."/>
        <s v="Татарников Д.Г."/>
        <s v="Титова Н.Н."/>
        <s v="Токарева З.Д."/>
        <s v="Убогова И.Н."/>
        <s v="Черепанова В.П."/>
        <s v="Чехлов С.С."/>
        <s v="Шалгунов С.И."/>
        <s v="Шеремет Л.К."/>
        <s v="Шик И.А."/>
        <s v="Шиков А.В."/>
        <s v="Шрайнер Г.Г."/>
        <s v="Шульц Р. В."/>
        <s v="Янц О.К."/>
        <m/>
      </sharedItems>
    </cacheField>
    <cacheField name="Выдано/Возврат" numFmtId="0">
      <sharedItems containsBlank="1" count="3">
        <s v="Возврат"/>
        <s v="Выдано"/>
        <m/>
      </sharedItems>
    </cacheField>
    <cacheField name="№ инвентарный" numFmtId="0">
      <sharedItems containsString="0" containsBlank="1" containsNumber="1" containsInteger="1" minValue="410100059" maxValue="5101000078" count="78">
        <n v="410100059"/>
        <n v="410100063"/>
        <n v="410100076"/>
        <n v="410100087"/>
        <n v="410100107"/>
        <n v="410100108"/>
        <n v="410100132"/>
        <n v="410100133"/>
        <n v="410100134"/>
        <n v="410100135"/>
        <n v="410100142"/>
        <n v="410100152"/>
        <n v="410100154"/>
        <n v="410100155"/>
        <n v="410100160"/>
        <n v="410100162"/>
        <n v="410100174"/>
        <n v="410100177"/>
        <n v="410100182"/>
        <n v="410100188"/>
        <n v="410100189"/>
        <n v="410100218"/>
        <n v="410100235"/>
        <n v="410100247"/>
        <n v="410100249"/>
        <n v="410100341"/>
        <n v="410100346"/>
        <n v="410100379"/>
        <n v="410100380"/>
        <n v="410100393"/>
        <n v="410100400"/>
        <n v="410100404"/>
        <n v="410100410"/>
        <n v="410100418"/>
        <n v="410100426"/>
        <n v="410100431"/>
        <n v="410100436"/>
        <n v="410100445"/>
        <n v="410100450"/>
        <n v="410100457"/>
        <n v="410100469"/>
        <n v="410100470"/>
        <n v="410100499"/>
        <n v="410100508"/>
        <n v="410100550"/>
        <n v="410100555"/>
        <n v="410100563"/>
        <n v="410100640"/>
        <n v="410100641"/>
        <n v="410100662"/>
        <n v="410100680"/>
        <n v="410100806"/>
        <n v="410100834"/>
        <n v="410100841"/>
        <n v="410100885"/>
        <n v="410100890"/>
        <n v="410100893"/>
        <n v="410100900"/>
        <n v="410100902"/>
        <n v="410100903"/>
        <n v="410100917"/>
        <n v="410100918"/>
        <n v="510100018"/>
        <n v="510100019"/>
        <n v="510100028"/>
        <n v="510100040"/>
        <n v="510100042"/>
        <n v="510100073"/>
        <n v="510100079"/>
        <n v="510100081"/>
        <n v="510100088"/>
        <n v="510100089"/>
        <n v="510100095"/>
        <n v="510100096"/>
        <n v="5101000076"/>
        <n v="5101000077"/>
        <n v="510100007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9">
  <r>
    <x v="0"/>
    <x v="27"/>
    <x v="0"/>
    <x v="38"/>
  </r>
  <r>
    <x v="0"/>
    <x v="23"/>
    <x v="0"/>
    <x v="32"/>
  </r>
  <r>
    <x v="0"/>
    <x v="40"/>
    <x v="1"/>
    <x v="4"/>
  </r>
  <r>
    <x v="0"/>
    <x v="40"/>
    <x v="1"/>
    <x v="5"/>
  </r>
  <r>
    <x v="0"/>
    <x v="24"/>
    <x v="1"/>
    <x v="21"/>
  </r>
  <r>
    <x v="0"/>
    <x v="32"/>
    <x v="1"/>
    <x v="46"/>
  </r>
  <r>
    <x v="0"/>
    <x v="12"/>
    <x v="1"/>
    <x v="38"/>
  </r>
  <r>
    <x v="0"/>
    <x v="8"/>
    <x v="0"/>
    <x v="40"/>
  </r>
  <r>
    <x v="0"/>
    <x v="19"/>
    <x v="0"/>
    <x v="15"/>
  </r>
  <r>
    <x v="0"/>
    <x v="19"/>
    <x v="0"/>
    <x v="14"/>
  </r>
  <r>
    <x v="0"/>
    <x v="5"/>
    <x v="1"/>
    <x v="30"/>
  </r>
  <r>
    <x v="1"/>
    <x v="61"/>
    <x v="0"/>
    <x v="16"/>
  </r>
  <r>
    <x v="1"/>
    <x v="61"/>
    <x v="0"/>
    <x v="17"/>
  </r>
  <r>
    <x v="1"/>
    <x v="25"/>
    <x v="1"/>
    <x v="35"/>
  </r>
  <r>
    <x v="2"/>
    <x v="59"/>
    <x v="1"/>
    <x v="14"/>
  </r>
  <r>
    <x v="2"/>
    <x v="59"/>
    <x v="1"/>
    <x v="15"/>
  </r>
  <r>
    <x v="3"/>
    <x v="2"/>
    <x v="0"/>
    <x v="3"/>
  </r>
  <r>
    <x v="3"/>
    <x v="2"/>
    <x v="0"/>
    <x v="43"/>
  </r>
  <r>
    <x v="3"/>
    <x v="29"/>
    <x v="0"/>
    <x v="10"/>
  </r>
  <r>
    <x v="3"/>
    <x v="50"/>
    <x v="1"/>
    <x v="52"/>
  </r>
  <r>
    <x v="3"/>
    <x v="50"/>
    <x v="1"/>
    <x v="53"/>
  </r>
  <r>
    <x v="3"/>
    <x v="35"/>
    <x v="1"/>
    <x v="18"/>
  </r>
  <r>
    <x v="3"/>
    <x v="35"/>
    <x v="1"/>
    <x v="11"/>
  </r>
  <r>
    <x v="3"/>
    <x v="35"/>
    <x v="1"/>
    <x v="1"/>
  </r>
  <r>
    <x v="3"/>
    <x v="47"/>
    <x v="1"/>
    <x v="37"/>
  </r>
  <r>
    <x v="3"/>
    <x v="47"/>
    <x v="1"/>
    <x v="23"/>
  </r>
  <r>
    <x v="4"/>
    <x v="37"/>
    <x v="0"/>
    <x v="8"/>
  </r>
  <r>
    <x v="4"/>
    <x v="37"/>
    <x v="0"/>
    <x v="9"/>
  </r>
  <r>
    <x v="4"/>
    <x v="49"/>
    <x v="1"/>
    <x v="51"/>
  </r>
  <r>
    <x v="4"/>
    <x v="49"/>
    <x v="1"/>
    <x v="3"/>
  </r>
  <r>
    <x v="4"/>
    <x v="53"/>
    <x v="1"/>
    <x v="49"/>
  </r>
  <r>
    <x v="4"/>
    <x v="53"/>
    <x v="1"/>
    <x v="28"/>
  </r>
  <r>
    <x v="5"/>
    <x v="4"/>
    <x v="0"/>
    <x v="61"/>
  </r>
  <r>
    <x v="6"/>
    <x v="46"/>
    <x v="0"/>
    <x v="48"/>
  </r>
  <r>
    <x v="6"/>
    <x v="43"/>
    <x v="0"/>
    <x v="0"/>
  </r>
  <r>
    <x v="6"/>
    <x v="43"/>
    <x v="0"/>
    <x v="50"/>
  </r>
  <r>
    <x v="6"/>
    <x v="43"/>
    <x v="0"/>
    <x v="31"/>
  </r>
  <r>
    <x v="6"/>
    <x v="43"/>
    <x v="0"/>
    <x v="41"/>
  </r>
  <r>
    <x v="6"/>
    <x v="44"/>
    <x v="1"/>
    <x v="0"/>
  </r>
  <r>
    <x v="6"/>
    <x v="45"/>
    <x v="1"/>
    <x v="50"/>
  </r>
  <r>
    <x v="6"/>
    <x v="45"/>
    <x v="1"/>
    <x v="31"/>
  </r>
  <r>
    <x v="6"/>
    <x v="45"/>
    <x v="1"/>
    <x v="41"/>
  </r>
  <r>
    <x v="6"/>
    <x v="18"/>
    <x v="1"/>
    <x v="32"/>
  </r>
  <r>
    <x v="7"/>
    <x v="13"/>
    <x v="0"/>
    <x v="27"/>
  </r>
  <r>
    <x v="7"/>
    <x v="13"/>
    <x v="0"/>
    <x v="22"/>
  </r>
  <r>
    <x v="7"/>
    <x v="13"/>
    <x v="0"/>
    <x v="25"/>
  </r>
  <r>
    <x v="7"/>
    <x v="13"/>
    <x v="0"/>
    <x v="25"/>
  </r>
  <r>
    <x v="7"/>
    <x v="14"/>
    <x v="1"/>
    <x v="27"/>
  </r>
  <r>
    <x v="7"/>
    <x v="14"/>
    <x v="1"/>
    <x v="22"/>
  </r>
  <r>
    <x v="8"/>
    <x v="10"/>
    <x v="0"/>
    <x v="71"/>
  </r>
  <r>
    <x v="8"/>
    <x v="10"/>
    <x v="0"/>
    <x v="64"/>
  </r>
  <r>
    <x v="8"/>
    <x v="10"/>
    <x v="0"/>
    <x v="24"/>
  </r>
  <r>
    <x v="7"/>
    <x v="11"/>
    <x v="0"/>
    <x v="42"/>
  </r>
  <r>
    <x v="7"/>
    <x v="11"/>
    <x v="0"/>
    <x v="19"/>
  </r>
  <r>
    <x v="7"/>
    <x v="11"/>
    <x v="0"/>
    <x v="20"/>
  </r>
  <r>
    <x v="8"/>
    <x v="15"/>
    <x v="0"/>
    <x v="2"/>
  </r>
  <r>
    <x v="8"/>
    <x v="15"/>
    <x v="0"/>
    <x v="34"/>
  </r>
  <r>
    <x v="8"/>
    <x v="10"/>
    <x v="0"/>
    <x v="73"/>
  </r>
  <r>
    <x v="8"/>
    <x v="9"/>
    <x v="1"/>
    <x v="77"/>
  </r>
  <r>
    <x v="9"/>
    <x v="55"/>
    <x v="1"/>
    <x v="71"/>
  </r>
  <r>
    <x v="9"/>
    <x v="10"/>
    <x v="1"/>
    <x v="64"/>
  </r>
  <r>
    <x v="9"/>
    <x v="57"/>
    <x v="0"/>
    <x v="69"/>
  </r>
  <r>
    <x v="10"/>
    <x v="57"/>
    <x v="1"/>
    <x v="69"/>
  </r>
  <r>
    <x v="10"/>
    <x v="52"/>
    <x v="0"/>
    <x v="66"/>
  </r>
  <r>
    <x v="10"/>
    <x v="39"/>
    <x v="0"/>
    <x v="60"/>
  </r>
  <r>
    <x v="10"/>
    <x v="18"/>
    <x v="0"/>
    <x v="32"/>
  </r>
  <r>
    <x v="11"/>
    <x v="38"/>
    <x v="1"/>
    <x v="62"/>
  </r>
  <r>
    <x v="11"/>
    <x v="38"/>
    <x v="1"/>
    <x v="63"/>
  </r>
  <r>
    <x v="11"/>
    <x v="41"/>
    <x v="0"/>
    <x v="68"/>
  </r>
  <r>
    <x v="11"/>
    <x v="34"/>
    <x v="0"/>
    <x v="74"/>
  </r>
  <r>
    <x v="11"/>
    <x v="21"/>
    <x v="0"/>
    <x v="76"/>
  </r>
  <r>
    <x v="11"/>
    <x v="21"/>
    <x v="0"/>
    <x v="70"/>
  </r>
  <r>
    <x v="11"/>
    <x v="21"/>
    <x v="1"/>
    <x v="76"/>
  </r>
  <r>
    <x v="11"/>
    <x v="21"/>
    <x v="1"/>
    <x v="70"/>
  </r>
  <r>
    <x v="11"/>
    <x v="39"/>
    <x v="1"/>
    <x v="60"/>
  </r>
  <r>
    <x v="11"/>
    <x v="34"/>
    <x v="1"/>
    <x v="74"/>
  </r>
  <r>
    <x v="11"/>
    <x v="22"/>
    <x v="1"/>
    <x v="56"/>
  </r>
  <r>
    <x v="12"/>
    <x v="56"/>
    <x v="1"/>
    <x v="36"/>
  </r>
  <r>
    <x v="12"/>
    <x v="1"/>
    <x v="1"/>
    <x v="19"/>
  </r>
  <r>
    <x v="13"/>
    <x v="42"/>
    <x v="1"/>
    <x v="32"/>
  </r>
  <r>
    <x v="13"/>
    <x v="25"/>
    <x v="0"/>
    <x v="35"/>
  </r>
  <r>
    <x v="14"/>
    <x v="30"/>
    <x v="1"/>
    <x v="54"/>
  </r>
  <r>
    <x v="14"/>
    <x v="10"/>
    <x v="1"/>
    <x v="24"/>
  </r>
  <r>
    <x v="15"/>
    <x v="25"/>
    <x v="1"/>
    <x v="17"/>
  </r>
  <r>
    <x v="15"/>
    <x v="25"/>
    <x v="1"/>
    <x v="16"/>
  </r>
  <r>
    <x v="15"/>
    <x v="54"/>
    <x v="1"/>
    <x v="55"/>
  </r>
  <r>
    <x v="15"/>
    <x v="4"/>
    <x v="1"/>
    <x v="61"/>
  </r>
  <r>
    <x v="15"/>
    <x v="58"/>
    <x v="0"/>
    <x v="65"/>
  </r>
  <r>
    <x v="16"/>
    <x v="15"/>
    <x v="1"/>
    <x v="34"/>
  </r>
  <r>
    <x v="16"/>
    <x v="15"/>
    <x v="1"/>
    <x v="2"/>
  </r>
  <r>
    <x v="17"/>
    <x v="20"/>
    <x v="0"/>
    <x v="75"/>
  </r>
  <r>
    <x v="17"/>
    <x v="20"/>
    <x v="0"/>
    <x v="67"/>
  </r>
  <r>
    <x v="17"/>
    <x v="31"/>
    <x v="0"/>
    <x v="72"/>
  </r>
  <r>
    <x v="17"/>
    <x v="6"/>
    <x v="0"/>
    <x v="44"/>
  </r>
  <r>
    <x v="17"/>
    <x v="6"/>
    <x v="1"/>
    <x v="44"/>
  </r>
  <r>
    <x v="17"/>
    <x v="16"/>
    <x v="1"/>
    <x v="59"/>
  </r>
  <r>
    <x v="18"/>
    <x v="17"/>
    <x v="1"/>
    <x v="66"/>
  </r>
  <r>
    <x v="18"/>
    <x v="51"/>
    <x v="0"/>
    <x v="77"/>
  </r>
  <r>
    <x v="19"/>
    <x v="7"/>
    <x v="0"/>
    <x v="6"/>
  </r>
  <r>
    <x v="19"/>
    <x v="7"/>
    <x v="0"/>
    <x v="7"/>
  </r>
  <r>
    <x v="19"/>
    <x v="14"/>
    <x v="0"/>
    <x v="27"/>
  </r>
  <r>
    <x v="19"/>
    <x v="14"/>
    <x v="0"/>
    <x v="22"/>
  </r>
  <r>
    <x v="19"/>
    <x v="7"/>
    <x v="1"/>
    <x v="7"/>
  </r>
  <r>
    <x v="19"/>
    <x v="7"/>
    <x v="1"/>
    <x v="6"/>
  </r>
  <r>
    <x v="19"/>
    <x v="26"/>
    <x v="1"/>
    <x v="42"/>
  </r>
  <r>
    <x v="19"/>
    <x v="26"/>
    <x v="1"/>
    <x v="57"/>
  </r>
  <r>
    <x v="20"/>
    <x v="60"/>
    <x v="1"/>
    <x v="39"/>
  </r>
  <r>
    <x v="20"/>
    <x v="33"/>
    <x v="0"/>
    <x v="33"/>
  </r>
  <r>
    <x v="20"/>
    <x v="36"/>
    <x v="0"/>
    <x v="58"/>
  </r>
  <r>
    <x v="20"/>
    <x v="36"/>
    <x v="0"/>
    <x v="29"/>
  </r>
  <r>
    <x v="20"/>
    <x v="48"/>
    <x v="0"/>
    <x v="13"/>
  </r>
  <r>
    <x v="20"/>
    <x v="48"/>
    <x v="0"/>
    <x v="12"/>
  </r>
  <r>
    <x v="21"/>
    <x v="28"/>
    <x v="0"/>
    <x v="47"/>
  </r>
  <r>
    <x v="21"/>
    <x v="3"/>
    <x v="0"/>
    <x v="26"/>
  </r>
  <r>
    <x v="21"/>
    <x v="26"/>
    <x v="1"/>
    <x v="45"/>
  </r>
  <r>
    <x v="21"/>
    <x v="20"/>
    <x v="1"/>
    <x v="75"/>
  </r>
  <r>
    <x v="21"/>
    <x v="20"/>
    <x v="1"/>
    <x v="67"/>
  </r>
  <r>
    <x v="22"/>
    <x v="62"/>
    <x v="1"/>
    <x v="26"/>
  </r>
  <r>
    <x v="23"/>
    <x v="0"/>
    <x v="0"/>
    <x v="2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5:H16" firstHeaderRow="2" firstDataRow="2" firstDataCol="1" rowPageCount="1" colPageCount="1"/>
  <pivotFields count="4">
    <pivotField axis="axisPage" compact="0" showAll="0" outline="0">
      <items count="26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t="default"/>
      </items>
    </pivotField>
    <pivotField axis="axisRow" compact="0" showAll="0" outline="0">
      <items count="6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h="1" x="63"/>
        <item t="default"/>
      </items>
    </pivotField>
    <pivotField axis="axisCol" dataField="1" compact="0" showAll="0" outline="0">
      <items count="4">
        <item x="0"/>
        <item x="1"/>
        <item x="2"/>
        <item t="default"/>
      </items>
    </pivotField>
    <pivotField compact="0" showAll="0" outline="0"/>
  </pivotFields>
  <rowFields count="1">
    <field x="1"/>
  </rowFields>
  <colFields count="1">
    <field x="2"/>
  </colFields>
  <pageFields count="1">
    <pageField fld="0" hier="-1"/>
  </pageFields>
  <dataFields count="1">
    <dataField name="Количество" fld="2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5"/>
  <sheetViews>
    <sheetView showFormulas="false" showGridLines="true" showRowColHeaders="true" showZeros="true" rightToLeft="false" tabSelected="false" showOutlineSymbols="true" defaultGridColor="true" view="normal" topLeftCell="A904" colorId="64" zoomScale="100" zoomScaleNormal="100" zoomScalePageLayoutView="100" workbookViewId="0">
      <selection pane="topLeft" activeCell="B708" activeCellId="0" sqref="B708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2" width="19.7"/>
    <col collapsed="false" customWidth="true" hidden="false" outlineLevel="0" max="3" min="3" style="3" width="20.7"/>
  </cols>
  <sheetData>
    <row r="1" customFormat="false" ht="15" hidden="false" customHeight="false" outlineLevel="0" collapsed="false">
      <c r="A1" s="4" t="s">
        <v>0</v>
      </c>
      <c r="B1" s="4" t="s">
        <v>1</v>
      </c>
      <c r="C1" s="5" t="s">
        <v>2</v>
      </c>
    </row>
    <row r="2" customFormat="false" ht="15" hidden="false" customHeight="false" outlineLevel="0" collapsed="false">
      <c r="A2" s="6" t="s">
        <v>3</v>
      </c>
      <c r="B2" s="7" t="n">
        <v>410100765</v>
      </c>
      <c r="C2" s="8" t="n">
        <v>11000</v>
      </c>
      <c r="N2" s="9" t="s">
        <v>4</v>
      </c>
    </row>
    <row r="3" customFormat="false" ht="15" hidden="false" customHeight="false" outlineLevel="0" collapsed="false">
      <c r="A3" s="6" t="s">
        <v>3</v>
      </c>
      <c r="B3" s="7" t="n">
        <v>410100766</v>
      </c>
      <c r="C3" s="8" t="n">
        <v>11000</v>
      </c>
      <c r="N3" s="10" t="s">
        <v>5</v>
      </c>
    </row>
    <row r="4" customFormat="false" ht="15" hidden="false" customHeight="false" outlineLevel="0" collapsed="false">
      <c r="A4" s="6" t="s">
        <v>3</v>
      </c>
      <c r="B4" s="7" t="n">
        <v>410100767</v>
      </c>
      <c r="C4" s="8" t="n">
        <v>11000</v>
      </c>
      <c r="N4" s="11"/>
    </row>
    <row r="5" customFormat="false" ht="15" hidden="false" customHeight="false" outlineLevel="0" collapsed="false">
      <c r="A5" s="6" t="s">
        <v>3</v>
      </c>
      <c r="B5" s="7" t="n">
        <v>410100768</v>
      </c>
      <c r="C5" s="8" t="n">
        <v>11000</v>
      </c>
    </row>
    <row r="6" customFormat="false" ht="15" hidden="false" customHeight="false" outlineLevel="0" collapsed="false">
      <c r="A6" s="6" t="s">
        <v>3</v>
      </c>
      <c r="B6" s="7" t="n">
        <v>410100769</v>
      </c>
      <c r="C6" s="8" t="n">
        <v>11000</v>
      </c>
    </row>
    <row r="7" customFormat="false" ht="15" hidden="false" customHeight="false" outlineLevel="0" collapsed="false">
      <c r="A7" s="6" t="s">
        <v>3</v>
      </c>
      <c r="B7" s="7" t="n">
        <v>410100770</v>
      </c>
      <c r="C7" s="8" t="n">
        <v>11000</v>
      </c>
    </row>
    <row r="8" customFormat="false" ht="15" hidden="false" customHeight="false" outlineLevel="0" collapsed="false">
      <c r="A8" s="6" t="s">
        <v>3</v>
      </c>
      <c r="B8" s="7" t="n">
        <v>410100771</v>
      </c>
      <c r="C8" s="8" t="n">
        <v>11000</v>
      </c>
    </row>
    <row r="9" customFormat="false" ht="15" hidden="false" customHeight="false" outlineLevel="0" collapsed="false">
      <c r="A9" s="6" t="s">
        <v>3</v>
      </c>
      <c r="B9" s="7" t="n">
        <v>410100772</v>
      </c>
      <c r="C9" s="8" t="n">
        <v>11000</v>
      </c>
    </row>
    <row r="10" customFormat="false" ht="15" hidden="false" customHeight="false" outlineLevel="0" collapsed="false">
      <c r="A10" s="6" t="s">
        <v>3</v>
      </c>
      <c r="B10" s="7" t="n">
        <v>410100773</v>
      </c>
      <c r="C10" s="8" t="n">
        <v>11000</v>
      </c>
    </row>
    <row r="11" customFormat="false" ht="15" hidden="false" customHeight="false" outlineLevel="0" collapsed="false">
      <c r="A11" s="6" t="s">
        <v>3</v>
      </c>
      <c r="B11" s="7" t="n">
        <v>410100774</v>
      </c>
      <c r="C11" s="8" t="n">
        <v>11000</v>
      </c>
    </row>
    <row r="12" customFormat="false" ht="15" hidden="false" customHeight="false" outlineLevel="0" collapsed="false">
      <c r="A12" s="6" t="s">
        <v>3</v>
      </c>
      <c r="B12" s="7" t="n">
        <v>410100775</v>
      </c>
      <c r="C12" s="8" t="n">
        <v>11000</v>
      </c>
    </row>
    <row r="13" customFormat="false" ht="15" hidden="false" customHeight="false" outlineLevel="0" collapsed="false">
      <c r="A13" s="6" t="s">
        <v>3</v>
      </c>
      <c r="B13" s="7" t="n">
        <v>410100776</v>
      </c>
      <c r="C13" s="8" t="n">
        <v>11000</v>
      </c>
    </row>
    <row r="14" customFormat="false" ht="15" hidden="false" customHeight="false" outlineLevel="0" collapsed="false">
      <c r="A14" s="6" t="s">
        <v>3</v>
      </c>
      <c r="B14" s="7" t="n">
        <v>410100777</v>
      </c>
      <c r="C14" s="8" t="n">
        <v>11000</v>
      </c>
    </row>
    <row r="15" customFormat="false" ht="15" hidden="false" customHeight="false" outlineLevel="0" collapsed="false">
      <c r="A15" s="6" t="s">
        <v>3</v>
      </c>
      <c r="B15" s="7" t="n">
        <v>410100778</v>
      </c>
      <c r="C15" s="8" t="n">
        <v>11000</v>
      </c>
    </row>
    <row r="16" customFormat="false" ht="15" hidden="false" customHeight="false" outlineLevel="0" collapsed="false">
      <c r="A16" s="6" t="s">
        <v>3</v>
      </c>
      <c r="B16" s="7" t="n">
        <v>410100779</v>
      </c>
      <c r="C16" s="8" t="n">
        <v>11000</v>
      </c>
    </row>
    <row r="17" customFormat="false" ht="15" hidden="false" customHeight="false" outlineLevel="0" collapsed="false">
      <c r="A17" s="6" t="s">
        <v>3</v>
      </c>
      <c r="B17" s="7" t="n">
        <v>410100780</v>
      </c>
      <c r="C17" s="8" t="n">
        <v>11000</v>
      </c>
    </row>
    <row r="18" customFormat="false" ht="15" hidden="false" customHeight="false" outlineLevel="0" collapsed="false">
      <c r="A18" s="6" t="s">
        <v>3</v>
      </c>
      <c r="B18" s="7" t="n">
        <v>410100781</v>
      </c>
      <c r="C18" s="8" t="n">
        <v>11000</v>
      </c>
    </row>
    <row r="19" customFormat="false" ht="15" hidden="false" customHeight="false" outlineLevel="0" collapsed="false">
      <c r="A19" s="6" t="s">
        <v>3</v>
      </c>
      <c r="B19" s="7" t="n">
        <v>410100782</v>
      </c>
      <c r="C19" s="8" t="n">
        <v>11000</v>
      </c>
    </row>
    <row r="20" customFormat="false" ht="15" hidden="false" customHeight="false" outlineLevel="0" collapsed="false">
      <c r="A20" s="6" t="s">
        <v>3</v>
      </c>
      <c r="B20" s="7" t="n">
        <v>410100783</v>
      </c>
      <c r="C20" s="8" t="n">
        <v>11000</v>
      </c>
    </row>
    <row r="21" customFormat="false" ht="15" hidden="false" customHeight="false" outlineLevel="0" collapsed="false">
      <c r="A21" s="6" t="s">
        <v>3</v>
      </c>
      <c r="B21" s="7" t="n">
        <v>410100784</v>
      </c>
      <c r="C21" s="8" t="n">
        <v>11000</v>
      </c>
    </row>
    <row r="22" customFormat="false" ht="15" hidden="false" customHeight="false" outlineLevel="0" collapsed="false">
      <c r="A22" s="6" t="s">
        <v>3</v>
      </c>
      <c r="B22" s="7" t="n">
        <v>410100785</v>
      </c>
      <c r="C22" s="8" t="n">
        <v>11000</v>
      </c>
    </row>
    <row r="23" customFormat="false" ht="15" hidden="false" customHeight="false" outlineLevel="0" collapsed="false">
      <c r="A23" s="6" t="s">
        <v>3</v>
      </c>
      <c r="B23" s="7" t="n">
        <v>410100786</v>
      </c>
      <c r="C23" s="8" t="n">
        <v>11000</v>
      </c>
    </row>
    <row r="24" customFormat="false" ht="15" hidden="false" customHeight="false" outlineLevel="0" collapsed="false">
      <c r="A24" s="6" t="s">
        <v>3</v>
      </c>
      <c r="B24" s="7" t="n">
        <v>410100787</v>
      </c>
      <c r="C24" s="8" t="n">
        <v>11000</v>
      </c>
    </row>
    <row r="25" customFormat="false" ht="15" hidden="false" customHeight="false" outlineLevel="0" collapsed="false">
      <c r="A25" s="6" t="s">
        <v>3</v>
      </c>
      <c r="B25" s="7" t="n">
        <v>410100788</v>
      </c>
      <c r="C25" s="8" t="n">
        <v>11000</v>
      </c>
    </row>
    <row r="26" customFormat="false" ht="15" hidden="false" customHeight="false" outlineLevel="0" collapsed="false">
      <c r="A26" s="6" t="s">
        <v>3</v>
      </c>
      <c r="B26" s="7" t="n">
        <v>410100789</v>
      </c>
      <c r="C26" s="8" t="n">
        <v>11000</v>
      </c>
    </row>
    <row r="27" customFormat="false" ht="15" hidden="false" customHeight="false" outlineLevel="0" collapsed="false">
      <c r="A27" s="6" t="s">
        <v>3</v>
      </c>
      <c r="B27" s="7" t="n">
        <v>410100790</v>
      </c>
      <c r="C27" s="8" t="n">
        <v>11000</v>
      </c>
    </row>
    <row r="28" customFormat="false" ht="15" hidden="false" customHeight="false" outlineLevel="0" collapsed="false">
      <c r="A28" s="6" t="s">
        <v>3</v>
      </c>
      <c r="B28" s="7" t="n">
        <v>410100791</v>
      </c>
      <c r="C28" s="8" t="n">
        <v>11000</v>
      </c>
    </row>
    <row r="29" customFormat="false" ht="15" hidden="false" customHeight="false" outlineLevel="0" collapsed="false">
      <c r="A29" s="6" t="s">
        <v>3</v>
      </c>
      <c r="B29" s="7" t="n">
        <v>410100792</v>
      </c>
      <c r="C29" s="8" t="n">
        <v>11000</v>
      </c>
    </row>
    <row r="30" customFormat="false" ht="15" hidden="false" customHeight="false" outlineLevel="0" collapsed="false">
      <c r="A30" s="6" t="s">
        <v>3</v>
      </c>
      <c r="B30" s="7" t="n">
        <v>410100793</v>
      </c>
      <c r="C30" s="8" t="n">
        <v>11000</v>
      </c>
    </row>
    <row r="31" customFormat="false" ht="15" hidden="false" customHeight="false" outlineLevel="0" collapsed="false">
      <c r="A31" s="6" t="s">
        <v>3</v>
      </c>
      <c r="B31" s="7" t="n">
        <v>410100794</v>
      </c>
      <c r="C31" s="8" t="n">
        <v>11000</v>
      </c>
    </row>
    <row r="32" customFormat="false" ht="15" hidden="false" customHeight="false" outlineLevel="0" collapsed="false">
      <c r="A32" s="6" t="s">
        <v>6</v>
      </c>
      <c r="B32" s="7" t="n">
        <v>410100680</v>
      </c>
      <c r="C32" s="8" t="n">
        <v>2500</v>
      </c>
    </row>
    <row r="33" customFormat="false" ht="15" hidden="false" customHeight="false" outlineLevel="0" collapsed="false">
      <c r="A33" s="6" t="s">
        <v>6</v>
      </c>
      <c r="B33" s="7" t="n">
        <v>410100681</v>
      </c>
      <c r="C33" s="8" t="n">
        <v>2500</v>
      </c>
    </row>
    <row r="34" customFormat="false" ht="15" hidden="false" customHeight="false" outlineLevel="0" collapsed="false">
      <c r="A34" s="6" t="s">
        <v>6</v>
      </c>
      <c r="B34" s="7" t="n">
        <v>410100682</v>
      </c>
      <c r="C34" s="8" t="n">
        <v>2500</v>
      </c>
    </row>
    <row r="35" customFormat="false" ht="15" hidden="false" customHeight="false" outlineLevel="0" collapsed="false">
      <c r="A35" s="6" t="s">
        <v>6</v>
      </c>
      <c r="B35" s="7" t="n">
        <v>410100683</v>
      </c>
      <c r="C35" s="8" t="n">
        <v>2500</v>
      </c>
    </row>
    <row r="36" customFormat="false" ht="15" hidden="false" customHeight="false" outlineLevel="0" collapsed="false">
      <c r="A36" s="6" t="s">
        <v>6</v>
      </c>
      <c r="B36" s="7" t="n">
        <v>410100684</v>
      </c>
      <c r="C36" s="8" t="n">
        <v>2500</v>
      </c>
    </row>
    <row r="37" customFormat="false" ht="15" hidden="false" customHeight="false" outlineLevel="0" collapsed="false">
      <c r="A37" s="6" t="s">
        <v>7</v>
      </c>
      <c r="B37" s="7" t="n">
        <v>410100670</v>
      </c>
      <c r="C37" s="8" t="n">
        <v>3000</v>
      </c>
    </row>
    <row r="38" customFormat="false" ht="15" hidden="false" customHeight="false" outlineLevel="0" collapsed="false">
      <c r="A38" s="6" t="s">
        <v>7</v>
      </c>
      <c r="B38" s="7" t="n">
        <v>410100671</v>
      </c>
      <c r="C38" s="8" t="n">
        <v>3000</v>
      </c>
    </row>
    <row r="39" customFormat="false" ht="15" hidden="false" customHeight="false" outlineLevel="0" collapsed="false">
      <c r="A39" s="6" t="s">
        <v>7</v>
      </c>
      <c r="B39" s="7" t="n">
        <v>410100672</v>
      </c>
      <c r="C39" s="8" t="n">
        <v>3000</v>
      </c>
    </row>
    <row r="40" customFormat="false" ht="15" hidden="false" customHeight="false" outlineLevel="0" collapsed="false">
      <c r="A40" s="6" t="s">
        <v>7</v>
      </c>
      <c r="B40" s="7" t="n">
        <v>410100673</v>
      </c>
      <c r="C40" s="8" t="n">
        <v>3000</v>
      </c>
    </row>
    <row r="41" customFormat="false" ht="15" hidden="false" customHeight="false" outlineLevel="0" collapsed="false">
      <c r="A41" s="6" t="s">
        <v>7</v>
      </c>
      <c r="B41" s="7" t="n">
        <v>410100674</v>
      </c>
      <c r="C41" s="8" t="n">
        <v>3000</v>
      </c>
    </row>
    <row r="42" customFormat="false" ht="15" hidden="false" customHeight="false" outlineLevel="0" collapsed="false">
      <c r="A42" s="6" t="s">
        <v>7</v>
      </c>
      <c r="B42" s="7" t="n">
        <v>410100675</v>
      </c>
      <c r="C42" s="8" t="n">
        <v>3000</v>
      </c>
    </row>
    <row r="43" customFormat="false" ht="15" hidden="false" customHeight="false" outlineLevel="0" collapsed="false">
      <c r="A43" s="6" t="s">
        <v>7</v>
      </c>
      <c r="B43" s="7" t="n">
        <v>410100676</v>
      </c>
      <c r="C43" s="8" t="n">
        <v>3000</v>
      </c>
    </row>
    <row r="44" customFormat="false" ht="15" hidden="false" customHeight="false" outlineLevel="0" collapsed="false">
      <c r="A44" s="6" t="s">
        <v>7</v>
      </c>
      <c r="B44" s="7" t="n">
        <v>410100677</v>
      </c>
      <c r="C44" s="8" t="n">
        <v>3000</v>
      </c>
    </row>
    <row r="45" customFormat="false" ht="15" hidden="false" customHeight="false" outlineLevel="0" collapsed="false">
      <c r="A45" s="6" t="s">
        <v>7</v>
      </c>
      <c r="B45" s="7" t="n">
        <v>410100678</v>
      </c>
      <c r="C45" s="8" t="n">
        <v>3000</v>
      </c>
    </row>
    <row r="46" customFormat="false" ht="15" hidden="false" customHeight="false" outlineLevel="0" collapsed="false">
      <c r="A46" s="6" t="s">
        <v>7</v>
      </c>
      <c r="B46" s="7" t="n">
        <v>410100679</v>
      </c>
      <c r="C46" s="8" t="n">
        <v>3000</v>
      </c>
    </row>
    <row r="47" customFormat="false" ht="15" hidden="false" customHeight="false" outlineLevel="0" collapsed="false">
      <c r="A47" s="6" t="s">
        <v>8</v>
      </c>
      <c r="B47" s="7" t="n">
        <v>410100140</v>
      </c>
      <c r="C47" s="8" t="n">
        <v>64675</v>
      </c>
    </row>
    <row r="48" customFormat="false" ht="15" hidden="false" customHeight="false" outlineLevel="0" collapsed="false">
      <c r="A48" s="6" t="s">
        <v>8</v>
      </c>
      <c r="B48" s="7" t="n">
        <v>410100141</v>
      </c>
      <c r="C48" s="8" t="n">
        <v>64675</v>
      </c>
    </row>
    <row r="49" customFormat="false" ht="15" hidden="false" customHeight="false" outlineLevel="0" collapsed="false">
      <c r="A49" s="6" t="s">
        <v>8</v>
      </c>
      <c r="B49" s="7" t="n">
        <v>410100142</v>
      </c>
      <c r="C49" s="8" t="n">
        <v>64675</v>
      </c>
    </row>
    <row r="50" customFormat="false" ht="15" hidden="false" customHeight="false" outlineLevel="0" collapsed="false">
      <c r="A50" s="6" t="s">
        <v>8</v>
      </c>
      <c r="B50" s="7" t="n">
        <v>410100143</v>
      </c>
      <c r="C50" s="8" t="n">
        <v>64675</v>
      </c>
    </row>
    <row r="51" customFormat="false" ht="15" hidden="false" customHeight="false" outlineLevel="0" collapsed="false">
      <c r="A51" s="6" t="s">
        <v>8</v>
      </c>
      <c r="B51" s="7" t="n">
        <v>410100144</v>
      </c>
      <c r="C51" s="8" t="n">
        <v>64675</v>
      </c>
    </row>
    <row r="52" customFormat="false" ht="15" hidden="false" customHeight="false" outlineLevel="0" collapsed="false">
      <c r="A52" s="6" t="s">
        <v>8</v>
      </c>
      <c r="B52" s="7" t="n">
        <v>410100145</v>
      </c>
      <c r="C52" s="8" t="n">
        <v>64675</v>
      </c>
    </row>
    <row r="53" customFormat="false" ht="15" hidden="false" customHeight="false" outlineLevel="0" collapsed="false">
      <c r="A53" s="6" t="s">
        <v>8</v>
      </c>
      <c r="B53" s="7" t="n">
        <v>410100146</v>
      </c>
      <c r="C53" s="8" t="n">
        <v>64675</v>
      </c>
    </row>
    <row r="54" customFormat="false" ht="15" hidden="false" customHeight="false" outlineLevel="0" collapsed="false">
      <c r="A54" s="6" t="s">
        <v>8</v>
      </c>
      <c r="B54" s="7" t="n">
        <v>410100147</v>
      </c>
      <c r="C54" s="8" t="n">
        <v>64675</v>
      </c>
    </row>
    <row r="55" customFormat="false" ht="15" hidden="false" customHeight="false" outlineLevel="0" collapsed="false">
      <c r="A55" s="6" t="s">
        <v>8</v>
      </c>
      <c r="B55" s="7" t="n">
        <v>410100148</v>
      </c>
      <c r="C55" s="8" t="n">
        <v>64675</v>
      </c>
    </row>
    <row r="56" customFormat="false" ht="15" hidden="false" customHeight="false" outlineLevel="0" collapsed="false">
      <c r="A56" s="6" t="s">
        <v>8</v>
      </c>
      <c r="B56" s="7" t="n">
        <v>410100149</v>
      </c>
      <c r="C56" s="8" t="n">
        <v>64675</v>
      </c>
    </row>
    <row r="57" customFormat="false" ht="15" hidden="false" customHeight="false" outlineLevel="0" collapsed="false">
      <c r="A57" s="6" t="s">
        <v>8</v>
      </c>
      <c r="B57" s="7" t="n">
        <v>410100190</v>
      </c>
      <c r="C57" s="8" t="n">
        <v>65000</v>
      </c>
    </row>
    <row r="58" customFormat="false" ht="15" hidden="false" customHeight="false" outlineLevel="0" collapsed="false">
      <c r="A58" s="6" t="s">
        <v>8</v>
      </c>
      <c r="B58" s="7" t="n">
        <v>410100191</v>
      </c>
      <c r="C58" s="8" t="n">
        <v>65000</v>
      </c>
    </row>
    <row r="59" customFormat="false" ht="15" hidden="false" customHeight="false" outlineLevel="0" collapsed="false">
      <c r="A59" s="6" t="s">
        <v>8</v>
      </c>
      <c r="B59" s="7" t="n">
        <v>410100192</v>
      </c>
      <c r="C59" s="8" t="n">
        <v>65000</v>
      </c>
    </row>
    <row r="60" customFormat="false" ht="15" hidden="false" customHeight="false" outlineLevel="0" collapsed="false">
      <c r="A60" s="6" t="s">
        <v>8</v>
      </c>
      <c r="B60" s="7" t="n">
        <v>410100193</v>
      </c>
      <c r="C60" s="8" t="n">
        <v>65000</v>
      </c>
    </row>
    <row r="61" customFormat="false" ht="15" hidden="false" customHeight="false" outlineLevel="0" collapsed="false">
      <c r="A61" s="6" t="s">
        <v>8</v>
      </c>
      <c r="B61" s="7" t="n">
        <v>410100290</v>
      </c>
      <c r="C61" s="8" t="n">
        <v>60450</v>
      </c>
    </row>
    <row r="62" customFormat="false" ht="15" hidden="false" customHeight="false" outlineLevel="0" collapsed="false">
      <c r="A62" s="6" t="s">
        <v>8</v>
      </c>
      <c r="B62" s="7" t="n">
        <v>410100291</v>
      </c>
      <c r="C62" s="8" t="n">
        <v>60450</v>
      </c>
    </row>
    <row r="63" customFormat="false" ht="15" hidden="false" customHeight="false" outlineLevel="0" collapsed="false">
      <c r="A63" s="6" t="s">
        <v>8</v>
      </c>
      <c r="B63" s="7" t="n">
        <v>410100292</v>
      </c>
      <c r="C63" s="8" t="n">
        <v>60450</v>
      </c>
    </row>
    <row r="64" customFormat="false" ht="15" hidden="false" customHeight="false" outlineLevel="0" collapsed="false">
      <c r="A64" s="6" t="s">
        <v>8</v>
      </c>
      <c r="B64" s="7" t="n">
        <v>410100293</v>
      </c>
      <c r="C64" s="8" t="n">
        <v>60450</v>
      </c>
    </row>
    <row r="65" customFormat="false" ht="15" hidden="false" customHeight="false" outlineLevel="0" collapsed="false">
      <c r="A65" s="6" t="s">
        <v>8</v>
      </c>
      <c r="B65" s="7" t="n">
        <v>410100294</v>
      </c>
      <c r="C65" s="8" t="n">
        <v>60450</v>
      </c>
    </row>
    <row r="66" customFormat="false" ht="15" hidden="false" customHeight="false" outlineLevel="0" collapsed="false">
      <c r="A66" s="6" t="s">
        <v>8</v>
      </c>
      <c r="B66" s="7" t="n">
        <v>410100295</v>
      </c>
      <c r="C66" s="8" t="n">
        <v>60450</v>
      </c>
    </row>
    <row r="67" customFormat="false" ht="15" hidden="false" customHeight="false" outlineLevel="0" collapsed="false">
      <c r="A67" s="6" t="s">
        <v>8</v>
      </c>
      <c r="B67" s="7" t="n">
        <v>410100296</v>
      </c>
      <c r="C67" s="8" t="n">
        <v>60450</v>
      </c>
    </row>
    <row r="68" customFormat="false" ht="15" hidden="false" customHeight="false" outlineLevel="0" collapsed="false">
      <c r="A68" s="6" t="s">
        <v>8</v>
      </c>
      <c r="B68" s="7" t="n">
        <v>410100385</v>
      </c>
      <c r="C68" s="8" t="n">
        <v>65000</v>
      </c>
    </row>
    <row r="69" customFormat="false" ht="15" hidden="false" customHeight="false" outlineLevel="0" collapsed="false">
      <c r="A69" s="6" t="s">
        <v>8</v>
      </c>
      <c r="B69" s="7" t="n">
        <v>410100386</v>
      </c>
      <c r="C69" s="8" t="n">
        <v>65000</v>
      </c>
    </row>
    <row r="70" customFormat="false" ht="15" hidden="false" customHeight="false" outlineLevel="0" collapsed="false">
      <c r="A70" s="6" t="s">
        <v>8</v>
      </c>
      <c r="B70" s="7" t="n">
        <v>410100387</v>
      </c>
      <c r="C70" s="8" t="n">
        <v>65000</v>
      </c>
    </row>
    <row r="71" customFormat="false" ht="15" hidden="false" customHeight="false" outlineLevel="0" collapsed="false">
      <c r="A71" s="6" t="s">
        <v>8</v>
      </c>
      <c r="B71" s="7" t="n">
        <v>410100388</v>
      </c>
      <c r="C71" s="8" t="n">
        <v>65000</v>
      </c>
    </row>
    <row r="72" customFormat="false" ht="15" hidden="false" customHeight="false" outlineLevel="0" collapsed="false">
      <c r="A72" s="6" t="s">
        <v>8</v>
      </c>
      <c r="B72" s="7" t="n">
        <v>410100389</v>
      </c>
      <c r="C72" s="8" t="n">
        <v>65000</v>
      </c>
    </row>
    <row r="73" customFormat="false" ht="15" hidden="false" customHeight="false" outlineLevel="0" collapsed="false">
      <c r="A73" s="6" t="s">
        <v>8</v>
      </c>
      <c r="B73" s="7" t="n">
        <v>410100390</v>
      </c>
      <c r="C73" s="8" t="n">
        <v>65000</v>
      </c>
    </row>
    <row r="74" customFormat="false" ht="15" hidden="false" customHeight="false" outlineLevel="0" collapsed="false">
      <c r="A74" s="6" t="s">
        <v>9</v>
      </c>
      <c r="B74" s="7" t="n">
        <v>410100100</v>
      </c>
      <c r="C74" s="8" t="n">
        <v>995</v>
      </c>
    </row>
    <row r="75" customFormat="false" ht="15" hidden="false" customHeight="false" outlineLevel="0" collapsed="false">
      <c r="A75" s="6" t="s">
        <v>9</v>
      </c>
      <c r="B75" s="7" t="n">
        <v>410100101</v>
      </c>
      <c r="C75" s="8" t="n">
        <v>995</v>
      </c>
    </row>
    <row r="76" customFormat="false" ht="15" hidden="false" customHeight="false" outlineLevel="0" collapsed="false">
      <c r="A76" s="6" t="s">
        <v>9</v>
      </c>
      <c r="B76" s="7" t="n">
        <v>410100102</v>
      </c>
      <c r="C76" s="8" t="n">
        <v>995</v>
      </c>
    </row>
    <row r="77" customFormat="false" ht="15" hidden="false" customHeight="false" outlineLevel="0" collapsed="false">
      <c r="A77" s="6" t="s">
        <v>9</v>
      </c>
      <c r="B77" s="7" t="n">
        <v>410100103</v>
      </c>
      <c r="C77" s="8" t="n">
        <v>995</v>
      </c>
    </row>
    <row r="78" customFormat="false" ht="15" hidden="false" customHeight="false" outlineLevel="0" collapsed="false">
      <c r="A78" s="6" t="s">
        <v>9</v>
      </c>
      <c r="B78" s="7" t="n">
        <v>410100104</v>
      </c>
      <c r="C78" s="8" t="n">
        <v>995</v>
      </c>
    </row>
    <row r="79" customFormat="false" ht="15" hidden="false" customHeight="false" outlineLevel="0" collapsed="false">
      <c r="A79" s="6" t="s">
        <v>9</v>
      </c>
      <c r="B79" s="7" t="n">
        <v>410100105</v>
      </c>
      <c r="C79" s="8" t="n">
        <v>995</v>
      </c>
    </row>
    <row r="80" customFormat="false" ht="15" hidden="false" customHeight="false" outlineLevel="0" collapsed="false">
      <c r="A80" s="6" t="s">
        <v>9</v>
      </c>
      <c r="B80" s="7" t="n">
        <v>410100106</v>
      </c>
      <c r="C80" s="8" t="n">
        <v>995</v>
      </c>
    </row>
    <row r="81" customFormat="false" ht="15" hidden="false" customHeight="false" outlineLevel="0" collapsed="false">
      <c r="A81" s="6" t="s">
        <v>9</v>
      </c>
      <c r="B81" s="7" t="n">
        <v>410100107</v>
      </c>
      <c r="C81" s="8" t="n">
        <v>995</v>
      </c>
    </row>
    <row r="82" customFormat="false" ht="15" hidden="false" customHeight="false" outlineLevel="0" collapsed="false">
      <c r="A82" s="6" t="s">
        <v>9</v>
      </c>
      <c r="B82" s="7" t="n">
        <v>410100108</v>
      </c>
      <c r="C82" s="8" t="n">
        <v>995</v>
      </c>
    </row>
    <row r="83" customFormat="false" ht="15" hidden="false" customHeight="false" outlineLevel="0" collapsed="false">
      <c r="A83" s="6" t="s">
        <v>9</v>
      </c>
      <c r="B83" s="7" t="n">
        <v>410100109</v>
      </c>
      <c r="C83" s="8" t="n">
        <v>995</v>
      </c>
    </row>
    <row r="84" customFormat="false" ht="15" hidden="false" customHeight="false" outlineLevel="0" collapsed="false">
      <c r="A84" s="6" t="s">
        <v>9</v>
      </c>
      <c r="B84" s="7" t="n">
        <v>410100110</v>
      </c>
      <c r="C84" s="8" t="n">
        <v>995</v>
      </c>
    </row>
    <row r="85" customFormat="false" ht="15" hidden="false" customHeight="false" outlineLevel="0" collapsed="false">
      <c r="A85" s="6" t="s">
        <v>9</v>
      </c>
      <c r="B85" s="7" t="n">
        <v>410100111</v>
      </c>
      <c r="C85" s="8" t="n">
        <v>995</v>
      </c>
    </row>
    <row r="86" customFormat="false" ht="15" hidden="false" customHeight="false" outlineLevel="0" collapsed="false">
      <c r="A86" s="6" t="s">
        <v>9</v>
      </c>
      <c r="B86" s="7" t="n">
        <v>410100112</v>
      </c>
      <c r="C86" s="8" t="n">
        <v>995</v>
      </c>
    </row>
    <row r="87" customFormat="false" ht="15" hidden="false" customHeight="false" outlineLevel="0" collapsed="false">
      <c r="A87" s="6" t="s">
        <v>9</v>
      </c>
      <c r="B87" s="7" t="n">
        <v>410100113</v>
      </c>
      <c r="C87" s="8" t="n">
        <v>995</v>
      </c>
    </row>
    <row r="88" customFormat="false" ht="15" hidden="false" customHeight="false" outlineLevel="0" collapsed="false">
      <c r="A88" s="6" t="s">
        <v>9</v>
      </c>
      <c r="B88" s="7" t="n">
        <v>410100114</v>
      </c>
      <c r="C88" s="8" t="n">
        <v>995</v>
      </c>
    </row>
    <row r="89" customFormat="false" ht="15" hidden="false" customHeight="false" outlineLevel="0" collapsed="false">
      <c r="A89" s="6" t="s">
        <v>9</v>
      </c>
      <c r="B89" s="7" t="n">
        <v>410100115</v>
      </c>
      <c r="C89" s="8" t="n">
        <v>995</v>
      </c>
    </row>
    <row r="90" customFormat="false" ht="15" hidden="false" customHeight="false" outlineLevel="0" collapsed="false">
      <c r="A90" s="6" t="s">
        <v>9</v>
      </c>
      <c r="B90" s="7" t="n">
        <v>410100116</v>
      </c>
      <c r="C90" s="8" t="n">
        <v>995</v>
      </c>
    </row>
    <row r="91" customFormat="false" ht="15" hidden="false" customHeight="false" outlineLevel="0" collapsed="false">
      <c r="A91" s="6" t="s">
        <v>9</v>
      </c>
      <c r="B91" s="7" t="n">
        <v>410100117</v>
      </c>
      <c r="C91" s="8" t="n">
        <v>995</v>
      </c>
    </row>
    <row r="92" customFormat="false" ht="15" hidden="false" customHeight="false" outlineLevel="0" collapsed="false">
      <c r="A92" s="6" t="s">
        <v>9</v>
      </c>
      <c r="B92" s="7" t="n">
        <v>410100118</v>
      </c>
      <c r="C92" s="8" t="n">
        <v>995</v>
      </c>
    </row>
    <row r="93" customFormat="false" ht="15" hidden="false" customHeight="false" outlineLevel="0" collapsed="false">
      <c r="A93" s="6" t="s">
        <v>9</v>
      </c>
      <c r="B93" s="7" t="n">
        <v>410100119</v>
      </c>
      <c r="C93" s="8" t="n">
        <v>995</v>
      </c>
    </row>
    <row r="94" customFormat="false" ht="15" hidden="false" customHeight="false" outlineLevel="0" collapsed="false">
      <c r="A94" s="6" t="s">
        <v>10</v>
      </c>
      <c r="B94" s="7" t="n">
        <v>510100018</v>
      </c>
      <c r="C94" s="8" t="n">
        <v>1000</v>
      </c>
    </row>
    <row r="95" customFormat="false" ht="15" hidden="false" customHeight="false" outlineLevel="0" collapsed="false">
      <c r="A95" s="6" t="s">
        <v>10</v>
      </c>
      <c r="B95" s="7" t="n">
        <v>510100019</v>
      </c>
      <c r="C95" s="8" t="n">
        <v>1000</v>
      </c>
    </row>
    <row r="96" customFormat="false" ht="15" hidden="false" customHeight="false" outlineLevel="0" collapsed="false">
      <c r="A96" s="6" t="s">
        <v>11</v>
      </c>
      <c r="B96" s="7" t="n">
        <v>510100020</v>
      </c>
      <c r="C96" s="8" t="n">
        <v>1000</v>
      </c>
    </row>
    <row r="97" customFormat="false" ht="15" hidden="false" customHeight="false" outlineLevel="0" collapsed="false">
      <c r="A97" s="6" t="s">
        <v>11</v>
      </c>
      <c r="B97" s="7" t="n">
        <v>510100021</v>
      </c>
      <c r="C97" s="8" t="n">
        <v>1000</v>
      </c>
    </row>
    <row r="98" customFormat="false" ht="15" hidden="false" customHeight="false" outlineLevel="0" collapsed="false">
      <c r="A98" s="6" t="s">
        <v>12</v>
      </c>
      <c r="B98" s="7" t="n">
        <v>410100180</v>
      </c>
      <c r="C98" s="8" t="n">
        <v>3550</v>
      </c>
    </row>
    <row r="99" customFormat="false" ht="15" hidden="false" customHeight="false" outlineLevel="0" collapsed="false">
      <c r="A99" s="6" t="s">
        <v>12</v>
      </c>
      <c r="B99" s="7" t="n">
        <v>410100181</v>
      </c>
      <c r="C99" s="8" t="n">
        <v>3550</v>
      </c>
    </row>
    <row r="100" customFormat="false" ht="15" hidden="false" customHeight="false" outlineLevel="0" collapsed="false">
      <c r="A100" s="6" t="s">
        <v>12</v>
      </c>
      <c r="B100" s="7" t="n">
        <v>410100182</v>
      </c>
      <c r="C100" s="8" t="n">
        <v>3550</v>
      </c>
    </row>
    <row r="101" customFormat="false" ht="15" hidden="false" customHeight="false" outlineLevel="0" collapsed="false">
      <c r="A101" s="6" t="s">
        <v>12</v>
      </c>
      <c r="B101" s="7" t="n">
        <v>410100183</v>
      </c>
      <c r="C101" s="8" t="n">
        <v>3550</v>
      </c>
    </row>
    <row r="102" customFormat="false" ht="15" hidden="false" customHeight="false" outlineLevel="0" collapsed="false">
      <c r="A102" s="6" t="s">
        <v>12</v>
      </c>
      <c r="B102" s="7" t="n">
        <v>410100184</v>
      </c>
      <c r="C102" s="8" t="n">
        <v>3550</v>
      </c>
    </row>
    <row r="103" customFormat="false" ht="15" hidden="false" customHeight="false" outlineLevel="0" collapsed="false">
      <c r="A103" s="6" t="s">
        <v>12</v>
      </c>
      <c r="B103" s="7" t="n">
        <v>410100185</v>
      </c>
      <c r="C103" s="8" t="n">
        <v>3550</v>
      </c>
    </row>
    <row r="104" customFormat="false" ht="15" hidden="false" customHeight="false" outlineLevel="0" collapsed="false">
      <c r="A104" s="6" t="s">
        <v>12</v>
      </c>
      <c r="B104" s="7" t="n">
        <v>410100186</v>
      </c>
      <c r="C104" s="8" t="n">
        <v>3550</v>
      </c>
    </row>
    <row r="105" customFormat="false" ht="15" hidden="false" customHeight="false" outlineLevel="0" collapsed="false">
      <c r="A105" s="6" t="s">
        <v>12</v>
      </c>
      <c r="B105" s="7" t="n">
        <v>410100187</v>
      </c>
      <c r="C105" s="8" t="n">
        <v>3550</v>
      </c>
    </row>
    <row r="106" customFormat="false" ht="15" hidden="false" customHeight="false" outlineLevel="0" collapsed="false">
      <c r="A106" s="6" t="s">
        <v>12</v>
      </c>
      <c r="B106" s="7" t="n">
        <v>410100188</v>
      </c>
      <c r="C106" s="8" t="n">
        <v>3550</v>
      </c>
    </row>
    <row r="107" customFormat="false" ht="15" hidden="false" customHeight="false" outlineLevel="0" collapsed="false">
      <c r="A107" s="6" t="s">
        <v>12</v>
      </c>
      <c r="B107" s="7" t="n">
        <v>410100189</v>
      </c>
      <c r="C107" s="8" t="n">
        <v>3550</v>
      </c>
    </row>
    <row r="108" customFormat="false" ht="15" hidden="false" customHeight="false" outlineLevel="0" collapsed="false">
      <c r="A108" s="6" t="s">
        <v>13</v>
      </c>
      <c r="B108" s="7" t="n">
        <v>410100170</v>
      </c>
      <c r="C108" s="8" t="n">
        <v>4260</v>
      </c>
    </row>
    <row r="109" customFormat="false" ht="15" hidden="false" customHeight="false" outlineLevel="0" collapsed="false">
      <c r="A109" s="6" t="s">
        <v>13</v>
      </c>
      <c r="B109" s="7" t="n">
        <v>410100171</v>
      </c>
      <c r="C109" s="8" t="n">
        <v>4260</v>
      </c>
    </row>
    <row r="110" customFormat="false" ht="15" hidden="false" customHeight="false" outlineLevel="0" collapsed="false">
      <c r="A110" s="6" t="s">
        <v>13</v>
      </c>
      <c r="B110" s="7" t="n">
        <v>410100172</v>
      </c>
      <c r="C110" s="8" t="n">
        <v>4260</v>
      </c>
    </row>
    <row r="111" customFormat="false" ht="15" hidden="false" customHeight="false" outlineLevel="0" collapsed="false">
      <c r="A111" s="6" t="s">
        <v>13</v>
      </c>
      <c r="B111" s="7" t="n">
        <v>410100173</v>
      </c>
      <c r="C111" s="8" t="n">
        <v>4260</v>
      </c>
    </row>
    <row r="112" customFormat="false" ht="15" hidden="false" customHeight="false" outlineLevel="0" collapsed="false">
      <c r="A112" s="6" t="s">
        <v>13</v>
      </c>
      <c r="B112" s="7" t="n">
        <v>410100174</v>
      </c>
      <c r="C112" s="8" t="n">
        <v>4260</v>
      </c>
    </row>
    <row r="113" customFormat="false" ht="15" hidden="false" customHeight="false" outlineLevel="0" collapsed="false">
      <c r="A113" s="6" t="s">
        <v>13</v>
      </c>
      <c r="B113" s="7" t="n">
        <v>410100175</v>
      </c>
      <c r="C113" s="8" t="n">
        <v>4260</v>
      </c>
    </row>
    <row r="114" customFormat="false" ht="15" hidden="false" customHeight="false" outlineLevel="0" collapsed="false">
      <c r="A114" s="6" t="s">
        <v>13</v>
      </c>
      <c r="B114" s="7" t="n">
        <v>410100176</v>
      </c>
      <c r="C114" s="8" t="n">
        <v>4260</v>
      </c>
    </row>
    <row r="115" customFormat="false" ht="15" hidden="false" customHeight="false" outlineLevel="0" collapsed="false">
      <c r="A115" s="6" t="s">
        <v>13</v>
      </c>
      <c r="B115" s="7" t="n">
        <v>410100177</v>
      </c>
      <c r="C115" s="8" t="n">
        <v>4260</v>
      </c>
    </row>
    <row r="116" customFormat="false" ht="15" hidden="false" customHeight="false" outlineLevel="0" collapsed="false">
      <c r="A116" s="6" t="s">
        <v>13</v>
      </c>
      <c r="B116" s="7" t="n">
        <v>410100178</v>
      </c>
      <c r="C116" s="8" t="n">
        <v>4260</v>
      </c>
    </row>
    <row r="117" customFormat="false" ht="15" hidden="false" customHeight="false" outlineLevel="0" collapsed="false">
      <c r="A117" s="6" t="s">
        <v>13</v>
      </c>
      <c r="B117" s="7" t="n">
        <v>410100179</v>
      </c>
      <c r="C117" s="8" t="n">
        <v>4260</v>
      </c>
    </row>
    <row r="118" customFormat="false" ht="15" hidden="false" customHeight="false" outlineLevel="0" collapsed="false">
      <c r="A118" s="6" t="s">
        <v>14</v>
      </c>
      <c r="B118" s="7" t="n">
        <v>410100150</v>
      </c>
      <c r="C118" s="8" t="n">
        <v>710</v>
      </c>
    </row>
    <row r="119" customFormat="false" ht="15" hidden="false" customHeight="false" outlineLevel="0" collapsed="false">
      <c r="A119" s="6" t="s">
        <v>14</v>
      </c>
      <c r="B119" s="7" t="n">
        <v>410100151</v>
      </c>
      <c r="C119" s="8" t="n">
        <v>710</v>
      </c>
    </row>
    <row r="120" customFormat="false" ht="15" hidden="false" customHeight="false" outlineLevel="0" collapsed="false">
      <c r="A120" s="6" t="s">
        <v>14</v>
      </c>
      <c r="B120" s="7" t="n">
        <v>410100152</v>
      </c>
      <c r="C120" s="8" t="n">
        <v>710</v>
      </c>
    </row>
    <row r="121" customFormat="false" ht="15" hidden="false" customHeight="false" outlineLevel="0" collapsed="false">
      <c r="A121" s="6" t="s">
        <v>14</v>
      </c>
      <c r="B121" s="7" t="n">
        <v>410100153</v>
      </c>
      <c r="C121" s="8" t="n">
        <v>710</v>
      </c>
    </row>
    <row r="122" customFormat="false" ht="15" hidden="false" customHeight="false" outlineLevel="0" collapsed="false">
      <c r="A122" s="6" t="s">
        <v>14</v>
      </c>
      <c r="B122" s="7" t="n">
        <v>410100154</v>
      </c>
      <c r="C122" s="8" t="n">
        <v>710</v>
      </c>
    </row>
    <row r="123" customFormat="false" ht="15" hidden="false" customHeight="false" outlineLevel="0" collapsed="false">
      <c r="A123" s="6" t="s">
        <v>14</v>
      </c>
      <c r="B123" s="7" t="n">
        <v>410100155</v>
      </c>
      <c r="C123" s="8" t="n">
        <v>710</v>
      </c>
    </row>
    <row r="124" customFormat="false" ht="15" hidden="false" customHeight="false" outlineLevel="0" collapsed="false">
      <c r="A124" s="6" t="s">
        <v>14</v>
      </c>
      <c r="B124" s="7" t="n">
        <v>410100156</v>
      </c>
      <c r="C124" s="8" t="n">
        <v>710</v>
      </c>
    </row>
    <row r="125" customFormat="false" ht="15" hidden="false" customHeight="false" outlineLevel="0" collapsed="false">
      <c r="A125" s="6" t="s">
        <v>14</v>
      </c>
      <c r="B125" s="7" t="n">
        <v>410100157</v>
      </c>
      <c r="C125" s="8" t="n">
        <v>710</v>
      </c>
    </row>
    <row r="126" customFormat="false" ht="15" hidden="false" customHeight="false" outlineLevel="0" collapsed="false">
      <c r="A126" s="6" t="s">
        <v>14</v>
      </c>
      <c r="B126" s="7" t="n">
        <v>410100158</v>
      </c>
      <c r="C126" s="8" t="n">
        <v>710</v>
      </c>
    </row>
    <row r="127" customFormat="false" ht="15" hidden="false" customHeight="false" outlineLevel="0" collapsed="false">
      <c r="A127" s="6" t="s">
        <v>14</v>
      </c>
      <c r="B127" s="7" t="n">
        <v>410100159</v>
      </c>
      <c r="C127" s="8" t="n">
        <v>710</v>
      </c>
    </row>
    <row r="128" customFormat="false" ht="15" hidden="false" customHeight="false" outlineLevel="0" collapsed="false">
      <c r="A128" s="6" t="s">
        <v>14</v>
      </c>
      <c r="B128" s="7" t="n">
        <v>410100160</v>
      </c>
      <c r="C128" s="8" t="n">
        <v>710</v>
      </c>
    </row>
    <row r="129" customFormat="false" ht="15" hidden="false" customHeight="false" outlineLevel="0" collapsed="false">
      <c r="A129" s="6" t="s">
        <v>14</v>
      </c>
      <c r="B129" s="7" t="n">
        <v>410100161</v>
      </c>
      <c r="C129" s="8" t="n">
        <v>710</v>
      </c>
    </row>
    <row r="130" customFormat="false" ht="15" hidden="false" customHeight="false" outlineLevel="0" collapsed="false">
      <c r="A130" s="6" t="s">
        <v>14</v>
      </c>
      <c r="B130" s="7" t="n">
        <v>410100162</v>
      </c>
      <c r="C130" s="8" t="n">
        <v>710</v>
      </c>
    </row>
    <row r="131" customFormat="false" ht="15" hidden="false" customHeight="false" outlineLevel="0" collapsed="false">
      <c r="A131" s="6" t="s">
        <v>14</v>
      </c>
      <c r="B131" s="7" t="n">
        <v>410100163</v>
      </c>
      <c r="C131" s="8" t="n">
        <v>710</v>
      </c>
    </row>
    <row r="132" customFormat="false" ht="15" hidden="false" customHeight="false" outlineLevel="0" collapsed="false">
      <c r="A132" s="6" t="s">
        <v>14</v>
      </c>
      <c r="B132" s="7" t="n">
        <v>410100164</v>
      </c>
      <c r="C132" s="8" t="n">
        <v>710</v>
      </c>
    </row>
    <row r="133" customFormat="false" ht="15" hidden="false" customHeight="false" outlineLevel="0" collapsed="false">
      <c r="A133" s="6" t="s">
        <v>14</v>
      </c>
      <c r="B133" s="7" t="n">
        <v>410100165</v>
      </c>
      <c r="C133" s="8" t="n">
        <v>710</v>
      </c>
    </row>
    <row r="134" customFormat="false" ht="15" hidden="false" customHeight="false" outlineLevel="0" collapsed="false">
      <c r="A134" s="6" t="s">
        <v>14</v>
      </c>
      <c r="B134" s="7" t="n">
        <v>410100166</v>
      </c>
      <c r="C134" s="8" t="n">
        <v>710</v>
      </c>
    </row>
    <row r="135" customFormat="false" ht="15" hidden="false" customHeight="false" outlineLevel="0" collapsed="false">
      <c r="A135" s="6" t="s">
        <v>14</v>
      </c>
      <c r="B135" s="7" t="n">
        <v>410100167</v>
      </c>
      <c r="C135" s="8" t="n">
        <v>710</v>
      </c>
    </row>
    <row r="136" customFormat="false" ht="15" hidden="false" customHeight="false" outlineLevel="0" collapsed="false">
      <c r="A136" s="6" t="s">
        <v>14</v>
      </c>
      <c r="B136" s="7" t="n">
        <v>410100168</v>
      </c>
      <c r="C136" s="8" t="n">
        <v>710</v>
      </c>
    </row>
    <row r="137" customFormat="false" ht="15" hidden="false" customHeight="false" outlineLevel="0" collapsed="false">
      <c r="A137" s="6" t="s">
        <v>14</v>
      </c>
      <c r="B137" s="7" t="n">
        <v>410100169</v>
      </c>
      <c r="C137" s="8" t="n">
        <v>710</v>
      </c>
    </row>
    <row r="138" customFormat="false" ht="15" hidden="false" customHeight="false" outlineLevel="0" collapsed="false">
      <c r="A138" s="6" t="s">
        <v>15</v>
      </c>
      <c r="B138" s="7" t="n">
        <v>410100120</v>
      </c>
      <c r="C138" s="8" t="n">
        <v>995</v>
      </c>
    </row>
    <row r="139" customFormat="false" ht="15" hidden="false" customHeight="false" outlineLevel="0" collapsed="false">
      <c r="A139" s="6" t="s">
        <v>15</v>
      </c>
      <c r="B139" s="7" t="n">
        <v>410100121</v>
      </c>
      <c r="C139" s="8" t="n">
        <v>995</v>
      </c>
    </row>
    <row r="140" customFormat="false" ht="15" hidden="false" customHeight="false" outlineLevel="0" collapsed="false">
      <c r="A140" s="6" t="s">
        <v>15</v>
      </c>
      <c r="B140" s="7" t="n">
        <v>410100122</v>
      </c>
      <c r="C140" s="8" t="n">
        <v>995</v>
      </c>
    </row>
    <row r="141" customFormat="false" ht="15" hidden="false" customHeight="false" outlineLevel="0" collapsed="false">
      <c r="A141" s="6" t="s">
        <v>15</v>
      </c>
      <c r="B141" s="7" t="n">
        <v>410100123</v>
      </c>
      <c r="C141" s="8" t="n">
        <v>995</v>
      </c>
    </row>
    <row r="142" customFormat="false" ht="15" hidden="false" customHeight="false" outlineLevel="0" collapsed="false">
      <c r="A142" s="6" t="s">
        <v>15</v>
      </c>
      <c r="B142" s="7" t="n">
        <v>410100124</v>
      </c>
      <c r="C142" s="8" t="n">
        <v>995</v>
      </c>
    </row>
    <row r="143" customFormat="false" ht="15" hidden="false" customHeight="false" outlineLevel="0" collapsed="false">
      <c r="A143" s="6" t="s">
        <v>15</v>
      </c>
      <c r="B143" s="7" t="n">
        <v>410100125</v>
      </c>
      <c r="C143" s="8" t="n">
        <v>995</v>
      </c>
    </row>
    <row r="144" customFormat="false" ht="15" hidden="false" customHeight="false" outlineLevel="0" collapsed="false">
      <c r="A144" s="6" t="s">
        <v>15</v>
      </c>
      <c r="B144" s="7" t="n">
        <v>410100126</v>
      </c>
      <c r="C144" s="8" t="n">
        <v>995</v>
      </c>
    </row>
    <row r="145" customFormat="false" ht="15" hidden="false" customHeight="false" outlineLevel="0" collapsed="false">
      <c r="A145" s="6" t="s">
        <v>15</v>
      </c>
      <c r="B145" s="7" t="n">
        <v>410100127</v>
      </c>
      <c r="C145" s="8" t="n">
        <v>995</v>
      </c>
    </row>
    <row r="146" customFormat="false" ht="15" hidden="false" customHeight="false" outlineLevel="0" collapsed="false">
      <c r="A146" s="6" t="s">
        <v>15</v>
      </c>
      <c r="B146" s="7" t="n">
        <v>410100128</v>
      </c>
      <c r="C146" s="8" t="n">
        <v>995</v>
      </c>
    </row>
    <row r="147" customFormat="false" ht="15" hidden="false" customHeight="false" outlineLevel="0" collapsed="false">
      <c r="A147" s="6" t="s">
        <v>15</v>
      </c>
      <c r="B147" s="7" t="n">
        <v>410100129</v>
      </c>
      <c r="C147" s="8" t="n">
        <v>995</v>
      </c>
    </row>
    <row r="148" customFormat="false" ht="15" hidden="false" customHeight="false" outlineLevel="0" collapsed="false">
      <c r="A148" s="6" t="s">
        <v>15</v>
      </c>
      <c r="B148" s="7" t="n">
        <v>410100130</v>
      </c>
      <c r="C148" s="8" t="n">
        <v>995</v>
      </c>
    </row>
    <row r="149" customFormat="false" ht="15" hidden="false" customHeight="false" outlineLevel="0" collapsed="false">
      <c r="A149" s="6" t="s">
        <v>15</v>
      </c>
      <c r="B149" s="7" t="n">
        <v>410100131</v>
      </c>
      <c r="C149" s="8" t="n">
        <v>995</v>
      </c>
    </row>
    <row r="150" customFormat="false" ht="15" hidden="false" customHeight="false" outlineLevel="0" collapsed="false">
      <c r="A150" s="6" t="s">
        <v>15</v>
      </c>
      <c r="B150" s="7" t="n">
        <v>410100132</v>
      </c>
      <c r="C150" s="8" t="n">
        <v>995</v>
      </c>
    </row>
    <row r="151" customFormat="false" ht="15" hidden="false" customHeight="false" outlineLevel="0" collapsed="false">
      <c r="A151" s="6" t="s">
        <v>15</v>
      </c>
      <c r="B151" s="7" t="n">
        <v>410100133</v>
      </c>
      <c r="C151" s="8" t="n">
        <v>995</v>
      </c>
    </row>
    <row r="152" customFormat="false" ht="15" hidden="false" customHeight="false" outlineLevel="0" collapsed="false">
      <c r="A152" s="6" t="s">
        <v>15</v>
      </c>
      <c r="B152" s="7" t="n">
        <v>410100134</v>
      </c>
      <c r="C152" s="8" t="n">
        <v>995</v>
      </c>
    </row>
    <row r="153" customFormat="false" ht="15" hidden="false" customHeight="false" outlineLevel="0" collapsed="false">
      <c r="A153" s="6" t="s">
        <v>15</v>
      </c>
      <c r="B153" s="7" t="n">
        <v>410100135</v>
      </c>
      <c r="C153" s="8" t="n">
        <v>995</v>
      </c>
    </row>
    <row r="154" customFormat="false" ht="15" hidden="false" customHeight="false" outlineLevel="0" collapsed="false">
      <c r="A154" s="6" t="s">
        <v>15</v>
      </c>
      <c r="B154" s="7" t="n">
        <v>410100136</v>
      </c>
      <c r="C154" s="8" t="n">
        <v>995</v>
      </c>
    </row>
    <row r="155" customFormat="false" ht="15" hidden="false" customHeight="false" outlineLevel="0" collapsed="false">
      <c r="A155" s="6" t="s">
        <v>15</v>
      </c>
      <c r="B155" s="7" t="n">
        <v>410100137</v>
      </c>
      <c r="C155" s="8" t="n">
        <v>995</v>
      </c>
    </row>
    <row r="156" customFormat="false" ht="15" hidden="false" customHeight="false" outlineLevel="0" collapsed="false">
      <c r="A156" s="6" t="s">
        <v>15</v>
      </c>
      <c r="B156" s="7" t="n">
        <v>410100138</v>
      </c>
      <c r="C156" s="8" t="n">
        <v>995</v>
      </c>
    </row>
    <row r="157" customFormat="false" ht="15" hidden="false" customHeight="false" outlineLevel="0" collapsed="false">
      <c r="A157" s="6" t="s">
        <v>15</v>
      </c>
      <c r="B157" s="7" t="n">
        <v>410100139</v>
      </c>
      <c r="C157" s="8" t="n">
        <v>995</v>
      </c>
    </row>
    <row r="158" customFormat="false" ht="15" hidden="false" customHeight="false" outlineLevel="0" collapsed="false">
      <c r="A158" s="6" t="s">
        <v>16</v>
      </c>
      <c r="B158" s="7" t="n">
        <v>410100401</v>
      </c>
      <c r="C158" s="8" t="n">
        <v>24040</v>
      </c>
    </row>
    <row r="159" customFormat="false" ht="15" hidden="false" customHeight="false" outlineLevel="0" collapsed="false">
      <c r="A159" s="6" t="s">
        <v>16</v>
      </c>
      <c r="B159" s="7" t="n">
        <v>410100402</v>
      </c>
      <c r="C159" s="8" t="n">
        <v>24040</v>
      </c>
    </row>
    <row r="160" customFormat="false" ht="15" hidden="false" customHeight="false" outlineLevel="0" collapsed="false">
      <c r="A160" s="6" t="s">
        <v>16</v>
      </c>
      <c r="B160" s="7" t="n">
        <v>410100403</v>
      </c>
      <c r="C160" s="8" t="n">
        <v>24040</v>
      </c>
    </row>
    <row r="161" customFormat="false" ht="15" hidden="false" customHeight="false" outlineLevel="0" collapsed="false">
      <c r="A161" s="6" t="s">
        <v>16</v>
      </c>
      <c r="B161" s="7" t="n">
        <v>410100404</v>
      </c>
      <c r="C161" s="8" t="n">
        <v>24040</v>
      </c>
    </row>
    <row r="162" customFormat="false" ht="15" hidden="false" customHeight="false" outlineLevel="0" collapsed="false">
      <c r="A162" s="6" t="s">
        <v>16</v>
      </c>
      <c r="B162" s="7" t="n">
        <v>410100405</v>
      </c>
      <c r="C162" s="8" t="n">
        <v>24040</v>
      </c>
    </row>
    <row r="163" customFormat="false" ht="15" hidden="false" customHeight="false" outlineLevel="0" collapsed="false">
      <c r="A163" s="6" t="s">
        <v>17</v>
      </c>
      <c r="B163" s="7" t="n">
        <v>410100431</v>
      </c>
      <c r="C163" s="8" t="n">
        <v>15000</v>
      </c>
    </row>
    <row r="164" customFormat="false" ht="15" hidden="false" customHeight="false" outlineLevel="0" collapsed="false">
      <c r="A164" s="6" t="s">
        <v>17</v>
      </c>
      <c r="B164" s="7" t="n">
        <v>410100432</v>
      </c>
      <c r="C164" s="8" t="n">
        <v>15000</v>
      </c>
    </row>
    <row r="165" customFormat="false" ht="15" hidden="false" customHeight="false" outlineLevel="0" collapsed="false">
      <c r="A165" s="6" t="s">
        <v>17</v>
      </c>
      <c r="B165" s="7" t="n">
        <v>410100433</v>
      </c>
      <c r="C165" s="8" t="n">
        <v>15000</v>
      </c>
    </row>
    <row r="166" customFormat="false" ht="15" hidden="false" customHeight="false" outlineLevel="0" collapsed="false">
      <c r="A166" s="6" t="s">
        <v>17</v>
      </c>
      <c r="B166" s="7" t="n">
        <v>410100434</v>
      </c>
      <c r="C166" s="8" t="n">
        <v>15000</v>
      </c>
    </row>
    <row r="167" customFormat="false" ht="15" hidden="false" customHeight="false" outlineLevel="0" collapsed="false">
      <c r="A167" s="6" t="s">
        <v>17</v>
      </c>
      <c r="B167" s="7" t="n">
        <v>410100435</v>
      </c>
      <c r="C167" s="8" t="n">
        <v>15000</v>
      </c>
    </row>
    <row r="168" customFormat="false" ht="15" hidden="false" customHeight="false" outlineLevel="0" collapsed="false">
      <c r="A168" s="6" t="s">
        <v>17</v>
      </c>
      <c r="B168" s="7" t="n">
        <v>410100436</v>
      </c>
      <c r="C168" s="8" t="n">
        <v>15000</v>
      </c>
    </row>
    <row r="169" customFormat="false" ht="15" hidden="false" customHeight="false" outlineLevel="0" collapsed="false">
      <c r="A169" s="6" t="s">
        <v>17</v>
      </c>
      <c r="B169" s="7" t="n">
        <v>410100437</v>
      </c>
      <c r="C169" s="8" t="n">
        <v>15000</v>
      </c>
    </row>
    <row r="170" customFormat="false" ht="15" hidden="false" customHeight="false" outlineLevel="0" collapsed="false">
      <c r="A170" s="6" t="s">
        <v>17</v>
      </c>
      <c r="B170" s="7" t="n">
        <v>410100438</v>
      </c>
      <c r="C170" s="8" t="n">
        <v>15000</v>
      </c>
    </row>
    <row r="171" customFormat="false" ht="15" hidden="false" customHeight="false" outlineLevel="0" collapsed="false">
      <c r="A171" s="6" t="s">
        <v>17</v>
      </c>
      <c r="B171" s="7" t="n">
        <v>410100439</v>
      </c>
      <c r="C171" s="8" t="n">
        <v>15000</v>
      </c>
    </row>
    <row r="172" customFormat="false" ht="15" hidden="false" customHeight="false" outlineLevel="0" collapsed="false">
      <c r="A172" s="6" t="s">
        <v>17</v>
      </c>
      <c r="B172" s="7" t="n">
        <v>410100440</v>
      </c>
      <c r="C172" s="8" t="n">
        <v>15000</v>
      </c>
    </row>
    <row r="173" customFormat="false" ht="15" hidden="false" customHeight="false" outlineLevel="0" collapsed="false">
      <c r="A173" s="6" t="s">
        <v>17</v>
      </c>
      <c r="B173" s="7" t="n">
        <v>410100441</v>
      </c>
      <c r="C173" s="8" t="n">
        <v>15000</v>
      </c>
    </row>
    <row r="174" customFormat="false" ht="15" hidden="false" customHeight="false" outlineLevel="0" collapsed="false">
      <c r="A174" s="6" t="s">
        <v>17</v>
      </c>
      <c r="B174" s="7" t="n">
        <v>410100442</v>
      </c>
      <c r="C174" s="8" t="n">
        <v>15000</v>
      </c>
    </row>
    <row r="175" customFormat="false" ht="15" hidden="false" customHeight="false" outlineLevel="0" collapsed="false">
      <c r="A175" s="6" t="s">
        <v>17</v>
      </c>
      <c r="B175" s="7" t="n">
        <v>410100443</v>
      </c>
      <c r="C175" s="8" t="n">
        <v>15000</v>
      </c>
    </row>
    <row r="176" customFormat="false" ht="15" hidden="false" customHeight="false" outlineLevel="0" collapsed="false">
      <c r="A176" s="6" t="s">
        <v>17</v>
      </c>
      <c r="B176" s="7" t="n">
        <v>410100444</v>
      </c>
      <c r="C176" s="8" t="n">
        <v>15000</v>
      </c>
    </row>
    <row r="177" customFormat="false" ht="15" hidden="false" customHeight="false" outlineLevel="0" collapsed="false">
      <c r="A177" s="6" t="s">
        <v>17</v>
      </c>
      <c r="B177" s="7" t="n">
        <v>410100445</v>
      </c>
      <c r="C177" s="8" t="n">
        <v>15000</v>
      </c>
    </row>
    <row r="178" customFormat="false" ht="15" hidden="false" customHeight="false" outlineLevel="0" collapsed="false">
      <c r="A178" s="6" t="s">
        <v>18</v>
      </c>
      <c r="B178" s="7" t="n">
        <v>410100426</v>
      </c>
      <c r="C178" s="8" t="n">
        <v>15000</v>
      </c>
    </row>
    <row r="179" customFormat="false" ht="15" hidden="false" customHeight="false" outlineLevel="0" collapsed="false">
      <c r="A179" s="6" t="s">
        <v>18</v>
      </c>
      <c r="B179" s="7" t="n">
        <v>410100427</v>
      </c>
      <c r="C179" s="8" t="n">
        <v>15000</v>
      </c>
    </row>
    <row r="180" customFormat="false" ht="15" hidden="false" customHeight="false" outlineLevel="0" collapsed="false">
      <c r="A180" s="6" t="s">
        <v>18</v>
      </c>
      <c r="B180" s="7" t="n">
        <v>410100428</v>
      </c>
      <c r="C180" s="8" t="n">
        <v>15000</v>
      </c>
    </row>
    <row r="181" customFormat="false" ht="15" hidden="false" customHeight="false" outlineLevel="0" collapsed="false">
      <c r="A181" s="6" t="s">
        <v>18</v>
      </c>
      <c r="B181" s="7" t="n">
        <v>410100429</v>
      </c>
      <c r="C181" s="8" t="n">
        <v>15000</v>
      </c>
    </row>
    <row r="182" customFormat="false" ht="15" hidden="false" customHeight="false" outlineLevel="0" collapsed="false">
      <c r="A182" s="6" t="s">
        <v>18</v>
      </c>
      <c r="B182" s="7" t="n">
        <v>410100430</v>
      </c>
      <c r="C182" s="8" t="n">
        <v>15000</v>
      </c>
    </row>
    <row r="183" customFormat="false" ht="15" hidden="false" customHeight="false" outlineLevel="0" collapsed="false">
      <c r="A183" s="6" t="s">
        <v>19</v>
      </c>
      <c r="B183" s="7" t="n">
        <v>410100416</v>
      </c>
      <c r="C183" s="8" t="n">
        <v>9900</v>
      </c>
    </row>
    <row r="184" customFormat="false" ht="15" hidden="false" customHeight="false" outlineLevel="0" collapsed="false">
      <c r="A184" s="6" t="s">
        <v>19</v>
      </c>
      <c r="B184" s="7" t="n">
        <v>410100417</v>
      </c>
      <c r="C184" s="8" t="n">
        <v>9900</v>
      </c>
    </row>
    <row r="185" customFormat="false" ht="15" hidden="false" customHeight="false" outlineLevel="0" collapsed="false">
      <c r="A185" s="6" t="s">
        <v>19</v>
      </c>
      <c r="B185" s="7" t="n">
        <v>410100418</v>
      </c>
      <c r="C185" s="8" t="n">
        <v>9900</v>
      </c>
    </row>
    <row r="186" customFormat="false" ht="15" hidden="false" customHeight="false" outlineLevel="0" collapsed="false">
      <c r="A186" s="6" t="s">
        <v>19</v>
      </c>
      <c r="B186" s="7" t="n">
        <v>410100419</v>
      </c>
      <c r="C186" s="8" t="n">
        <v>9900</v>
      </c>
    </row>
    <row r="187" customFormat="false" ht="15" hidden="false" customHeight="false" outlineLevel="0" collapsed="false">
      <c r="A187" s="6" t="s">
        <v>19</v>
      </c>
      <c r="B187" s="7" t="n">
        <v>410100420</v>
      </c>
      <c r="C187" s="8" t="n">
        <v>9900</v>
      </c>
    </row>
    <row r="188" customFormat="false" ht="15" hidden="false" customHeight="false" outlineLevel="0" collapsed="false">
      <c r="A188" s="6" t="s">
        <v>19</v>
      </c>
      <c r="B188" s="7" t="n">
        <v>410100421</v>
      </c>
      <c r="C188" s="8" t="n">
        <v>9900</v>
      </c>
    </row>
    <row r="189" customFormat="false" ht="15" hidden="false" customHeight="false" outlineLevel="0" collapsed="false">
      <c r="A189" s="6" t="s">
        <v>19</v>
      </c>
      <c r="B189" s="7" t="n">
        <v>410100422</v>
      </c>
      <c r="C189" s="8" t="n">
        <v>9900</v>
      </c>
    </row>
    <row r="190" customFormat="false" ht="15" hidden="false" customHeight="false" outlineLevel="0" collapsed="false">
      <c r="A190" s="6" t="s">
        <v>19</v>
      </c>
      <c r="B190" s="7" t="n">
        <v>410100423</v>
      </c>
      <c r="C190" s="8" t="n">
        <v>9900</v>
      </c>
    </row>
    <row r="191" customFormat="false" ht="15" hidden="false" customHeight="false" outlineLevel="0" collapsed="false">
      <c r="A191" s="6" t="s">
        <v>19</v>
      </c>
      <c r="B191" s="7" t="n">
        <v>410100424</v>
      </c>
      <c r="C191" s="8" t="n">
        <v>9900</v>
      </c>
    </row>
    <row r="192" customFormat="false" ht="15" hidden="false" customHeight="false" outlineLevel="0" collapsed="false">
      <c r="A192" s="6" t="s">
        <v>19</v>
      </c>
      <c r="B192" s="7" t="n">
        <v>410100425</v>
      </c>
      <c r="C192" s="8" t="n">
        <v>9900</v>
      </c>
    </row>
    <row r="193" customFormat="false" ht="15" hidden="false" customHeight="false" outlineLevel="0" collapsed="false">
      <c r="A193" s="6" t="s">
        <v>20</v>
      </c>
      <c r="B193" s="7" t="n">
        <v>410100406</v>
      </c>
      <c r="C193" s="8" t="n">
        <v>13000</v>
      </c>
    </row>
    <row r="194" customFormat="false" ht="15" hidden="false" customHeight="false" outlineLevel="0" collapsed="false">
      <c r="A194" s="6" t="s">
        <v>20</v>
      </c>
      <c r="B194" s="7" t="n">
        <v>410100407</v>
      </c>
      <c r="C194" s="8" t="n">
        <v>13000</v>
      </c>
    </row>
    <row r="195" customFormat="false" ht="15" hidden="false" customHeight="false" outlineLevel="0" collapsed="false">
      <c r="A195" s="6" t="s">
        <v>20</v>
      </c>
      <c r="B195" s="7" t="n">
        <v>410100408</v>
      </c>
      <c r="C195" s="8" t="n">
        <v>13000</v>
      </c>
    </row>
    <row r="196" customFormat="false" ht="15" hidden="false" customHeight="false" outlineLevel="0" collapsed="false">
      <c r="A196" s="6" t="s">
        <v>20</v>
      </c>
      <c r="B196" s="7" t="n">
        <v>410100409</v>
      </c>
      <c r="C196" s="8" t="n">
        <v>13000</v>
      </c>
    </row>
    <row r="197" customFormat="false" ht="15" hidden="false" customHeight="false" outlineLevel="0" collapsed="false">
      <c r="A197" s="6" t="s">
        <v>20</v>
      </c>
      <c r="B197" s="7" t="n">
        <v>410100410</v>
      </c>
      <c r="C197" s="8" t="n">
        <v>13000</v>
      </c>
    </row>
    <row r="198" customFormat="false" ht="15" hidden="false" customHeight="false" outlineLevel="0" collapsed="false">
      <c r="A198" s="6" t="s">
        <v>20</v>
      </c>
      <c r="B198" s="7" t="n">
        <v>410100411</v>
      </c>
      <c r="C198" s="8" t="n">
        <v>13000</v>
      </c>
    </row>
    <row r="199" customFormat="false" ht="15" hidden="false" customHeight="false" outlineLevel="0" collapsed="false">
      <c r="A199" s="6" t="s">
        <v>20</v>
      </c>
      <c r="B199" s="7" t="n">
        <v>410100412</v>
      </c>
      <c r="C199" s="8" t="n">
        <v>13000</v>
      </c>
    </row>
    <row r="200" customFormat="false" ht="15" hidden="false" customHeight="false" outlineLevel="0" collapsed="false">
      <c r="A200" s="6" t="s">
        <v>20</v>
      </c>
      <c r="B200" s="7" t="n">
        <v>410100413</v>
      </c>
      <c r="C200" s="8" t="n">
        <v>13000</v>
      </c>
    </row>
    <row r="201" customFormat="false" ht="15" hidden="false" customHeight="false" outlineLevel="0" collapsed="false">
      <c r="A201" s="6" t="s">
        <v>20</v>
      </c>
      <c r="B201" s="7" t="n">
        <v>410100414</v>
      </c>
      <c r="C201" s="8" t="n">
        <v>13000</v>
      </c>
    </row>
    <row r="202" customFormat="false" ht="15" hidden="false" customHeight="false" outlineLevel="0" collapsed="false">
      <c r="A202" s="6" t="s">
        <v>20</v>
      </c>
      <c r="B202" s="7" t="n">
        <v>410100415</v>
      </c>
      <c r="C202" s="8" t="n">
        <v>13000</v>
      </c>
    </row>
    <row r="203" customFormat="false" ht="15" hidden="false" customHeight="false" outlineLevel="0" collapsed="false">
      <c r="A203" s="6" t="s">
        <v>21</v>
      </c>
      <c r="B203" s="7" t="n">
        <v>510100022</v>
      </c>
      <c r="C203" s="8" t="n">
        <v>15000</v>
      </c>
    </row>
    <row r="204" customFormat="false" ht="15" hidden="false" customHeight="false" outlineLevel="0" collapsed="false">
      <c r="A204" s="6" t="s">
        <v>21</v>
      </c>
      <c r="B204" s="7" t="n">
        <v>510100073</v>
      </c>
      <c r="C204" s="8" t="n">
        <v>15000</v>
      </c>
    </row>
    <row r="205" customFormat="false" ht="15" hidden="false" customHeight="false" outlineLevel="0" collapsed="false">
      <c r="A205" s="6" t="s">
        <v>22</v>
      </c>
      <c r="B205" s="7" t="n">
        <v>510100023</v>
      </c>
      <c r="C205" s="8" t="n">
        <v>15000</v>
      </c>
    </row>
    <row r="206" customFormat="false" ht="15" hidden="false" customHeight="false" outlineLevel="0" collapsed="false">
      <c r="A206" s="6" t="s">
        <v>23</v>
      </c>
      <c r="B206" s="7" t="n">
        <v>410100285</v>
      </c>
      <c r="C206" s="8" t="n">
        <v>13000</v>
      </c>
    </row>
    <row r="207" customFormat="false" ht="15" hidden="false" customHeight="false" outlineLevel="0" collapsed="false">
      <c r="A207" s="6" t="s">
        <v>23</v>
      </c>
      <c r="B207" s="7" t="n">
        <v>410100286</v>
      </c>
      <c r="C207" s="8" t="n">
        <v>13000</v>
      </c>
    </row>
    <row r="208" customFormat="false" ht="15" hidden="false" customHeight="false" outlineLevel="0" collapsed="false">
      <c r="A208" s="6" t="s">
        <v>23</v>
      </c>
      <c r="B208" s="7" t="n">
        <v>410100287</v>
      </c>
      <c r="C208" s="8" t="n">
        <v>13000</v>
      </c>
    </row>
    <row r="209" customFormat="false" ht="15" hidden="false" customHeight="false" outlineLevel="0" collapsed="false">
      <c r="A209" s="6" t="s">
        <v>23</v>
      </c>
      <c r="B209" s="7" t="n">
        <v>410100288</v>
      </c>
      <c r="C209" s="8" t="n">
        <v>13000</v>
      </c>
    </row>
    <row r="210" customFormat="false" ht="15" hidden="false" customHeight="false" outlineLevel="0" collapsed="false">
      <c r="A210" s="6" t="s">
        <v>23</v>
      </c>
      <c r="B210" s="7" t="n">
        <v>410100289</v>
      </c>
      <c r="C210" s="8" t="n">
        <v>13000</v>
      </c>
    </row>
    <row r="211" customFormat="false" ht="15" hidden="false" customHeight="false" outlineLevel="0" collapsed="false">
      <c r="A211" s="6" t="s">
        <v>23</v>
      </c>
      <c r="B211" s="7" t="n">
        <v>410100381</v>
      </c>
      <c r="C211" s="8" t="n">
        <v>13000</v>
      </c>
    </row>
    <row r="212" customFormat="false" ht="15" hidden="false" customHeight="false" outlineLevel="0" collapsed="false">
      <c r="A212" s="6" t="s">
        <v>23</v>
      </c>
      <c r="B212" s="7" t="n">
        <v>410100382</v>
      </c>
      <c r="C212" s="8" t="n">
        <v>13000</v>
      </c>
    </row>
    <row r="213" customFormat="false" ht="15" hidden="false" customHeight="false" outlineLevel="0" collapsed="false">
      <c r="A213" s="6" t="s">
        <v>23</v>
      </c>
      <c r="B213" s="7" t="n">
        <v>410100383</v>
      </c>
      <c r="C213" s="8" t="n">
        <v>13000</v>
      </c>
    </row>
    <row r="214" customFormat="false" ht="15" hidden="false" customHeight="false" outlineLevel="0" collapsed="false">
      <c r="A214" s="6" t="s">
        <v>23</v>
      </c>
      <c r="B214" s="7" t="n">
        <v>410100384</v>
      </c>
      <c r="C214" s="8" t="n">
        <v>13000</v>
      </c>
    </row>
    <row r="215" customFormat="false" ht="15" hidden="false" customHeight="false" outlineLevel="0" collapsed="false">
      <c r="A215" s="6" t="s">
        <v>24</v>
      </c>
      <c r="B215" s="7" t="n">
        <v>410100391</v>
      </c>
      <c r="C215" s="8" t="n">
        <v>10000</v>
      </c>
    </row>
    <row r="216" customFormat="false" ht="15" hidden="false" customHeight="false" outlineLevel="0" collapsed="false">
      <c r="A216" s="6" t="s">
        <v>24</v>
      </c>
      <c r="B216" s="7" t="n">
        <v>410100392</v>
      </c>
      <c r="C216" s="8" t="n">
        <v>10000</v>
      </c>
    </row>
    <row r="217" customFormat="false" ht="15" hidden="false" customHeight="false" outlineLevel="0" collapsed="false">
      <c r="A217" s="6" t="s">
        <v>24</v>
      </c>
      <c r="B217" s="7" t="n">
        <v>410100393</v>
      </c>
      <c r="C217" s="8" t="n">
        <v>10000</v>
      </c>
    </row>
    <row r="218" customFormat="false" ht="15" hidden="false" customHeight="false" outlineLevel="0" collapsed="false">
      <c r="A218" s="6" t="s">
        <v>24</v>
      </c>
      <c r="B218" s="7" t="n">
        <v>410100394</v>
      </c>
      <c r="C218" s="8" t="n">
        <v>10000</v>
      </c>
    </row>
    <row r="219" customFormat="false" ht="15" hidden="false" customHeight="false" outlineLevel="0" collapsed="false">
      <c r="A219" s="6" t="s">
        <v>24</v>
      </c>
      <c r="B219" s="7" t="n">
        <v>410100395</v>
      </c>
      <c r="C219" s="8" t="n">
        <v>10000</v>
      </c>
    </row>
    <row r="220" customFormat="false" ht="15" hidden="false" customHeight="false" outlineLevel="0" collapsed="false">
      <c r="A220" s="6" t="s">
        <v>24</v>
      </c>
      <c r="B220" s="7" t="n">
        <v>410100396</v>
      </c>
      <c r="C220" s="8" t="n">
        <v>10000</v>
      </c>
    </row>
    <row r="221" customFormat="false" ht="15" hidden="false" customHeight="false" outlineLevel="0" collapsed="false">
      <c r="A221" s="6" t="s">
        <v>24</v>
      </c>
      <c r="B221" s="7" t="n">
        <v>410100397</v>
      </c>
      <c r="C221" s="8" t="n">
        <v>10000</v>
      </c>
    </row>
    <row r="222" customFormat="false" ht="15" hidden="false" customHeight="false" outlineLevel="0" collapsed="false">
      <c r="A222" s="6" t="s">
        <v>24</v>
      </c>
      <c r="B222" s="7" t="n">
        <v>410100398</v>
      </c>
      <c r="C222" s="8" t="n">
        <v>10000</v>
      </c>
    </row>
    <row r="223" customFormat="false" ht="15" hidden="false" customHeight="false" outlineLevel="0" collapsed="false">
      <c r="A223" s="6" t="s">
        <v>24</v>
      </c>
      <c r="B223" s="7" t="n">
        <v>410100399</v>
      </c>
      <c r="C223" s="8" t="n">
        <v>10000</v>
      </c>
    </row>
    <row r="224" customFormat="false" ht="15" hidden="false" customHeight="false" outlineLevel="0" collapsed="false">
      <c r="A224" s="6" t="s">
        <v>24</v>
      </c>
      <c r="B224" s="7" t="n">
        <v>410100400</v>
      </c>
      <c r="C224" s="8" t="n">
        <v>10000</v>
      </c>
    </row>
    <row r="225" customFormat="false" ht="15" hidden="false" customHeight="false" outlineLevel="0" collapsed="false">
      <c r="A225" s="6" t="s">
        <v>25</v>
      </c>
      <c r="B225" s="7" t="n">
        <v>410100080</v>
      </c>
      <c r="C225" s="8" t="n">
        <v>4150</v>
      </c>
    </row>
    <row r="226" customFormat="false" ht="15" hidden="false" customHeight="false" outlineLevel="0" collapsed="false">
      <c r="A226" s="6" t="s">
        <v>25</v>
      </c>
      <c r="B226" s="7" t="n">
        <v>410100081</v>
      </c>
      <c r="C226" s="8" t="n">
        <v>4150</v>
      </c>
    </row>
    <row r="227" customFormat="false" ht="15" hidden="false" customHeight="false" outlineLevel="0" collapsed="false">
      <c r="A227" s="6" t="s">
        <v>25</v>
      </c>
      <c r="B227" s="7" t="n">
        <v>410100082</v>
      </c>
      <c r="C227" s="8" t="n">
        <v>4150</v>
      </c>
    </row>
    <row r="228" customFormat="false" ht="15" hidden="false" customHeight="false" outlineLevel="0" collapsed="false">
      <c r="A228" s="6" t="s">
        <v>25</v>
      </c>
      <c r="B228" s="7" t="n">
        <v>410100083</v>
      </c>
      <c r="C228" s="8" t="n">
        <v>4150</v>
      </c>
    </row>
    <row r="229" customFormat="false" ht="15" hidden="false" customHeight="false" outlineLevel="0" collapsed="false">
      <c r="A229" s="6" t="s">
        <v>25</v>
      </c>
      <c r="B229" s="7" t="n">
        <v>410100084</v>
      </c>
      <c r="C229" s="8" t="n">
        <v>4150</v>
      </c>
    </row>
    <row r="230" customFormat="false" ht="15" hidden="false" customHeight="false" outlineLevel="0" collapsed="false">
      <c r="A230" s="6" t="s">
        <v>25</v>
      </c>
      <c r="B230" s="7" t="n">
        <v>410100085</v>
      </c>
      <c r="C230" s="8" t="n">
        <v>4150</v>
      </c>
    </row>
    <row r="231" customFormat="false" ht="15" hidden="false" customHeight="false" outlineLevel="0" collapsed="false">
      <c r="A231" s="6" t="s">
        <v>25</v>
      </c>
      <c r="B231" s="7" t="n">
        <v>410100086</v>
      </c>
      <c r="C231" s="8" t="n">
        <v>4150</v>
      </c>
    </row>
    <row r="232" customFormat="false" ht="15" hidden="false" customHeight="false" outlineLevel="0" collapsed="false">
      <c r="A232" s="6" t="s">
        <v>25</v>
      </c>
      <c r="B232" s="7" t="n">
        <v>410100087</v>
      </c>
      <c r="C232" s="8" t="n">
        <v>4150</v>
      </c>
    </row>
    <row r="233" customFormat="false" ht="15" hidden="false" customHeight="false" outlineLevel="0" collapsed="false">
      <c r="A233" s="6" t="s">
        <v>25</v>
      </c>
      <c r="B233" s="7" t="n">
        <v>410100088</v>
      </c>
      <c r="C233" s="8" t="n">
        <v>4150</v>
      </c>
    </row>
    <row r="234" customFormat="false" ht="15" hidden="false" customHeight="false" outlineLevel="0" collapsed="false">
      <c r="A234" s="6" t="s">
        <v>25</v>
      </c>
      <c r="B234" s="7" t="n">
        <v>410100089</v>
      </c>
      <c r="C234" s="8" t="n">
        <v>4150</v>
      </c>
    </row>
    <row r="235" customFormat="false" ht="15" hidden="false" customHeight="false" outlineLevel="0" collapsed="false">
      <c r="A235" s="6" t="s">
        <v>25</v>
      </c>
      <c r="B235" s="7" t="n">
        <v>410100090</v>
      </c>
      <c r="C235" s="8" t="n">
        <v>4150</v>
      </c>
    </row>
    <row r="236" customFormat="false" ht="15" hidden="false" customHeight="false" outlineLevel="0" collapsed="false">
      <c r="A236" s="6" t="s">
        <v>25</v>
      </c>
      <c r="B236" s="7" t="n">
        <v>410100091</v>
      </c>
      <c r="C236" s="8" t="n">
        <v>4150</v>
      </c>
    </row>
    <row r="237" customFormat="false" ht="15" hidden="false" customHeight="false" outlineLevel="0" collapsed="false">
      <c r="A237" s="6" t="s">
        <v>25</v>
      </c>
      <c r="B237" s="7" t="n">
        <v>410100092</v>
      </c>
      <c r="C237" s="8" t="n">
        <v>4150</v>
      </c>
    </row>
    <row r="238" customFormat="false" ht="15" hidden="false" customHeight="false" outlineLevel="0" collapsed="false">
      <c r="A238" s="6" t="s">
        <v>25</v>
      </c>
      <c r="B238" s="7" t="n">
        <v>410100093</v>
      </c>
      <c r="C238" s="8" t="n">
        <v>4150</v>
      </c>
    </row>
    <row r="239" customFormat="false" ht="15" hidden="false" customHeight="false" outlineLevel="0" collapsed="false">
      <c r="A239" s="6" t="s">
        <v>25</v>
      </c>
      <c r="B239" s="7" t="n">
        <v>410100094</v>
      </c>
      <c r="C239" s="8" t="n">
        <v>4150</v>
      </c>
    </row>
    <row r="240" customFormat="false" ht="15" hidden="false" customHeight="false" outlineLevel="0" collapsed="false">
      <c r="A240" s="6" t="s">
        <v>25</v>
      </c>
      <c r="B240" s="7" t="n">
        <v>410100095</v>
      </c>
      <c r="C240" s="8" t="n">
        <v>4150</v>
      </c>
    </row>
    <row r="241" customFormat="false" ht="15" hidden="false" customHeight="false" outlineLevel="0" collapsed="false">
      <c r="A241" s="6" t="s">
        <v>25</v>
      </c>
      <c r="B241" s="7" t="n">
        <v>410100096</v>
      </c>
      <c r="C241" s="8" t="n">
        <v>4150</v>
      </c>
    </row>
    <row r="242" customFormat="false" ht="15" hidden="false" customHeight="false" outlineLevel="0" collapsed="false">
      <c r="A242" s="6" t="s">
        <v>25</v>
      </c>
      <c r="B242" s="7" t="n">
        <v>410100097</v>
      </c>
      <c r="C242" s="8" t="n">
        <v>4150</v>
      </c>
    </row>
    <row r="243" customFormat="false" ht="15" hidden="false" customHeight="false" outlineLevel="0" collapsed="false">
      <c r="A243" s="6" t="s">
        <v>25</v>
      </c>
      <c r="B243" s="7" t="n">
        <v>410100098</v>
      </c>
      <c r="C243" s="8" t="n">
        <v>4150</v>
      </c>
    </row>
    <row r="244" customFormat="false" ht="15" hidden="false" customHeight="false" outlineLevel="0" collapsed="false">
      <c r="A244" s="6" t="s">
        <v>25</v>
      </c>
      <c r="B244" s="7" t="n">
        <v>410100099</v>
      </c>
      <c r="C244" s="8" t="n">
        <v>4150</v>
      </c>
    </row>
    <row r="245" customFormat="false" ht="15" hidden="false" customHeight="false" outlineLevel="0" collapsed="false">
      <c r="A245" s="6" t="s">
        <v>26</v>
      </c>
      <c r="B245" s="7" t="n">
        <v>510100097</v>
      </c>
      <c r="C245" s="8" t="n">
        <v>40000</v>
      </c>
    </row>
    <row r="246" customFormat="false" ht="15" hidden="false" customHeight="false" outlineLevel="0" collapsed="false">
      <c r="A246" s="6" t="s">
        <v>27</v>
      </c>
      <c r="B246" s="7" t="n">
        <v>410100800</v>
      </c>
      <c r="C246" s="8" t="n">
        <v>42976</v>
      </c>
    </row>
    <row r="247" customFormat="false" ht="15" hidden="false" customHeight="false" outlineLevel="0" collapsed="false">
      <c r="A247" s="6" t="s">
        <v>27</v>
      </c>
      <c r="B247" s="7" t="n">
        <v>410100801</v>
      </c>
      <c r="C247" s="8" t="n">
        <v>42976</v>
      </c>
    </row>
    <row r="248" customFormat="false" ht="15" hidden="false" customHeight="false" outlineLevel="0" collapsed="false">
      <c r="A248" s="6" t="s">
        <v>27</v>
      </c>
      <c r="B248" s="7" t="n">
        <v>410100802</v>
      </c>
      <c r="C248" s="8" t="n">
        <v>42976</v>
      </c>
    </row>
    <row r="249" customFormat="false" ht="15" hidden="false" customHeight="false" outlineLevel="0" collapsed="false">
      <c r="A249" s="6" t="s">
        <v>27</v>
      </c>
      <c r="B249" s="7" t="n">
        <v>410100803</v>
      </c>
      <c r="C249" s="8" t="n">
        <v>42976</v>
      </c>
    </row>
    <row r="250" customFormat="false" ht="15" hidden="false" customHeight="false" outlineLevel="0" collapsed="false">
      <c r="A250" s="6" t="s">
        <v>27</v>
      </c>
      <c r="B250" s="7" t="n">
        <v>410100804</v>
      </c>
      <c r="C250" s="8" t="n">
        <v>42976</v>
      </c>
    </row>
    <row r="251" customFormat="false" ht="15" hidden="false" customHeight="false" outlineLevel="0" collapsed="false">
      <c r="A251" s="6" t="s">
        <v>27</v>
      </c>
      <c r="B251" s="7" t="n">
        <v>410100805</v>
      </c>
      <c r="C251" s="8" t="n">
        <v>42976</v>
      </c>
    </row>
    <row r="252" customFormat="false" ht="15" hidden="false" customHeight="false" outlineLevel="0" collapsed="false">
      <c r="A252" s="6" t="s">
        <v>27</v>
      </c>
      <c r="B252" s="7" t="n">
        <v>410100806</v>
      </c>
      <c r="C252" s="8" t="n">
        <v>42976</v>
      </c>
    </row>
    <row r="253" customFormat="false" ht="15" hidden="false" customHeight="false" outlineLevel="0" collapsed="false">
      <c r="A253" s="6" t="s">
        <v>27</v>
      </c>
      <c r="B253" s="7" t="n">
        <v>410100807</v>
      </c>
      <c r="C253" s="8" t="n">
        <v>42976</v>
      </c>
    </row>
    <row r="254" customFormat="false" ht="15" hidden="false" customHeight="false" outlineLevel="0" collapsed="false">
      <c r="A254" s="6" t="s">
        <v>27</v>
      </c>
      <c r="B254" s="7" t="n">
        <v>410100808</v>
      </c>
      <c r="C254" s="8" t="n">
        <v>42976</v>
      </c>
    </row>
    <row r="255" customFormat="false" ht="15" hidden="false" customHeight="false" outlineLevel="0" collapsed="false">
      <c r="A255" s="6" t="s">
        <v>27</v>
      </c>
      <c r="B255" s="7" t="n">
        <v>410100809</v>
      </c>
      <c r="C255" s="8" t="n">
        <v>42976</v>
      </c>
    </row>
    <row r="256" customFormat="false" ht="15" hidden="false" customHeight="false" outlineLevel="0" collapsed="false">
      <c r="A256" s="6" t="s">
        <v>27</v>
      </c>
      <c r="B256" s="7" t="n">
        <v>410100810</v>
      </c>
      <c r="C256" s="8" t="n">
        <v>42976</v>
      </c>
    </row>
    <row r="257" customFormat="false" ht="15" hidden="false" customHeight="false" outlineLevel="0" collapsed="false">
      <c r="A257" s="6" t="s">
        <v>27</v>
      </c>
      <c r="B257" s="7" t="n">
        <v>410100811</v>
      </c>
      <c r="C257" s="8" t="n">
        <v>42976</v>
      </c>
    </row>
    <row r="258" customFormat="false" ht="15" hidden="false" customHeight="false" outlineLevel="0" collapsed="false">
      <c r="A258" s="6" t="s">
        <v>27</v>
      </c>
      <c r="B258" s="7" t="n">
        <v>410100812</v>
      </c>
      <c r="C258" s="8" t="n">
        <v>42976</v>
      </c>
    </row>
    <row r="259" customFormat="false" ht="15" hidden="false" customHeight="false" outlineLevel="0" collapsed="false">
      <c r="A259" s="6" t="s">
        <v>27</v>
      </c>
      <c r="B259" s="7" t="n">
        <v>410100813</v>
      </c>
      <c r="C259" s="8" t="n">
        <v>42976</v>
      </c>
    </row>
    <row r="260" customFormat="false" ht="15" hidden="false" customHeight="false" outlineLevel="0" collapsed="false">
      <c r="A260" s="6" t="s">
        <v>27</v>
      </c>
      <c r="B260" s="7" t="n">
        <v>410100814</v>
      </c>
      <c r="C260" s="8" t="n">
        <v>42976</v>
      </c>
    </row>
    <row r="261" customFormat="false" ht="15" hidden="false" customHeight="false" outlineLevel="0" collapsed="false">
      <c r="A261" s="6" t="s">
        <v>27</v>
      </c>
      <c r="B261" s="7" t="n">
        <v>410100815</v>
      </c>
      <c r="C261" s="8" t="n">
        <v>42976</v>
      </c>
    </row>
    <row r="262" customFormat="false" ht="15" hidden="false" customHeight="false" outlineLevel="0" collapsed="false">
      <c r="A262" s="6" t="s">
        <v>27</v>
      </c>
      <c r="B262" s="7" t="n">
        <v>410100816</v>
      </c>
      <c r="C262" s="8" t="n">
        <v>42976</v>
      </c>
    </row>
    <row r="263" customFormat="false" ht="15" hidden="false" customHeight="false" outlineLevel="0" collapsed="false">
      <c r="A263" s="6" t="s">
        <v>27</v>
      </c>
      <c r="B263" s="7" t="n">
        <v>410100817</v>
      </c>
      <c r="C263" s="8" t="n">
        <v>42976</v>
      </c>
    </row>
    <row r="264" customFormat="false" ht="15" hidden="false" customHeight="false" outlineLevel="0" collapsed="false">
      <c r="A264" s="6" t="s">
        <v>27</v>
      </c>
      <c r="B264" s="7" t="n">
        <v>410100818</v>
      </c>
      <c r="C264" s="8" t="n">
        <v>42976</v>
      </c>
    </row>
    <row r="265" customFormat="false" ht="15" hidden="false" customHeight="false" outlineLevel="0" collapsed="false">
      <c r="A265" s="6" t="s">
        <v>27</v>
      </c>
      <c r="B265" s="7" t="n">
        <v>410100819</v>
      </c>
      <c r="C265" s="8" t="n">
        <v>42976</v>
      </c>
    </row>
    <row r="266" customFormat="false" ht="15" hidden="false" customHeight="false" outlineLevel="0" collapsed="false">
      <c r="A266" s="6" t="s">
        <v>27</v>
      </c>
      <c r="B266" s="7" t="n">
        <v>410100820</v>
      </c>
      <c r="C266" s="8" t="n">
        <v>42976</v>
      </c>
    </row>
    <row r="267" customFormat="false" ht="15" hidden="false" customHeight="false" outlineLevel="0" collapsed="false">
      <c r="A267" s="6" t="s">
        <v>27</v>
      </c>
      <c r="B267" s="7" t="n">
        <v>410100821</v>
      </c>
      <c r="C267" s="8" t="n">
        <v>42976</v>
      </c>
    </row>
    <row r="268" customFormat="false" ht="15" hidden="false" customHeight="false" outlineLevel="0" collapsed="false">
      <c r="A268" s="6" t="s">
        <v>27</v>
      </c>
      <c r="B268" s="7" t="n">
        <v>410100822</v>
      </c>
      <c r="C268" s="8" t="n">
        <v>42976</v>
      </c>
    </row>
    <row r="269" customFormat="false" ht="15" hidden="false" customHeight="false" outlineLevel="0" collapsed="false">
      <c r="A269" s="6" t="s">
        <v>27</v>
      </c>
      <c r="B269" s="7" t="n">
        <v>410100823</v>
      </c>
      <c r="C269" s="8" t="n">
        <v>42976</v>
      </c>
    </row>
    <row r="270" customFormat="false" ht="15" hidden="false" customHeight="false" outlineLevel="0" collapsed="false">
      <c r="A270" s="6" t="s">
        <v>27</v>
      </c>
      <c r="B270" s="7" t="n">
        <v>410100824</v>
      </c>
      <c r="C270" s="8" t="n">
        <v>42976</v>
      </c>
    </row>
    <row r="271" customFormat="false" ht="15" hidden="false" customHeight="false" outlineLevel="0" collapsed="false">
      <c r="A271" s="6" t="s">
        <v>27</v>
      </c>
      <c r="B271" s="7" t="n">
        <v>410100825</v>
      </c>
      <c r="C271" s="8" t="n">
        <v>42976</v>
      </c>
    </row>
    <row r="272" customFormat="false" ht="15" hidden="false" customHeight="false" outlineLevel="0" collapsed="false">
      <c r="A272" s="6" t="s">
        <v>27</v>
      </c>
      <c r="B272" s="7" t="n">
        <v>410100826</v>
      </c>
      <c r="C272" s="8" t="n">
        <v>42976</v>
      </c>
    </row>
    <row r="273" customFormat="false" ht="15" hidden="false" customHeight="false" outlineLevel="0" collapsed="false">
      <c r="A273" s="6" t="s">
        <v>27</v>
      </c>
      <c r="B273" s="7" t="n">
        <v>410100827</v>
      </c>
      <c r="C273" s="8" t="n">
        <v>42976</v>
      </c>
    </row>
    <row r="274" customFormat="false" ht="15" hidden="false" customHeight="false" outlineLevel="0" collapsed="false">
      <c r="A274" s="6" t="s">
        <v>27</v>
      </c>
      <c r="B274" s="7" t="n">
        <v>410100828</v>
      </c>
      <c r="C274" s="8" t="n">
        <v>42976</v>
      </c>
    </row>
    <row r="275" customFormat="false" ht="15" hidden="false" customHeight="false" outlineLevel="0" collapsed="false">
      <c r="A275" s="6" t="s">
        <v>27</v>
      </c>
      <c r="B275" s="7" t="n">
        <v>410100829</v>
      </c>
      <c r="C275" s="8" t="n">
        <v>42976</v>
      </c>
    </row>
    <row r="276" customFormat="false" ht="15" hidden="false" customHeight="false" outlineLevel="0" collapsed="false">
      <c r="A276" s="6" t="s">
        <v>27</v>
      </c>
      <c r="B276" s="7" t="n">
        <v>410100830</v>
      </c>
      <c r="C276" s="8" t="n">
        <v>42976</v>
      </c>
    </row>
    <row r="277" customFormat="false" ht="15" hidden="false" customHeight="false" outlineLevel="0" collapsed="false">
      <c r="A277" s="6" t="s">
        <v>27</v>
      </c>
      <c r="B277" s="7" t="n">
        <v>410100831</v>
      </c>
      <c r="C277" s="8" t="n">
        <v>42976</v>
      </c>
    </row>
    <row r="278" customFormat="false" ht="15" hidden="false" customHeight="false" outlineLevel="0" collapsed="false">
      <c r="A278" s="6" t="s">
        <v>27</v>
      </c>
      <c r="B278" s="7" t="n">
        <v>410100832</v>
      </c>
      <c r="C278" s="8" t="n">
        <v>42976</v>
      </c>
    </row>
    <row r="279" customFormat="false" ht="15" hidden="false" customHeight="false" outlineLevel="0" collapsed="false">
      <c r="A279" s="6" t="s">
        <v>27</v>
      </c>
      <c r="B279" s="7" t="n">
        <v>410100833</v>
      </c>
      <c r="C279" s="8" t="n">
        <v>42976</v>
      </c>
    </row>
    <row r="280" customFormat="false" ht="15" hidden="false" customHeight="false" outlineLevel="0" collapsed="false">
      <c r="A280" s="6" t="s">
        <v>27</v>
      </c>
      <c r="B280" s="7" t="n">
        <v>410100834</v>
      </c>
      <c r="C280" s="8" t="n">
        <v>42976</v>
      </c>
    </row>
    <row r="281" customFormat="false" ht="15" hidden="false" customHeight="false" outlineLevel="0" collapsed="false">
      <c r="A281" s="6" t="s">
        <v>28</v>
      </c>
      <c r="B281" s="7" t="n">
        <v>410100351</v>
      </c>
      <c r="C281" s="8" t="n">
        <v>1600</v>
      </c>
    </row>
    <row r="282" customFormat="false" ht="15" hidden="false" customHeight="false" outlineLevel="0" collapsed="false">
      <c r="A282" s="6" t="s">
        <v>28</v>
      </c>
      <c r="B282" s="7" t="n">
        <v>410100352</v>
      </c>
      <c r="C282" s="8" t="n">
        <v>1600</v>
      </c>
    </row>
    <row r="283" customFormat="false" ht="15" hidden="false" customHeight="false" outlineLevel="0" collapsed="false">
      <c r="A283" s="6" t="s">
        <v>28</v>
      </c>
      <c r="B283" s="7" t="n">
        <v>410100353</v>
      </c>
      <c r="C283" s="8" t="n">
        <v>1600</v>
      </c>
    </row>
    <row r="284" customFormat="false" ht="15" hidden="false" customHeight="false" outlineLevel="0" collapsed="false">
      <c r="A284" s="6" t="s">
        <v>28</v>
      </c>
      <c r="B284" s="7" t="n">
        <v>410100354</v>
      </c>
      <c r="C284" s="8" t="n">
        <v>1600</v>
      </c>
    </row>
    <row r="285" customFormat="false" ht="15" hidden="false" customHeight="false" outlineLevel="0" collapsed="false">
      <c r="A285" s="6" t="s">
        <v>28</v>
      </c>
      <c r="B285" s="7" t="n">
        <v>410100355</v>
      </c>
      <c r="C285" s="8" t="n">
        <v>1600</v>
      </c>
    </row>
    <row r="286" customFormat="false" ht="15" hidden="false" customHeight="false" outlineLevel="0" collapsed="false">
      <c r="A286" s="6" t="s">
        <v>28</v>
      </c>
      <c r="B286" s="7" t="n">
        <v>410100356</v>
      </c>
      <c r="C286" s="8" t="n">
        <v>1600</v>
      </c>
    </row>
    <row r="287" customFormat="false" ht="15" hidden="false" customHeight="false" outlineLevel="0" collapsed="false">
      <c r="A287" s="6" t="s">
        <v>28</v>
      </c>
      <c r="B287" s="7" t="n">
        <v>410100357</v>
      </c>
      <c r="C287" s="8" t="n">
        <v>1600</v>
      </c>
    </row>
    <row r="288" customFormat="false" ht="15" hidden="false" customHeight="false" outlineLevel="0" collapsed="false">
      <c r="A288" s="6" t="s">
        <v>28</v>
      </c>
      <c r="B288" s="7" t="n">
        <v>410100358</v>
      </c>
      <c r="C288" s="8" t="n">
        <v>1600</v>
      </c>
    </row>
    <row r="289" customFormat="false" ht="15" hidden="false" customHeight="false" outlineLevel="0" collapsed="false">
      <c r="A289" s="6" t="s">
        <v>28</v>
      </c>
      <c r="B289" s="7" t="n">
        <v>410100359</v>
      </c>
      <c r="C289" s="8" t="n">
        <v>1600</v>
      </c>
    </row>
    <row r="290" customFormat="false" ht="15" hidden="false" customHeight="false" outlineLevel="0" collapsed="false">
      <c r="A290" s="6" t="s">
        <v>28</v>
      </c>
      <c r="B290" s="7" t="n">
        <v>410100360</v>
      </c>
      <c r="C290" s="8" t="n">
        <v>1600</v>
      </c>
    </row>
    <row r="291" customFormat="false" ht="15" hidden="false" customHeight="false" outlineLevel="0" collapsed="false">
      <c r="A291" s="6" t="s">
        <v>28</v>
      </c>
      <c r="B291" s="7" t="n">
        <v>410100361</v>
      </c>
      <c r="C291" s="8" t="n">
        <v>1600</v>
      </c>
    </row>
    <row r="292" customFormat="false" ht="15" hidden="false" customHeight="false" outlineLevel="0" collapsed="false">
      <c r="A292" s="6" t="s">
        <v>28</v>
      </c>
      <c r="B292" s="7" t="n">
        <v>410100362</v>
      </c>
      <c r="C292" s="8" t="n">
        <v>1600</v>
      </c>
    </row>
    <row r="293" customFormat="false" ht="15" hidden="false" customHeight="false" outlineLevel="0" collapsed="false">
      <c r="A293" s="6" t="s">
        <v>28</v>
      </c>
      <c r="B293" s="7" t="n">
        <v>410100363</v>
      </c>
      <c r="C293" s="8" t="n">
        <v>1600</v>
      </c>
    </row>
    <row r="294" customFormat="false" ht="15" hidden="false" customHeight="false" outlineLevel="0" collapsed="false">
      <c r="A294" s="6" t="s">
        <v>28</v>
      </c>
      <c r="B294" s="7" t="n">
        <v>410100364</v>
      </c>
      <c r="C294" s="8" t="n">
        <v>1600</v>
      </c>
    </row>
    <row r="295" customFormat="false" ht="15" hidden="false" customHeight="false" outlineLevel="0" collapsed="false">
      <c r="A295" s="6" t="s">
        <v>28</v>
      </c>
      <c r="B295" s="7" t="n">
        <v>410100365</v>
      </c>
      <c r="C295" s="8" t="n">
        <v>1600</v>
      </c>
    </row>
    <row r="296" customFormat="false" ht="15" hidden="false" customHeight="false" outlineLevel="0" collapsed="false">
      <c r="A296" s="6" t="s">
        <v>28</v>
      </c>
      <c r="B296" s="7" t="n">
        <v>410100366</v>
      </c>
      <c r="C296" s="8" t="n">
        <v>1600</v>
      </c>
    </row>
    <row r="297" customFormat="false" ht="15" hidden="false" customHeight="false" outlineLevel="0" collapsed="false">
      <c r="A297" s="6" t="s">
        <v>28</v>
      </c>
      <c r="B297" s="7" t="n">
        <v>410100367</v>
      </c>
      <c r="C297" s="8" t="n">
        <v>1600</v>
      </c>
    </row>
    <row r="298" customFormat="false" ht="15" hidden="false" customHeight="false" outlineLevel="0" collapsed="false">
      <c r="A298" s="6" t="s">
        <v>28</v>
      </c>
      <c r="B298" s="7" t="n">
        <v>410100368</v>
      </c>
      <c r="C298" s="8" t="n">
        <v>1600</v>
      </c>
    </row>
    <row r="299" customFormat="false" ht="15" hidden="false" customHeight="false" outlineLevel="0" collapsed="false">
      <c r="A299" s="6" t="s">
        <v>28</v>
      </c>
      <c r="B299" s="7" t="n">
        <v>410100369</v>
      </c>
      <c r="C299" s="8" t="n">
        <v>1600</v>
      </c>
    </row>
    <row r="300" customFormat="false" ht="15" hidden="false" customHeight="false" outlineLevel="0" collapsed="false">
      <c r="A300" s="6" t="s">
        <v>28</v>
      </c>
      <c r="B300" s="7" t="n">
        <v>410100370</v>
      </c>
      <c r="C300" s="8" t="n">
        <v>1600</v>
      </c>
    </row>
    <row r="301" customFormat="false" ht="15" hidden="false" customHeight="false" outlineLevel="0" collapsed="false">
      <c r="A301" s="6" t="s">
        <v>28</v>
      </c>
      <c r="B301" s="7" t="n">
        <v>410100371</v>
      </c>
      <c r="C301" s="8" t="n">
        <v>1600</v>
      </c>
    </row>
    <row r="302" customFormat="false" ht="15" hidden="false" customHeight="false" outlineLevel="0" collapsed="false">
      <c r="A302" s="6" t="s">
        <v>28</v>
      </c>
      <c r="B302" s="7" t="n">
        <v>410100372</v>
      </c>
      <c r="C302" s="8" t="n">
        <v>1600</v>
      </c>
    </row>
    <row r="303" customFormat="false" ht="15" hidden="false" customHeight="false" outlineLevel="0" collapsed="false">
      <c r="A303" s="6" t="s">
        <v>28</v>
      </c>
      <c r="B303" s="7" t="n">
        <v>410100373</v>
      </c>
      <c r="C303" s="8" t="n">
        <v>1600</v>
      </c>
    </row>
    <row r="304" customFormat="false" ht="15" hidden="false" customHeight="false" outlineLevel="0" collapsed="false">
      <c r="A304" s="6" t="s">
        <v>28</v>
      </c>
      <c r="B304" s="7" t="n">
        <v>410100374</v>
      </c>
      <c r="C304" s="8" t="n">
        <v>1600</v>
      </c>
    </row>
    <row r="305" customFormat="false" ht="15" hidden="false" customHeight="false" outlineLevel="0" collapsed="false">
      <c r="A305" s="6" t="s">
        <v>28</v>
      </c>
      <c r="B305" s="7" t="n">
        <v>410100375</v>
      </c>
      <c r="C305" s="8" t="n">
        <v>1600</v>
      </c>
    </row>
    <row r="306" customFormat="false" ht="15" hidden="false" customHeight="false" outlineLevel="0" collapsed="false">
      <c r="A306" s="6" t="s">
        <v>28</v>
      </c>
      <c r="B306" s="7" t="n">
        <v>410100376</v>
      </c>
      <c r="C306" s="8" t="n">
        <v>1600</v>
      </c>
    </row>
    <row r="307" customFormat="false" ht="15" hidden="false" customHeight="false" outlineLevel="0" collapsed="false">
      <c r="A307" s="6" t="s">
        <v>28</v>
      </c>
      <c r="B307" s="7" t="n">
        <v>410100377</v>
      </c>
      <c r="C307" s="8" t="n">
        <v>1600</v>
      </c>
    </row>
    <row r="308" customFormat="false" ht="15" hidden="false" customHeight="false" outlineLevel="0" collapsed="false">
      <c r="A308" s="6" t="s">
        <v>28</v>
      </c>
      <c r="B308" s="7" t="n">
        <v>410100378</v>
      </c>
      <c r="C308" s="8" t="n">
        <v>1600</v>
      </c>
    </row>
    <row r="309" customFormat="false" ht="15" hidden="false" customHeight="false" outlineLevel="0" collapsed="false">
      <c r="A309" s="6" t="s">
        <v>28</v>
      </c>
      <c r="B309" s="7" t="n">
        <v>410100379</v>
      </c>
      <c r="C309" s="8" t="n">
        <v>1600</v>
      </c>
    </row>
    <row r="310" customFormat="false" ht="15" hidden="false" customHeight="false" outlineLevel="0" collapsed="false">
      <c r="A310" s="6" t="s">
        <v>28</v>
      </c>
      <c r="B310" s="7" t="n">
        <v>410100380</v>
      </c>
      <c r="C310" s="8" t="n">
        <v>1600</v>
      </c>
    </row>
    <row r="311" customFormat="false" ht="15" hidden="false" customHeight="false" outlineLevel="0" collapsed="false">
      <c r="A311" s="6" t="s">
        <v>29</v>
      </c>
      <c r="B311" s="7" t="n">
        <v>410100835</v>
      </c>
      <c r="C311" s="8" t="n">
        <v>2500</v>
      </c>
    </row>
    <row r="312" customFormat="false" ht="15" hidden="false" customHeight="false" outlineLevel="0" collapsed="false">
      <c r="A312" s="6" t="s">
        <v>29</v>
      </c>
      <c r="B312" s="7" t="n">
        <v>410100836</v>
      </c>
      <c r="C312" s="8" t="n">
        <v>2500</v>
      </c>
    </row>
    <row r="313" customFormat="false" ht="15" hidden="false" customHeight="false" outlineLevel="0" collapsed="false">
      <c r="A313" s="6" t="s">
        <v>29</v>
      </c>
      <c r="B313" s="7" t="n">
        <v>410100837</v>
      </c>
      <c r="C313" s="8" t="n">
        <v>2500</v>
      </c>
    </row>
    <row r="314" customFormat="false" ht="15" hidden="false" customHeight="false" outlineLevel="0" collapsed="false">
      <c r="A314" s="6" t="s">
        <v>29</v>
      </c>
      <c r="B314" s="7" t="n">
        <v>410100838</v>
      </c>
      <c r="C314" s="8" t="n">
        <v>2500</v>
      </c>
    </row>
    <row r="315" customFormat="false" ht="15" hidden="false" customHeight="false" outlineLevel="0" collapsed="false">
      <c r="A315" s="6" t="s">
        <v>29</v>
      </c>
      <c r="B315" s="7" t="n">
        <v>410100839</v>
      </c>
      <c r="C315" s="8" t="n">
        <v>2500</v>
      </c>
    </row>
    <row r="316" customFormat="false" ht="15" hidden="false" customHeight="false" outlineLevel="0" collapsed="false">
      <c r="A316" s="6" t="s">
        <v>29</v>
      </c>
      <c r="B316" s="7" t="n">
        <v>410100840</v>
      </c>
      <c r="C316" s="8" t="n">
        <v>2500</v>
      </c>
    </row>
    <row r="317" customFormat="false" ht="15" hidden="false" customHeight="false" outlineLevel="0" collapsed="false">
      <c r="A317" s="6" t="s">
        <v>29</v>
      </c>
      <c r="B317" s="7" t="n">
        <v>410100841</v>
      </c>
      <c r="C317" s="8" t="n">
        <v>2500</v>
      </c>
    </row>
    <row r="318" customFormat="false" ht="15" hidden="false" customHeight="false" outlineLevel="0" collapsed="false">
      <c r="A318" s="6" t="s">
        <v>29</v>
      </c>
      <c r="B318" s="7" t="n">
        <v>410100842</v>
      </c>
      <c r="C318" s="8" t="n">
        <v>2500</v>
      </c>
    </row>
    <row r="319" customFormat="false" ht="15" hidden="false" customHeight="false" outlineLevel="0" collapsed="false">
      <c r="A319" s="6" t="s">
        <v>29</v>
      </c>
      <c r="B319" s="7" t="n">
        <v>410100843</v>
      </c>
      <c r="C319" s="8" t="n">
        <v>2500</v>
      </c>
    </row>
    <row r="320" customFormat="false" ht="15" hidden="false" customHeight="false" outlineLevel="0" collapsed="false">
      <c r="A320" s="6" t="s">
        <v>29</v>
      </c>
      <c r="B320" s="7" t="n">
        <v>410100844</v>
      </c>
      <c r="C320" s="8" t="n">
        <v>2500</v>
      </c>
    </row>
    <row r="321" customFormat="false" ht="15" hidden="false" customHeight="false" outlineLevel="0" collapsed="false">
      <c r="A321" s="6" t="s">
        <v>29</v>
      </c>
      <c r="B321" s="7" t="n">
        <v>410100845</v>
      </c>
      <c r="C321" s="8" t="n">
        <v>2500</v>
      </c>
    </row>
    <row r="322" customFormat="false" ht="15" hidden="false" customHeight="false" outlineLevel="0" collapsed="false">
      <c r="A322" s="6" t="s">
        <v>29</v>
      </c>
      <c r="B322" s="7" t="n">
        <v>410100846</v>
      </c>
      <c r="C322" s="8" t="n">
        <v>2500</v>
      </c>
    </row>
    <row r="323" customFormat="false" ht="15" hidden="false" customHeight="false" outlineLevel="0" collapsed="false">
      <c r="A323" s="6" t="s">
        <v>29</v>
      </c>
      <c r="B323" s="7" t="n">
        <v>410100847</v>
      </c>
      <c r="C323" s="8" t="n">
        <v>2500</v>
      </c>
    </row>
    <row r="324" customFormat="false" ht="15" hidden="false" customHeight="false" outlineLevel="0" collapsed="false">
      <c r="A324" s="6" t="s">
        <v>29</v>
      </c>
      <c r="B324" s="7" t="n">
        <v>410100848</v>
      </c>
      <c r="C324" s="8" t="n">
        <v>2500</v>
      </c>
    </row>
    <row r="325" customFormat="false" ht="15" hidden="false" customHeight="false" outlineLevel="0" collapsed="false">
      <c r="A325" s="6" t="s">
        <v>29</v>
      </c>
      <c r="B325" s="7" t="n">
        <v>410100849</v>
      </c>
      <c r="C325" s="8" t="n">
        <v>2500</v>
      </c>
    </row>
    <row r="326" customFormat="false" ht="15" hidden="false" customHeight="false" outlineLevel="0" collapsed="false">
      <c r="A326" s="6" t="s">
        <v>29</v>
      </c>
      <c r="B326" s="7" t="n">
        <v>410100850</v>
      </c>
      <c r="C326" s="8" t="n">
        <v>2500</v>
      </c>
    </row>
    <row r="327" customFormat="false" ht="15" hidden="false" customHeight="false" outlineLevel="0" collapsed="false">
      <c r="A327" s="6" t="s">
        <v>29</v>
      </c>
      <c r="B327" s="7" t="n">
        <v>410100851</v>
      </c>
      <c r="C327" s="8" t="n">
        <v>2500</v>
      </c>
    </row>
    <row r="328" customFormat="false" ht="15" hidden="false" customHeight="false" outlineLevel="0" collapsed="false">
      <c r="A328" s="6" t="s">
        <v>29</v>
      </c>
      <c r="B328" s="7" t="n">
        <v>410100852</v>
      </c>
      <c r="C328" s="8" t="n">
        <v>2500</v>
      </c>
    </row>
    <row r="329" customFormat="false" ht="15" hidden="false" customHeight="false" outlineLevel="0" collapsed="false">
      <c r="A329" s="6" t="s">
        <v>29</v>
      </c>
      <c r="B329" s="7" t="n">
        <v>410100853</v>
      </c>
      <c r="C329" s="8" t="n">
        <v>2500</v>
      </c>
    </row>
    <row r="330" customFormat="false" ht="15" hidden="false" customHeight="false" outlineLevel="0" collapsed="false">
      <c r="A330" s="6" t="s">
        <v>29</v>
      </c>
      <c r="B330" s="7" t="n">
        <v>410100854</v>
      </c>
      <c r="C330" s="8" t="n">
        <v>2500</v>
      </c>
    </row>
    <row r="331" customFormat="false" ht="15" hidden="false" customHeight="false" outlineLevel="0" collapsed="false">
      <c r="A331" s="6" t="s">
        <v>29</v>
      </c>
      <c r="B331" s="7" t="n">
        <v>410100855</v>
      </c>
      <c r="C331" s="8" t="n">
        <v>2500</v>
      </c>
    </row>
    <row r="332" customFormat="false" ht="15" hidden="false" customHeight="false" outlineLevel="0" collapsed="false">
      <c r="A332" s="6" t="s">
        <v>29</v>
      </c>
      <c r="B332" s="7" t="n">
        <v>410100856</v>
      </c>
      <c r="C332" s="8" t="n">
        <v>2500</v>
      </c>
    </row>
    <row r="333" customFormat="false" ht="15" hidden="false" customHeight="false" outlineLevel="0" collapsed="false">
      <c r="A333" s="6" t="s">
        <v>29</v>
      </c>
      <c r="B333" s="7" t="n">
        <v>410100857</v>
      </c>
      <c r="C333" s="8" t="n">
        <v>2500</v>
      </c>
    </row>
    <row r="334" customFormat="false" ht="15" hidden="false" customHeight="false" outlineLevel="0" collapsed="false">
      <c r="A334" s="6" t="s">
        <v>29</v>
      </c>
      <c r="B334" s="7" t="n">
        <v>410100858</v>
      </c>
      <c r="C334" s="8" t="n">
        <v>2500</v>
      </c>
    </row>
    <row r="335" customFormat="false" ht="15" hidden="false" customHeight="false" outlineLevel="0" collapsed="false">
      <c r="A335" s="6" t="s">
        <v>29</v>
      </c>
      <c r="B335" s="7" t="n">
        <v>410100859</v>
      </c>
      <c r="C335" s="8" t="n">
        <v>2500</v>
      </c>
    </row>
    <row r="336" customFormat="false" ht="15" hidden="false" customHeight="false" outlineLevel="0" collapsed="false">
      <c r="A336" s="6" t="s">
        <v>29</v>
      </c>
      <c r="B336" s="7" t="n">
        <v>410100860</v>
      </c>
      <c r="C336" s="8" t="n">
        <v>2500</v>
      </c>
    </row>
    <row r="337" customFormat="false" ht="15" hidden="false" customHeight="false" outlineLevel="0" collapsed="false">
      <c r="A337" s="6" t="s">
        <v>29</v>
      </c>
      <c r="B337" s="7" t="n">
        <v>410100861</v>
      </c>
      <c r="C337" s="8" t="n">
        <v>2500</v>
      </c>
    </row>
    <row r="338" customFormat="false" ht="15" hidden="false" customHeight="false" outlineLevel="0" collapsed="false">
      <c r="A338" s="6" t="s">
        <v>29</v>
      </c>
      <c r="B338" s="7" t="n">
        <v>410100862</v>
      </c>
      <c r="C338" s="8" t="n">
        <v>2500</v>
      </c>
    </row>
    <row r="339" customFormat="false" ht="15" hidden="false" customHeight="false" outlineLevel="0" collapsed="false">
      <c r="A339" s="6" t="s">
        <v>29</v>
      </c>
      <c r="B339" s="7" t="n">
        <v>410100863</v>
      </c>
      <c r="C339" s="8" t="n">
        <v>2500</v>
      </c>
    </row>
    <row r="340" customFormat="false" ht="15" hidden="false" customHeight="false" outlineLevel="0" collapsed="false">
      <c r="A340" s="6" t="s">
        <v>29</v>
      </c>
      <c r="B340" s="7" t="n">
        <v>410100864</v>
      </c>
      <c r="C340" s="8" t="n">
        <v>2500</v>
      </c>
    </row>
    <row r="341" customFormat="false" ht="15" hidden="false" customHeight="false" outlineLevel="0" collapsed="false">
      <c r="A341" s="6" t="s">
        <v>29</v>
      </c>
      <c r="B341" s="7" t="n">
        <v>410100865</v>
      </c>
      <c r="C341" s="8" t="n">
        <v>2500</v>
      </c>
    </row>
    <row r="342" customFormat="false" ht="15" hidden="false" customHeight="false" outlineLevel="0" collapsed="false">
      <c r="A342" s="6" t="s">
        <v>29</v>
      </c>
      <c r="B342" s="7" t="n">
        <v>410100866</v>
      </c>
      <c r="C342" s="8" t="n">
        <v>2500</v>
      </c>
    </row>
    <row r="343" customFormat="false" ht="15" hidden="false" customHeight="false" outlineLevel="0" collapsed="false">
      <c r="A343" s="6" t="s">
        <v>29</v>
      </c>
      <c r="B343" s="7" t="n">
        <v>410100867</v>
      </c>
      <c r="C343" s="8" t="n">
        <v>2500</v>
      </c>
    </row>
    <row r="344" customFormat="false" ht="15" hidden="false" customHeight="false" outlineLevel="0" collapsed="false">
      <c r="A344" s="6" t="s">
        <v>29</v>
      </c>
      <c r="B344" s="7" t="n">
        <v>410100868</v>
      </c>
      <c r="C344" s="8" t="n">
        <v>2500</v>
      </c>
    </row>
    <row r="345" customFormat="false" ht="15" hidden="false" customHeight="false" outlineLevel="0" collapsed="false">
      <c r="A345" s="6" t="s">
        <v>29</v>
      </c>
      <c r="B345" s="7" t="n">
        <v>410100869</v>
      </c>
      <c r="C345" s="8" t="n">
        <v>2500</v>
      </c>
    </row>
    <row r="346" customFormat="false" ht="15" hidden="false" customHeight="false" outlineLevel="0" collapsed="false">
      <c r="A346" s="6" t="s">
        <v>30</v>
      </c>
      <c r="B346" s="7" t="n">
        <v>410100650</v>
      </c>
      <c r="C346" s="8" t="n">
        <v>4500</v>
      </c>
    </row>
    <row r="347" customFormat="false" ht="15" hidden="false" customHeight="false" outlineLevel="0" collapsed="false">
      <c r="A347" s="6" t="s">
        <v>30</v>
      </c>
      <c r="B347" s="7" t="n">
        <v>410100651</v>
      </c>
      <c r="C347" s="8" t="n">
        <v>4500</v>
      </c>
    </row>
    <row r="348" customFormat="false" ht="15" hidden="false" customHeight="false" outlineLevel="0" collapsed="false">
      <c r="A348" s="6" t="s">
        <v>30</v>
      </c>
      <c r="B348" s="7" t="n">
        <v>410100652</v>
      </c>
      <c r="C348" s="8" t="n">
        <v>4500</v>
      </c>
    </row>
    <row r="349" customFormat="false" ht="15" hidden="false" customHeight="false" outlineLevel="0" collapsed="false">
      <c r="A349" s="6" t="s">
        <v>30</v>
      </c>
      <c r="B349" s="7" t="n">
        <v>410100653</v>
      </c>
      <c r="C349" s="8" t="n">
        <v>4500</v>
      </c>
    </row>
    <row r="350" customFormat="false" ht="15" hidden="false" customHeight="false" outlineLevel="0" collapsed="false">
      <c r="A350" s="6" t="s">
        <v>30</v>
      </c>
      <c r="B350" s="7" t="n">
        <v>410100654</v>
      </c>
      <c r="C350" s="8" t="n">
        <v>4500</v>
      </c>
    </row>
    <row r="351" customFormat="false" ht="15" hidden="false" customHeight="false" outlineLevel="0" collapsed="false">
      <c r="A351" s="6" t="s">
        <v>30</v>
      </c>
      <c r="B351" s="7" t="n">
        <v>410100655</v>
      </c>
      <c r="C351" s="8" t="n">
        <v>4500</v>
      </c>
    </row>
    <row r="352" customFormat="false" ht="15" hidden="false" customHeight="false" outlineLevel="0" collapsed="false">
      <c r="A352" s="6" t="s">
        <v>30</v>
      </c>
      <c r="B352" s="7" t="n">
        <v>410100656</v>
      </c>
      <c r="C352" s="8" t="n">
        <v>4500</v>
      </c>
    </row>
    <row r="353" customFormat="false" ht="15" hidden="false" customHeight="false" outlineLevel="0" collapsed="false">
      <c r="A353" s="6" t="s">
        <v>30</v>
      </c>
      <c r="B353" s="7" t="n">
        <v>410100657</v>
      </c>
      <c r="C353" s="8" t="n">
        <v>4500</v>
      </c>
    </row>
    <row r="354" customFormat="false" ht="15" hidden="false" customHeight="false" outlineLevel="0" collapsed="false">
      <c r="A354" s="6" t="s">
        <v>30</v>
      </c>
      <c r="B354" s="7" t="n">
        <v>410100658</v>
      </c>
      <c r="C354" s="8" t="n">
        <v>4500</v>
      </c>
    </row>
    <row r="355" customFormat="false" ht="15" hidden="false" customHeight="false" outlineLevel="0" collapsed="false">
      <c r="A355" s="6" t="s">
        <v>30</v>
      </c>
      <c r="B355" s="7" t="n">
        <v>410100659</v>
      </c>
      <c r="C355" s="8" t="n">
        <v>4500</v>
      </c>
    </row>
    <row r="356" customFormat="false" ht="15" hidden="false" customHeight="false" outlineLevel="0" collapsed="false">
      <c r="A356" s="6" t="s">
        <v>30</v>
      </c>
      <c r="B356" s="7" t="n">
        <v>410100660</v>
      </c>
      <c r="C356" s="8" t="n">
        <v>4500</v>
      </c>
    </row>
    <row r="357" customFormat="false" ht="15" hidden="false" customHeight="false" outlineLevel="0" collapsed="false">
      <c r="A357" s="6" t="s">
        <v>30</v>
      </c>
      <c r="B357" s="7" t="n">
        <v>410100661</v>
      </c>
      <c r="C357" s="8" t="n">
        <v>4500</v>
      </c>
    </row>
    <row r="358" customFormat="false" ht="15" hidden="false" customHeight="false" outlineLevel="0" collapsed="false">
      <c r="A358" s="6" t="s">
        <v>30</v>
      </c>
      <c r="B358" s="7" t="n">
        <v>410100662</v>
      </c>
      <c r="C358" s="8" t="n">
        <v>4500</v>
      </c>
    </row>
    <row r="359" customFormat="false" ht="15" hidden="false" customHeight="false" outlineLevel="0" collapsed="false">
      <c r="A359" s="6" t="s">
        <v>30</v>
      </c>
      <c r="B359" s="7" t="n">
        <v>410100663</v>
      </c>
      <c r="C359" s="8" t="n">
        <v>4500</v>
      </c>
    </row>
    <row r="360" customFormat="false" ht="15" hidden="false" customHeight="false" outlineLevel="0" collapsed="false">
      <c r="A360" s="6" t="s">
        <v>30</v>
      </c>
      <c r="B360" s="7" t="n">
        <v>410100664</v>
      </c>
      <c r="C360" s="8" t="n">
        <v>4500</v>
      </c>
    </row>
    <row r="361" customFormat="false" ht="15" hidden="false" customHeight="false" outlineLevel="0" collapsed="false">
      <c r="A361" s="6" t="s">
        <v>30</v>
      </c>
      <c r="B361" s="7" t="n">
        <v>410100665</v>
      </c>
      <c r="C361" s="8" t="n">
        <v>4500</v>
      </c>
    </row>
    <row r="362" customFormat="false" ht="15" hidden="false" customHeight="false" outlineLevel="0" collapsed="false">
      <c r="A362" s="6" t="s">
        <v>30</v>
      </c>
      <c r="B362" s="7" t="n">
        <v>410100666</v>
      </c>
      <c r="C362" s="8" t="n">
        <v>4500</v>
      </c>
    </row>
    <row r="363" customFormat="false" ht="15" hidden="false" customHeight="false" outlineLevel="0" collapsed="false">
      <c r="A363" s="6" t="s">
        <v>30</v>
      </c>
      <c r="B363" s="7" t="n">
        <v>410100667</v>
      </c>
      <c r="C363" s="8" t="n">
        <v>4500</v>
      </c>
    </row>
    <row r="364" customFormat="false" ht="15" hidden="false" customHeight="false" outlineLevel="0" collapsed="false">
      <c r="A364" s="6" t="s">
        <v>30</v>
      </c>
      <c r="B364" s="7" t="n">
        <v>410100668</v>
      </c>
      <c r="C364" s="8" t="n">
        <v>4500</v>
      </c>
    </row>
    <row r="365" customFormat="false" ht="15" hidden="false" customHeight="false" outlineLevel="0" collapsed="false">
      <c r="A365" s="6" t="s">
        <v>30</v>
      </c>
      <c r="B365" s="7" t="n">
        <v>410100669</v>
      </c>
      <c r="C365" s="8" t="n">
        <v>4500</v>
      </c>
    </row>
    <row r="366" customFormat="false" ht="15" hidden="false" customHeight="false" outlineLevel="0" collapsed="false">
      <c r="A366" s="6" t="s">
        <v>31</v>
      </c>
      <c r="B366" s="7" t="n">
        <v>510100028</v>
      </c>
      <c r="C366" s="8" t="n">
        <v>3000</v>
      </c>
    </row>
    <row r="367" customFormat="false" ht="15" hidden="false" customHeight="false" outlineLevel="0" collapsed="false">
      <c r="A367" s="6" t="s">
        <v>31</v>
      </c>
      <c r="B367" s="7" t="n">
        <v>510100029</v>
      </c>
      <c r="C367" s="8" t="n">
        <v>3000</v>
      </c>
    </row>
    <row r="368" customFormat="false" ht="15" hidden="false" customHeight="false" outlineLevel="0" collapsed="false">
      <c r="A368" s="6" t="s">
        <v>31</v>
      </c>
      <c r="B368" s="7" t="n">
        <v>510100030</v>
      </c>
      <c r="C368" s="8" t="n">
        <v>3000</v>
      </c>
    </row>
    <row r="369" customFormat="false" ht="15" hidden="false" customHeight="false" outlineLevel="0" collapsed="false">
      <c r="A369" s="6" t="s">
        <v>31</v>
      </c>
      <c r="B369" s="7" t="n">
        <v>510100031</v>
      </c>
      <c r="C369" s="8" t="n">
        <v>3000</v>
      </c>
    </row>
    <row r="370" customFormat="false" ht="15" hidden="false" customHeight="false" outlineLevel="0" collapsed="false">
      <c r="A370" s="6" t="s">
        <v>32</v>
      </c>
      <c r="B370" s="7" t="n">
        <v>410100646</v>
      </c>
      <c r="C370" s="8" t="n">
        <v>3000</v>
      </c>
    </row>
    <row r="371" customFormat="false" ht="15" hidden="false" customHeight="false" outlineLevel="0" collapsed="false">
      <c r="A371" s="6" t="s">
        <v>32</v>
      </c>
      <c r="B371" s="7" t="n">
        <v>410100647</v>
      </c>
      <c r="C371" s="8" t="n">
        <v>3000</v>
      </c>
    </row>
    <row r="372" customFormat="false" ht="15" hidden="false" customHeight="false" outlineLevel="0" collapsed="false">
      <c r="A372" s="6" t="s">
        <v>32</v>
      </c>
      <c r="B372" s="7" t="n">
        <v>410100648</v>
      </c>
      <c r="C372" s="8" t="n">
        <v>3000</v>
      </c>
    </row>
    <row r="373" customFormat="false" ht="15" hidden="false" customHeight="false" outlineLevel="0" collapsed="false">
      <c r="A373" s="6" t="s">
        <v>32</v>
      </c>
      <c r="B373" s="7" t="n">
        <v>410100649</v>
      </c>
      <c r="C373" s="8" t="n">
        <v>3000</v>
      </c>
    </row>
    <row r="374" customFormat="false" ht="15" hidden="false" customHeight="false" outlineLevel="0" collapsed="false">
      <c r="A374" s="6" t="s">
        <v>33</v>
      </c>
      <c r="B374" s="7" t="n">
        <v>510100024</v>
      </c>
      <c r="C374" s="8" t="n">
        <v>5000</v>
      </c>
    </row>
    <row r="375" customFormat="false" ht="15" hidden="false" customHeight="false" outlineLevel="0" collapsed="false">
      <c r="A375" s="6" t="s">
        <v>33</v>
      </c>
      <c r="B375" s="7" t="n">
        <v>510100025</v>
      </c>
      <c r="C375" s="8" t="n">
        <v>5000</v>
      </c>
    </row>
    <row r="376" customFormat="false" ht="15" hidden="false" customHeight="false" outlineLevel="0" collapsed="false">
      <c r="A376" s="6" t="s">
        <v>33</v>
      </c>
      <c r="B376" s="7" t="n">
        <v>510100026</v>
      </c>
      <c r="C376" s="8" t="n">
        <v>5000</v>
      </c>
    </row>
    <row r="377" customFormat="false" ht="15" hidden="false" customHeight="false" outlineLevel="0" collapsed="false">
      <c r="A377" s="6" t="s">
        <v>33</v>
      </c>
      <c r="B377" s="7" t="n">
        <v>510100027</v>
      </c>
      <c r="C377" s="8" t="n">
        <v>5000</v>
      </c>
    </row>
    <row r="378" customFormat="false" ht="15" hidden="false" customHeight="false" outlineLevel="0" collapsed="false">
      <c r="A378" s="6" t="s">
        <v>34</v>
      </c>
      <c r="B378" s="7" t="n">
        <v>410100346</v>
      </c>
      <c r="C378" s="8" t="n">
        <v>19732</v>
      </c>
    </row>
    <row r="379" customFormat="false" ht="15" hidden="false" customHeight="false" outlineLevel="0" collapsed="false">
      <c r="A379" s="6" t="s">
        <v>34</v>
      </c>
      <c r="B379" s="7" t="n">
        <v>410100347</v>
      </c>
      <c r="C379" s="8" t="n">
        <v>19732</v>
      </c>
    </row>
    <row r="380" customFormat="false" ht="15" hidden="false" customHeight="false" outlineLevel="0" collapsed="false">
      <c r="A380" s="6" t="s">
        <v>34</v>
      </c>
      <c r="B380" s="7" t="n">
        <v>410100348</v>
      </c>
      <c r="C380" s="8" t="n">
        <v>19732</v>
      </c>
    </row>
    <row r="381" customFormat="false" ht="15" hidden="false" customHeight="false" outlineLevel="0" collapsed="false">
      <c r="A381" s="6" t="s">
        <v>34</v>
      </c>
      <c r="B381" s="7" t="n">
        <v>410100349</v>
      </c>
      <c r="C381" s="8" t="n">
        <v>19732</v>
      </c>
    </row>
    <row r="382" customFormat="false" ht="15" hidden="false" customHeight="false" outlineLevel="0" collapsed="false">
      <c r="A382" s="6" t="s">
        <v>34</v>
      </c>
      <c r="B382" s="7" t="n">
        <v>410100350</v>
      </c>
      <c r="C382" s="8" t="n">
        <v>19732</v>
      </c>
    </row>
    <row r="383" customFormat="false" ht="15" hidden="false" customHeight="false" outlineLevel="0" collapsed="false">
      <c r="A383" s="6" t="s">
        <v>35</v>
      </c>
      <c r="B383" s="7" t="n">
        <v>410100616</v>
      </c>
      <c r="C383" s="8" t="n">
        <v>3000</v>
      </c>
    </row>
    <row r="384" customFormat="false" ht="15" hidden="false" customHeight="false" outlineLevel="0" collapsed="false">
      <c r="A384" s="6" t="s">
        <v>35</v>
      </c>
      <c r="B384" s="7" t="n">
        <v>410100617</v>
      </c>
      <c r="C384" s="8" t="n">
        <v>3000</v>
      </c>
    </row>
    <row r="385" customFormat="false" ht="15" hidden="false" customHeight="false" outlineLevel="0" collapsed="false">
      <c r="A385" s="6" t="s">
        <v>35</v>
      </c>
      <c r="B385" s="7" t="n">
        <v>410100618</v>
      </c>
      <c r="C385" s="8" t="n">
        <v>3000</v>
      </c>
    </row>
    <row r="386" customFormat="false" ht="15" hidden="false" customHeight="false" outlineLevel="0" collapsed="false">
      <c r="A386" s="6" t="s">
        <v>35</v>
      </c>
      <c r="B386" s="7" t="n">
        <v>410100619</v>
      </c>
      <c r="C386" s="8" t="n">
        <v>3000</v>
      </c>
    </row>
    <row r="387" customFormat="false" ht="15" hidden="false" customHeight="false" outlineLevel="0" collapsed="false">
      <c r="A387" s="6" t="s">
        <v>35</v>
      </c>
      <c r="B387" s="7" t="n">
        <v>410100620</v>
      </c>
      <c r="C387" s="8" t="n">
        <v>3000</v>
      </c>
    </row>
    <row r="388" customFormat="false" ht="15" hidden="false" customHeight="false" outlineLevel="0" collapsed="false">
      <c r="A388" s="6" t="s">
        <v>35</v>
      </c>
      <c r="B388" s="7" t="n">
        <v>410100621</v>
      </c>
      <c r="C388" s="8" t="n">
        <v>3000</v>
      </c>
    </row>
    <row r="389" customFormat="false" ht="15" hidden="false" customHeight="false" outlineLevel="0" collapsed="false">
      <c r="A389" s="6" t="s">
        <v>35</v>
      </c>
      <c r="B389" s="7" t="n">
        <v>410100622</v>
      </c>
      <c r="C389" s="8" t="n">
        <v>3000</v>
      </c>
    </row>
    <row r="390" customFormat="false" ht="15" hidden="false" customHeight="false" outlineLevel="0" collapsed="false">
      <c r="A390" s="6" t="s">
        <v>35</v>
      </c>
      <c r="B390" s="7" t="n">
        <v>410100623</v>
      </c>
      <c r="C390" s="8" t="n">
        <v>3000</v>
      </c>
    </row>
    <row r="391" customFormat="false" ht="15" hidden="false" customHeight="false" outlineLevel="0" collapsed="false">
      <c r="A391" s="6" t="s">
        <v>35</v>
      </c>
      <c r="B391" s="7" t="n">
        <v>410100624</v>
      </c>
      <c r="C391" s="8" t="n">
        <v>3000</v>
      </c>
    </row>
    <row r="392" customFormat="false" ht="15" hidden="false" customHeight="false" outlineLevel="0" collapsed="false">
      <c r="A392" s="6" t="s">
        <v>35</v>
      </c>
      <c r="B392" s="7" t="n">
        <v>410100625</v>
      </c>
      <c r="C392" s="8" t="n">
        <v>3000</v>
      </c>
    </row>
    <row r="393" customFormat="false" ht="15" hidden="false" customHeight="false" outlineLevel="0" collapsed="false">
      <c r="A393" s="6" t="s">
        <v>35</v>
      </c>
      <c r="B393" s="7" t="n">
        <v>410100626</v>
      </c>
      <c r="C393" s="8" t="n">
        <v>3000</v>
      </c>
    </row>
    <row r="394" customFormat="false" ht="15" hidden="false" customHeight="false" outlineLevel="0" collapsed="false">
      <c r="A394" s="6" t="s">
        <v>35</v>
      </c>
      <c r="B394" s="7" t="n">
        <v>410100627</v>
      </c>
      <c r="C394" s="8" t="n">
        <v>3000</v>
      </c>
    </row>
    <row r="395" customFormat="false" ht="15" hidden="false" customHeight="false" outlineLevel="0" collapsed="false">
      <c r="A395" s="6" t="s">
        <v>35</v>
      </c>
      <c r="B395" s="7" t="n">
        <v>410100628</v>
      </c>
      <c r="C395" s="8" t="n">
        <v>3000</v>
      </c>
    </row>
    <row r="396" customFormat="false" ht="15" hidden="false" customHeight="false" outlineLevel="0" collapsed="false">
      <c r="A396" s="6" t="s">
        <v>35</v>
      </c>
      <c r="B396" s="7" t="n">
        <v>410100629</v>
      </c>
      <c r="C396" s="8" t="n">
        <v>3000</v>
      </c>
    </row>
    <row r="397" customFormat="false" ht="15" hidden="false" customHeight="false" outlineLevel="0" collapsed="false">
      <c r="A397" s="6" t="s">
        <v>35</v>
      </c>
      <c r="B397" s="7" t="n">
        <v>410100630</v>
      </c>
      <c r="C397" s="8" t="n">
        <v>3000</v>
      </c>
    </row>
    <row r="398" customFormat="false" ht="15" hidden="false" customHeight="false" outlineLevel="0" collapsed="false">
      <c r="A398" s="6" t="s">
        <v>35</v>
      </c>
      <c r="B398" s="7" t="n">
        <v>410100631</v>
      </c>
      <c r="C398" s="8" t="n">
        <v>3000</v>
      </c>
    </row>
    <row r="399" customFormat="false" ht="15" hidden="false" customHeight="false" outlineLevel="0" collapsed="false">
      <c r="A399" s="6" t="s">
        <v>35</v>
      </c>
      <c r="B399" s="7" t="n">
        <v>410100632</v>
      </c>
      <c r="C399" s="8" t="n">
        <v>3000</v>
      </c>
    </row>
    <row r="400" customFormat="false" ht="15" hidden="false" customHeight="false" outlineLevel="0" collapsed="false">
      <c r="A400" s="6" t="s">
        <v>35</v>
      </c>
      <c r="B400" s="7" t="n">
        <v>410100633</v>
      </c>
      <c r="C400" s="8" t="n">
        <v>3000</v>
      </c>
    </row>
    <row r="401" customFormat="false" ht="15" hidden="false" customHeight="false" outlineLevel="0" collapsed="false">
      <c r="A401" s="6" t="s">
        <v>35</v>
      </c>
      <c r="B401" s="7" t="n">
        <v>410100634</v>
      </c>
      <c r="C401" s="8" t="n">
        <v>3000</v>
      </c>
    </row>
    <row r="402" customFormat="false" ht="15" hidden="false" customHeight="false" outlineLevel="0" collapsed="false">
      <c r="A402" s="6" t="s">
        <v>35</v>
      </c>
      <c r="B402" s="7" t="n">
        <v>410100635</v>
      </c>
      <c r="C402" s="8" t="n">
        <v>3000</v>
      </c>
    </row>
    <row r="403" customFormat="false" ht="15" hidden="false" customHeight="false" outlineLevel="0" collapsed="false">
      <c r="A403" s="6" t="s">
        <v>35</v>
      </c>
      <c r="B403" s="7" t="n">
        <v>410100636</v>
      </c>
      <c r="C403" s="8" t="n">
        <v>3000</v>
      </c>
    </row>
    <row r="404" customFormat="false" ht="15" hidden="false" customHeight="false" outlineLevel="0" collapsed="false">
      <c r="A404" s="6" t="s">
        <v>35</v>
      </c>
      <c r="B404" s="7" t="n">
        <v>410100637</v>
      </c>
      <c r="C404" s="8" t="n">
        <v>3000</v>
      </c>
    </row>
    <row r="405" customFormat="false" ht="15" hidden="false" customHeight="false" outlineLevel="0" collapsed="false">
      <c r="A405" s="6" t="s">
        <v>35</v>
      </c>
      <c r="B405" s="7" t="n">
        <v>410100638</v>
      </c>
      <c r="C405" s="8" t="n">
        <v>3000</v>
      </c>
    </row>
    <row r="406" customFormat="false" ht="15" hidden="false" customHeight="false" outlineLevel="0" collapsed="false">
      <c r="A406" s="6" t="s">
        <v>35</v>
      </c>
      <c r="B406" s="7" t="n">
        <v>410100639</v>
      </c>
      <c r="C406" s="8" t="n">
        <v>3000</v>
      </c>
    </row>
    <row r="407" customFormat="false" ht="15" hidden="false" customHeight="false" outlineLevel="0" collapsed="false">
      <c r="A407" s="6" t="s">
        <v>35</v>
      </c>
      <c r="B407" s="7" t="n">
        <v>410100640</v>
      </c>
      <c r="C407" s="8" t="n">
        <v>3000</v>
      </c>
    </row>
    <row r="408" customFormat="false" ht="15" hidden="false" customHeight="false" outlineLevel="0" collapsed="false">
      <c r="A408" s="6" t="s">
        <v>35</v>
      </c>
      <c r="B408" s="7" t="n">
        <v>410100641</v>
      </c>
      <c r="C408" s="8" t="n">
        <v>3000</v>
      </c>
    </row>
    <row r="409" customFormat="false" ht="15" hidden="false" customHeight="false" outlineLevel="0" collapsed="false">
      <c r="A409" s="6" t="s">
        <v>35</v>
      </c>
      <c r="B409" s="7" t="n">
        <v>410100642</v>
      </c>
      <c r="C409" s="8" t="n">
        <v>3000</v>
      </c>
    </row>
    <row r="410" customFormat="false" ht="15" hidden="false" customHeight="false" outlineLevel="0" collapsed="false">
      <c r="A410" s="6" t="s">
        <v>35</v>
      </c>
      <c r="B410" s="7" t="n">
        <v>410100643</v>
      </c>
      <c r="C410" s="8" t="n">
        <v>3000</v>
      </c>
    </row>
    <row r="411" customFormat="false" ht="15" hidden="false" customHeight="false" outlineLevel="0" collapsed="false">
      <c r="A411" s="6" t="s">
        <v>35</v>
      </c>
      <c r="B411" s="7" t="n">
        <v>410100644</v>
      </c>
      <c r="C411" s="8" t="n">
        <v>3000</v>
      </c>
    </row>
    <row r="412" customFormat="false" ht="15" hidden="false" customHeight="false" outlineLevel="0" collapsed="false">
      <c r="A412" s="6" t="s">
        <v>35</v>
      </c>
      <c r="B412" s="7" t="n">
        <v>410100645</v>
      </c>
      <c r="C412" s="8" t="n">
        <v>3000</v>
      </c>
    </row>
    <row r="413" customFormat="false" ht="15" hidden="false" customHeight="false" outlineLevel="0" collapsed="false">
      <c r="A413" s="6" t="s">
        <v>36</v>
      </c>
      <c r="B413" s="7" t="n">
        <v>410100745</v>
      </c>
      <c r="C413" s="8" t="n">
        <v>2200</v>
      </c>
    </row>
    <row r="414" customFormat="false" ht="15" hidden="false" customHeight="false" outlineLevel="0" collapsed="false">
      <c r="A414" s="6" t="s">
        <v>36</v>
      </c>
      <c r="B414" s="7" t="n">
        <v>410100746</v>
      </c>
      <c r="C414" s="8" t="n">
        <v>2200</v>
      </c>
    </row>
    <row r="415" customFormat="false" ht="15" hidden="false" customHeight="false" outlineLevel="0" collapsed="false">
      <c r="A415" s="6" t="s">
        <v>36</v>
      </c>
      <c r="B415" s="7" t="n">
        <v>410100747</v>
      </c>
      <c r="C415" s="8" t="n">
        <v>2200</v>
      </c>
    </row>
    <row r="416" customFormat="false" ht="15" hidden="false" customHeight="false" outlineLevel="0" collapsed="false">
      <c r="A416" s="6" t="s">
        <v>36</v>
      </c>
      <c r="B416" s="7" t="n">
        <v>410100748</v>
      </c>
      <c r="C416" s="8" t="n">
        <v>2200</v>
      </c>
    </row>
    <row r="417" customFormat="false" ht="15" hidden="false" customHeight="false" outlineLevel="0" collapsed="false">
      <c r="A417" s="6" t="s">
        <v>36</v>
      </c>
      <c r="B417" s="7" t="n">
        <v>410100749</v>
      </c>
      <c r="C417" s="8" t="n">
        <v>2200</v>
      </c>
    </row>
    <row r="418" customFormat="false" ht="15" hidden="false" customHeight="false" outlineLevel="0" collapsed="false">
      <c r="A418" s="6" t="s">
        <v>36</v>
      </c>
      <c r="B418" s="7" t="n">
        <v>410100750</v>
      </c>
      <c r="C418" s="8" t="n">
        <v>2200</v>
      </c>
    </row>
    <row r="419" customFormat="false" ht="15" hidden="false" customHeight="false" outlineLevel="0" collapsed="false">
      <c r="A419" s="6" t="s">
        <v>36</v>
      </c>
      <c r="B419" s="7" t="n">
        <v>410100751</v>
      </c>
      <c r="C419" s="8" t="n">
        <v>2200</v>
      </c>
    </row>
    <row r="420" customFormat="false" ht="15" hidden="false" customHeight="false" outlineLevel="0" collapsed="false">
      <c r="A420" s="6" t="s">
        <v>36</v>
      </c>
      <c r="B420" s="7" t="n">
        <v>410100752</v>
      </c>
      <c r="C420" s="8" t="n">
        <v>2200</v>
      </c>
    </row>
    <row r="421" customFormat="false" ht="15" hidden="false" customHeight="false" outlineLevel="0" collapsed="false">
      <c r="A421" s="6" t="s">
        <v>36</v>
      </c>
      <c r="B421" s="7" t="n">
        <v>410100753</v>
      </c>
      <c r="C421" s="8" t="n">
        <v>2200</v>
      </c>
    </row>
    <row r="422" customFormat="false" ht="15" hidden="false" customHeight="false" outlineLevel="0" collapsed="false">
      <c r="A422" s="6" t="s">
        <v>36</v>
      </c>
      <c r="B422" s="7" t="n">
        <v>410100754</v>
      </c>
      <c r="C422" s="8" t="n">
        <v>2200</v>
      </c>
    </row>
    <row r="423" customFormat="false" ht="15" hidden="false" customHeight="false" outlineLevel="0" collapsed="false">
      <c r="A423" s="6" t="s">
        <v>36</v>
      </c>
      <c r="B423" s="7" t="n">
        <v>410100755</v>
      </c>
      <c r="C423" s="8" t="n">
        <v>2200</v>
      </c>
    </row>
    <row r="424" customFormat="false" ht="15" hidden="false" customHeight="false" outlineLevel="0" collapsed="false">
      <c r="A424" s="6" t="s">
        <v>36</v>
      </c>
      <c r="B424" s="7" t="n">
        <v>410100756</v>
      </c>
      <c r="C424" s="8" t="n">
        <v>2200</v>
      </c>
    </row>
    <row r="425" customFormat="false" ht="15" hidden="false" customHeight="false" outlineLevel="0" collapsed="false">
      <c r="A425" s="6" t="s">
        <v>36</v>
      </c>
      <c r="B425" s="7" t="n">
        <v>410100757</v>
      </c>
      <c r="C425" s="8" t="n">
        <v>2200</v>
      </c>
    </row>
    <row r="426" customFormat="false" ht="15" hidden="false" customHeight="false" outlineLevel="0" collapsed="false">
      <c r="A426" s="6" t="s">
        <v>36</v>
      </c>
      <c r="B426" s="7" t="n">
        <v>410100758</v>
      </c>
      <c r="C426" s="8" t="n">
        <v>2200</v>
      </c>
    </row>
    <row r="427" customFormat="false" ht="15" hidden="false" customHeight="false" outlineLevel="0" collapsed="false">
      <c r="A427" s="6" t="s">
        <v>36</v>
      </c>
      <c r="B427" s="7" t="n">
        <v>410100759</v>
      </c>
      <c r="C427" s="8" t="n">
        <v>2200</v>
      </c>
    </row>
    <row r="428" customFormat="false" ht="15" hidden="false" customHeight="false" outlineLevel="0" collapsed="false">
      <c r="A428" s="6" t="s">
        <v>36</v>
      </c>
      <c r="B428" s="7" t="n">
        <v>410100760</v>
      </c>
      <c r="C428" s="8" t="n">
        <v>2200</v>
      </c>
    </row>
    <row r="429" customFormat="false" ht="15" hidden="false" customHeight="false" outlineLevel="0" collapsed="false">
      <c r="A429" s="6" t="s">
        <v>36</v>
      </c>
      <c r="B429" s="7" t="n">
        <v>410100761</v>
      </c>
      <c r="C429" s="8" t="n">
        <v>2200</v>
      </c>
    </row>
    <row r="430" customFormat="false" ht="15" hidden="false" customHeight="false" outlineLevel="0" collapsed="false">
      <c r="A430" s="6" t="s">
        <v>36</v>
      </c>
      <c r="B430" s="7" t="n">
        <v>410100762</v>
      </c>
      <c r="C430" s="8" t="n">
        <v>2200</v>
      </c>
    </row>
    <row r="431" customFormat="false" ht="15" hidden="false" customHeight="false" outlineLevel="0" collapsed="false">
      <c r="A431" s="6" t="s">
        <v>36</v>
      </c>
      <c r="B431" s="7" t="n">
        <v>410100763</v>
      </c>
      <c r="C431" s="8" t="n">
        <v>2200</v>
      </c>
    </row>
    <row r="432" customFormat="false" ht="15" hidden="false" customHeight="false" outlineLevel="0" collapsed="false">
      <c r="A432" s="6" t="s">
        <v>36</v>
      </c>
      <c r="B432" s="7" t="n">
        <v>410100764</v>
      </c>
      <c r="C432" s="8" t="n">
        <v>2200</v>
      </c>
    </row>
    <row r="433" customFormat="false" ht="15" hidden="false" customHeight="false" outlineLevel="0" collapsed="false">
      <c r="A433" s="6" t="s">
        <v>37</v>
      </c>
      <c r="B433" s="7" t="n">
        <v>410100715</v>
      </c>
      <c r="C433" s="8" t="n">
        <v>2200</v>
      </c>
    </row>
    <row r="434" customFormat="false" ht="15" hidden="false" customHeight="false" outlineLevel="0" collapsed="false">
      <c r="A434" s="6" t="s">
        <v>37</v>
      </c>
      <c r="B434" s="7" t="n">
        <v>410100716</v>
      </c>
      <c r="C434" s="8" t="n">
        <v>2200</v>
      </c>
    </row>
    <row r="435" customFormat="false" ht="15" hidden="false" customHeight="false" outlineLevel="0" collapsed="false">
      <c r="A435" s="6" t="s">
        <v>37</v>
      </c>
      <c r="B435" s="7" t="n">
        <v>410100717</v>
      </c>
      <c r="C435" s="8" t="n">
        <v>2200</v>
      </c>
    </row>
    <row r="436" customFormat="false" ht="15" hidden="false" customHeight="false" outlineLevel="0" collapsed="false">
      <c r="A436" s="6" t="s">
        <v>37</v>
      </c>
      <c r="B436" s="7" t="n">
        <v>410100718</v>
      </c>
      <c r="C436" s="8" t="n">
        <v>2200</v>
      </c>
    </row>
    <row r="437" customFormat="false" ht="15" hidden="false" customHeight="false" outlineLevel="0" collapsed="false">
      <c r="A437" s="6" t="s">
        <v>37</v>
      </c>
      <c r="B437" s="7" t="n">
        <v>410100719</v>
      </c>
      <c r="C437" s="8" t="n">
        <v>2200</v>
      </c>
    </row>
    <row r="438" customFormat="false" ht="15" hidden="false" customHeight="false" outlineLevel="0" collapsed="false">
      <c r="A438" s="6" t="s">
        <v>37</v>
      </c>
      <c r="B438" s="7" t="n">
        <v>410100720</v>
      </c>
      <c r="C438" s="8" t="n">
        <v>2200</v>
      </c>
    </row>
    <row r="439" customFormat="false" ht="15" hidden="false" customHeight="false" outlineLevel="0" collapsed="false">
      <c r="A439" s="6" t="s">
        <v>37</v>
      </c>
      <c r="B439" s="7" t="n">
        <v>410100721</v>
      </c>
      <c r="C439" s="8" t="n">
        <v>2200</v>
      </c>
    </row>
    <row r="440" customFormat="false" ht="15" hidden="false" customHeight="false" outlineLevel="0" collapsed="false">
      <c r="A440" s="6" t="s">
        <v>37</v>
      </c>
      <c r="B440" s="7" t="n">
        <v>410100722</v>
      </c>
      <c r="C440" s="8" t="n">
        <v>2200</v>
      </c>
    </row>
    <row r="441" customFormat="false" ht="15" hidden="false" customHeight="false" outlineLevel="0" collapsed="false">
      <c r="A441" s="6" t="s">
        <v>37</v>
      </c>
      <c r="B441" s="7" t="n">
        <v>410100723</v>
      </c>
      <c r="C441" s="8" t="n">
        <v>2200</v>
      </c>
    </row>
    <row r="442" customFormat="false" ht="15" hidden="false" customHeight="false" outlineLevel="0" collapsed="false">
      <c r="A442" s="6" t="s">
        <v>37</v>
      </c>
      <c r="B442" s="7" t="n">
        <v>410100724</v>
      </c>
      <c r="C442" s="8" t="n">
        <v>2200</v>
      </c>
    </row>
    <row r="443" customFormat="false" ht="15" hidden="false" customHeight="false" outlineLevel="0" collapsed="false">
      <c r="A443" s="6" t="s">
        <v>37</v>
      </c>
      <c r="B443" s="7" t="n">
        <v>410100725</v>
      </c>
      <c r="C443" s="8" t="n">
        <v>2200</v>
      </c>
    </row>
    <row r="444" customFormat="false" ht="15" hidden="false" customHeight="false" outlineLevel="0" collapsed="false">
      <c r="A444" s="6" t="s">
        <v>37</v>
      </c>
      <c r="B444" s="7" t="n">
        <v>410100726</v>
      </c>
      <c r="C444" s="8" t="n">
        <v>2200</v>
      </c>
    </row>
    <row r="445" customFormat="false" ht="15" hidden="false" customHeight="false" outlineLevel="0" collapsed="false">
      <c r="A445" s="6" t="s">
        <v>37</v>
      </c>
      <c r="B445" s="7" t="n">
        <v>410100727</v>
      </c>
      <c r="C445" s="8" t="n">
        <v>2200</v>
      </c>
    </row>
    <row r="446" customFormat="false" ht="15" hidden="false" customHeight="false" outlineLevel="0" collapsed="false">
      <c r="A446" s="6" t="s">
        <v>37</v>
      </c>
      <c r="B446" s="7" t="n">
        <v>410100728</v>
      </c>
      <c r="C446" s="8" t="n">
        <v>2200</v>
      </c>
    </row>
    <row r="447" customFormat="false" ht="15" hidden="false" customHeight="false" outlineLevel="0" collapsed="false">
      <c r="A447" s="6" t="s">
        <v>37</v>
      </c>
      <c r="B447" s="7" t="n">
        <v>410100729</v>
      </c>
      <c r="C447" s="8" t="n">
        <v>2200</v>
      </c>
    </row>
    <row r="448" customFormat="false" ht="15" hidden="false" customHeight="false" outlineLevel="0" collapsed="false">
      <c r="A448" s="6" t="s">
        <v>37</v>
      </c>
      <c r="B448" s="7" t="n">
        <v>410100730</v>
      </c>
      <c r="C448" s="8" t="n">
        <v>2200</v>
      </c>
    </row>
    <row r="449" customFormat="false" ht="15" hidden="false" customHeight="false" outlineLevel="0" collapsed="false">
      <c r="A449" s="6" t="s">
        <v>37</v>
      </c>
      <c r="B449" s="7" t="n">
        <v>410100731</v>
      </c>
      <c r="C449" s="8" t="n">
        <v>2200</v>
      </c>
    </row>
    <row r="450" customFormat="false" ht="15" hidden="false" customHeight="false" outlineLevel="0" collapsed="false">
      <c r="A450" s="6" t="s">
        <v>37</v>
      </c>
      <c r="B450" s="7" t="n">
        <v>410100732</v>
      </c>
      <c r="C450" s="8" t="n">
        <v>2200</v>
      </c>
    </row>
    <row r="451" customFormat="false" ht="15" hidden="false" customHeight="false" outlineLevel="0" collapsed="false">
      <c r="A451" s="6" t="s">
        <v>37</v>
      </c>
      <c r="B451" s="7" t="n">
        <v>410100733</v>
      </c>
      <c r="C451" s="8" t="n">
        <v>2200</v>
      </c>
    </row>
    <row r="452" customFormat="false" ht="15" hidden="false" customHeight="false" outlineLevel="0" collapsed="false">
      <c r="A452" s="6" t="s">
        <v>37</v>
      </c>
      <c r="B452" s="7" t="n">
        <v>410100734</v>
      </c>
      <c r="C452" s="8" t="n">
        <v>2200</v>
      </c>
    </row>
    <row r="453" customFormat="false" ht="15" hidden="false" customHeight="false" outlineLevel="0" collapsed="false">
      <c r="A453" s="6" t="s">
        <v>37</v>
      </c>
      <c r="B453" s="7" t="n">
        <v>410100735</v>
      </c>
      <c r="C453" s="8" t="n">
        <v>2200</v>
      </c>
    </row>
    <row r="454" customFormat="false" ht="15" hidden="false" customHeight="false" outlineLevel="0" collapsed="false">
      <c r="A454" s="6" t="s">
        <v>37</v>
      </c>
      <c r="B454" s="7" t="n">
        <v>410100736</v>
      </c>
      <c r="C454" s="8" t="n">
        <v>2200</v>
      </c>
    </row>
    <row r="455" customFormat="false" ht="15" hidden="false" customHeight="false" outlineLevel="0" collapsed="false">
      <c r="A455" s="6" t="s">
        <v>37</v>
      </c>
      <c r="B455" s="7" t="n">
        <v>410100737</v>
      </c>
      <c r="C455" s="8" t="n">
        <v>2200</v>
      </c>
    </row>
    <row r="456" customFormat="false" ht="15" hidden="false" customHeight="false" outlineLevel="0" collapsed="false">
      <c r="A456" s="6" t="s">
        <v>37</v>
      </c>
      <c r="B456" s="7" t="n">
        <v>410100738</v>
      </c>
      <c r="C456" s="8" t="n">
        <v>2200</v>
      </c>
    </row>
    <row r="457" customFormat="false" ht="15" hidden="false" customHeight="false" outlineLevel="0" collapsed="false">
      <c r="A457" s="6" t="s">
        <v>37</v>
      </c>
      <c r="B457" s="7" t="n">
        <v>410100739</v>
      </c>
      <c r="C457" s="8" t="n">
        <v>2200</v>
      </c>
    </row>
    <row r="458" customFormat="false" ht="15" hidden="false" customHeight="false" outlineLevel="0" collapsed="false">
      <c r="A458" s="6" t="s">
        <v>37</v>
      </c>
      <c r="B458" s="7" t="n">
        <v>410100740</v>
      </c>
      <c r="C458" s="8" t="n">
        <v>2200</v>
      </c>
    </row>
    <row r="459" customFormat="false" ht="15" hidden="false" customHeight="false" outlineLevel="0" collapsed="false">
      <c r="A459" s="6" t="s">
        <v>37</v>
      </c>
      <c r="B459" s="7" t="n">
        <v>410100741</v>
      </c>
      <c r="C459" s="8" t="n">
        <v>2200</v>
      </c>
    </row>
    <row r="460" customFormat="false" ht="15" hidden="false" customHeight="false" outlineLevel="0" collapsed="false">
      <c r="A460" s="6" t="s">
        <v>37</v>
      </c>
      <c r="B460" s="7" t="n">
        <v>410100742</v>
      </c>
      <c r="C460" s="8" t="n">
        <v>2200</v>
      </c>
    </row>
    <row r="461" customFormat="false" ht="15" hidden="false" customHeight="false" outlineLevel="0" collapsed="false">
      <c r="A461" s="6" t="s">
        <v>37</v>
      </c>
      <c r="B461" s="7" t="n">
        <v>410100743</v>
      </c>
      <c r="C461" s="8" t="n">
        <v>2200</v>
      </c>
    </row>
    <row r="462" customFormat="false" ht="15" hidden="false" customHeight="false" outlineLevel="0" collapsed="false">
      <c r="A462" s="6" t="s">
        <v>37</v>
      </c>
      <c r="B462" s="7" t="n">
        <v>410100744</v>
      </c>
      <c r="C462" s="8" t="n">
        <v>2200</v>
      </c>
    </row>
    <row r="463" customFormat="false" ht="15" hidden="false" customHeight="false" outlineLevel="0" collapsed="false">
      <c r="A463" s="6" t="s">
        <v>38</v>
      </c>
      <c r="B463" s="7" t="n">
        <v>410100606</v>
      </c>
      <c r="C463" s="8" t="n">
        <v>4500</v>
      </c>
    </row>
    <row r="464" customFormat="false" ht="15" hidden="false" customHeight="false" outlineLevel="0" collapsed="false">
      <c r="A464" s="6" t="s">
        <v>38</v>
      </c>
      <c r="B464" s="7" t="n">
        <v>410100607</v>
      </c>
      <c r="C464" s="8" t="n">
        <v>4500</v>
      </c>
    </row>
    <row r="465" customFormat="false" ht="15" hidden="false" customHeight="false" outlineLevel="0" collapsed="false">
      <c r="A465" s="6" t="s">
        <v>38</v>
      </c>
      <c r="B465" s="7" t="n">
        <v>410100608</v>
      </c>
      <c r="C465" s="8" t="n">
        <v>4500</v>
      </c>
    </row>
    <row r="466" customFormat="false" ht="15" hidden="false" customHeight="false" outlineLevel="0" collapsed="false">
      <c r="A466" s="6" t="s">
        <v>38</v>
      </c>
      <c r="B466" s="7" t="n">
        <v>410100609</v>
      </c>
      <c r="C466" s="8" t="n">
        <v>4500</v>
      </c>
    </row>
    <row r="467" customFormat="false" ht="15" hidden="false" customHeight="false" outlineLevel="0" collapsed="false">
      <c r="A467" s="6" t="s">
        <v>38</v>
      </c>
      <c r="B467" s="7" t="n">
        <v>410100610</v>
      </c>
      <c r="C467" s="8" t="n">
        <v>4500</v>
      </c>
    </row>
    <row r="468" customFormat="false" ht="15" hidden="false" customHeight="false" outlineLevel="0" collapsed="false">
      <c r="A468" s="6" t="s">
        <v>38</v>
      </c>
      <c r="B468" s="7" t="n">
        <v>410100611</v>
      </c>
      <c r="C468" s="8" t="n">
        <v>4500</v>
      </c>
    </row>
    <row r="469" customFormat="false" ht="15" hidden="false" customHeight="false" outlineLevel="0" collapsed="false">
      <c r="A469" s="6" t="s">
        <v>38</v>
      </c>
      <c r="B469" s="7" t="n">
        <v>410100612</v>
      </c>
      <c r="C469" s="8" t="n">
        <v>4500</v>
      </c>
    </row>
    <row r="470" customFormat="false" ht="15" hidden="false" customHeight="false" outlineLevel="0" collapsed="false">
      <c r="A470" s="6" t="s">
        <v>38</v>
      </c>
      <c r="B470" s="7" t="n">
        <v>410100613</v>
      </c>
      <c r="C470" s="8" t="n">
        <v>4500</v>
      </c>
    </row>
    <row r="471" customFormat="false" ht="15" hidden="false" customHeight="false" outlineLevel="0" collapsed="false">
      <c r="A471" s="6" t="s">
        <v>38</v>
      </c>
      <c r="B471" s="7" t="n">
        <v>410100614</v>
      </c>
      <c r="C471" s="8" t="n">
        <v>4500</v>
      </c>
    </row>
    <row r="472" customFormat="false" ht="15" hidden="false" customHeight="false" outlineLevel="0" collapsed="false">
      <c r="A472" s="6" t="s">
        <v>38</v>
      </c>
      <c r="B472" s="7" t="n">
        <v>410100615</v>
      </c>
      <c r="C472" s="8" t="n">
        <v>4500</v>
      </c>
    </row>
    <row r="473" customFormat="false" ht="15" hidden="false" customHeight="false" outlineLevel="0" collapsed="false">
      <c r="A473" s="6" t="s">
        <v>39</v>
      </c>
      <c r="B473" s="7" t="n">
        <v>410100596</v>
      </c>
      <c r="C473" s="8" t="n">
        <v>7500</v>
      </c>
    </row>
    <row r="474" customFormat="false" ht="15" hidden="false" customHeight="false" outlineLevel="0" collapsed="false">
      <c r="A474" s="6" t="s">
        <v>39</v>
      </c>
      <c r="B474" s="7" t="n">
        <v>410100597</v>
      </c>
      <c r="C474" s="8" t="n">
        <v>7500</v>
      </c>
    </row>
    <row r="475" customFormat="false" ht="15" hidden="false" customHeight="false" outlineLevel="0" collapsed="false">
      <c r="A475" s="6" t="s">
        <v>39</v>
      </c>
      <c r="B475" s="7" t="n">
        <v>410100598</v>
      </c>
      <c r="C475" s="8" t="n">
        <v>7500</v>
      </c>
    </row>
    <row r="476" customFormat="false" ht="15" hidden="false" customHeight="false" outlineLevel="0" collapsed="false">
      <c r="A476" s="6" t="s">
        <v>39</v>
      </c>
      <c r="B476" s="7" t="n">
        <v>410100599</v>
      </c>
      <c r="C476" s="8" t="n">
        <v>7500</v>
      </c>
    </row>
    <row r="477" customFormat="false" ht="15" hidden="false" customHeight="false" outlineLevel="0" collapsed="false">
      <c r="A477" s="6" t="s">
        <v>39</v>
      </c>
      <c r="B477" s="7" t="n">
        <v>410100600</v>
      </c>
      <c r="C477" s="8" t="n">
        <v>7500</v>
      </c>
    </row>
    <row r="478" customFormat="false" ht="15" hidden="false" customHeight="false" outlineLevel="0" collapsed="false">
      <c r="A478" s="6" t="s">
        <v>39</v>
      </c>
      <c r="B478" s="7" t="n">
        <v>410100601</v>
      </c>
      <c r="C478" s="8" t="n">
        <v>7500</v>
      </c>
    </row>
    <row r="479" customFormat="false" ht="15" hidden="false" customHeight="false" outlineLevel="0" collapsed="false">
      <c r="A479" s="6" t="s">
        <v>39</v>
      </c>
      <c r="B479" s="7" t="n">
        <v>410100602</v>
      </c>
      <c r="C479" s="8" t="n">
        <v>7500</v>
      </c>
    </row>
    <row r="480" customFormat="false" ht="15" hidden="false" customHeight="false" outlineLevel="0" collapsed="false">
      <c r="A480" s="6" t="s">
        <v>39</v>
      </c>
      <c r="B480" s="7" t="n">
        <v>410100603</v>
      </c>
      <c r="C480" s="8" t="n">
        <v>7500</v>
      </c>
    </row>
    <row r="481" customFormat="false" ht="15" hidden="false" customHeight="false" outlineLevel="0" collapsed="false">
      <c r="A481" s="6" t="s">
        <v>39</v>
      </c>
      <c r="B481" s="7" t="n">
        <v>410100604</v>
      </c>
      <c r="C481" s="8" t="n">
        <v>7500</v>
      </c>
    </row>
    <row r="482" customFormat="false" ht="15" hidden="false" customHeight="false" outlineLevel="0" collapsed="false">
      <c r="A482" s="6" t="s">
        <v>39</v>
      </c>
      <c r="B482" s="7" t="n">
        <v>410100605</v>
      </c>
      <c r="C482" s="8" t="n">
        <v>7500</v>
      </c>
    </row>
    <row r="483" customFormat="false" ht="15" hidden="false" customHeight="false" outlineLevel="0" collapsed="false">
      <c r="A483" s="6" t="s">
        <v>40</v>
      </c>
      <c r="B483" s="7" t="n">
        <v>410100586</v>
      </c>
      <c r="C483" s="8" t="n">
        <v>6500</v>
      </c>
    </row>
    <row r="484" customFormat="false" ht="15" hidden="false" customHeight="false" outlineLevel="0" collapsed="false">
      <c r="A484" s="6" t="s">
        <v>40</v>
      </c>
      <c r="B484" s="7" t="n">
        <v>410100587</v>
      </c>
      <c r="C484" s="8" t="n">
        <v>6500</v>
      </c>
    </row>
    <row r="485" customFormat="false" ht="15" hidden="false" customHeight="false" outlineLevel="0" collapsed="false">
      <c r="A485" s="6" t="s">
        <v>40</v>
      </c>
      <c r="B485" s="7" t="n">
        <v>410100588</v>
      </c>
      <c r="C485" s="8" t="n">
        <v>6500</v>
      </c>
    </row>
    <row r="486" customFormat="false" ht="15" hidden="false" customHeight="false" outlineLevel="0" collapsed="false">
      <c r="A486" s="6" t="s">
        <v>40</v>
      </c>
      <c r="B486" s="7" t="n">
        <v>410100589</v>
      </c>
      <c r="C486" s="8" t="n">
        <v>6500</v>
      </c>
    </row>
    <row r="487" customFormat="false" ht="15" hidden="false" customHeight="false" outlineLevel="0" collapsed="false">
      <c r="A487" s="6" t="s">
        <v>40</v>
      </c>
      <c r="B487" s="7" t="n">
        <v>410100590</v>
      </c>
      <c r="C487" s="8" t="n">
        <v>6500</v>
      </c>
    </row>
    <row r="488" customFormat="false" ht="15" hidden="false" customHeight="false" outlineLevel="0" collapsed="false">
      <c r="A488" s="6" t="s">
        <v>40</v>
      </c>
      <c r="B488" s="7" t="n">
        <v>410100591</v>
      </c>
      <c r="C488" s="8" t="n">
        <v>6500</v>
      </c>
    </row>
    <row r="489" customFormat="false" ht="15" hidden="false" customHeight="false" outlineLevel="0" collapsed="false">
      <c r="A489" s="6" t="s">
        <v>40</v>
      </c>
      <c r="B489" s="7" t="n">
        <v>410100592</v>
      </c>
      <c r="C489" s="8" t="n">
        <v>6500</v>
      </c>
    </row>
    <row r="490" customFormat="false" ht="15" hidden="false" customHeight="false" outlineLevel="0" collapsed="false">
      <c r="A490" s="6" t="s">
        <v>40</v>
      </c>
      <c r="B490" s="7" t="n">
        <v>410100593</v>
      </c>
      <c r="C490" s="8" t="n">
        <v>6500</v>
      </c>
    </row>
    <row r="491" customFormat="false" ht="15" hidden="false" customHeight="false" outlineLevel="0" collapsed="false">
      <c r="A491" s="6" t="s">
        <v>40</v>
      </c>
      <c r="B491" s="7" t="n">
        <v>410100594</v>
      </c>
      <c r="C491" s="8" t="n">
        <v>6500</v>
      </c>
    </row>
    <row r="492" customFormat="false" ht="15" hidden="false" customHeight="false" outlineLevel="0" collapsed="false">
      <c r="A492" s="6" t="s">
        <v>40</v>
      </c>
      <c r="B492" s="7" t="n">
        <v>410100595</v>
      </c>
      <c r="C492" s="8" t="n">
        <v>6500</v>
      </c>
    </row>
    <row r="493" customFormat="false" ht="15" hidden="false" customHeight="false" outlineLevel="0" collapsed="false">
      <c r="A493" s="6" t="s">
        <v>41</v>
      </c>
      <c r="B493" s="7" t="n">
        <v>410100576</v>
      </c>
      <c r="C493" s="8" t="n">
        <v>2500</v>
      </c>
    </row>
    <row r="494" customFormat="false" ht="15" hidden="false" customHeight="false" outlineLevel="0" collapsed="false">
      <c r="A494" s="6" t="s">
        <v>41</v>
      </c>
      <c r="B494" s="7" t="n">
        <v>410100577</v>
      </c>
      <c r="C494" s="8" t="n">
        <v>2500</v>
      </c>
    </row>
    <row r="495" customFormat="false" ht="15" hidden="false" customHeight="false" outlineLevel="0" collapsed="false">
      <c r="A495" s="6" t="s">
        <v>41</v>
      </c>
      <c r="B495" s="7" t="n">
        <v>410100578</v>
      </c>
      <c r="C495" s="8" t="n">
        <v>2500</v>
      </c>
    </row>
    <row r="496" customFormat="false" ht="15" hidden="false" customHeight="false" outlineLevel="0" collapsed="false">
      <c r="A496" s="6" t="s">
        <v>41</v>
      </c>
      <c r="B496" s="7" t="n">
        <v>410100579</v>
      </c>
      <c r="C496" s="8" t="n">
        <v>2500</v>
      </c>
    </row>
    <row r="497" customFormat="false" ht="15" hidden="false" customHeight="false" outlineLevel="0" collapsed="false">
      <c r="A497" s="6" t="s">
        <v>41</v>
      </c>
      <c r="B497" s="7" t="n">
        <v>410100580</v>
      </c>
      <c r="C497" s="8" t="n">
        <v>2500</v>
      </c>
    </row>
    <row r="498" customFormat="false" ht="15" hidden="false" customHeight="false" outlineLevel="0" collapsed="false">
      <c r="A498" s="6" t="s">
        <v>41</v>
      </c>
      <c r="B498" s="7" t="n">
        <v>410100581</v>
      </c>
      <c r="C498" s="8" t="n">
        <v>2500</v>
      </c>
    </row>
    <row r="499" customFormat="false" ht="15" hidden="false" customHeight="false" outlineLevel="0" collapsed="false">
      <c r="A499" s="6" t="s">
        <v>41</v>
      </c>
      <c r="B499" s="7" t="n">
        <v>410100582</v>
      </c>
      <c r="C499" s="8" t="n">
        <v>2500</v>
      </c>
    </row>
    <row r="500" customFormat="false" ht="15" hidden="false" customHeight="false" outlineLevel="0" collapsed="false">
      <c r="A500" s="6" t="s">
        <v>41</v>
      </c>
      <c r="B500" s="7" t="n">
        <v>410100583</v>
      </c>
      <c r="C500" s="8" t="n">
        <v>2500</v>
      </c>
    </row>
    <row r="501" customFormat="false" ht="15" hidden="false" customHeight="false" outlineLevel="0" collapsed="false">
      <c r="A501" s="6" t="s">
        <v>41</v>
      </c>
      <c r="B501" s="7" t="n">
        <v>410100584</v>
      </c>
      <c r="C501" s="8" t="n">
        <v>2500</v>
      </c>
    </row>
    <row r="502" customFormat="false" ht="15" hidden="false" customHeight="false" outlineLevel="0" collapsed="false">
      <c r="A502" s="6" t="s">
        <v>41</v>
      </c>
      <c r="B502" s="7" t="n">
        <v>410100585</v>
      </c>
      <c r="C502" s="8" t="n">
        <v>2500</v>
      </c>
    </row>
    <row r="503" customFormat="false" ht="15" hidden="false" customHeight="false" outlineLevel="0" collapsed="false">
      <c r="A503" s="6" t="s">
        <v>42</v>
      </c>
      <c r="B503" s="7" t="n">
        <v>410100563</v>
      </c>
      <c r="C503" s="8" t="n">
        <v>4000</v>
      </c>
    </row>
    <row r="504" customFormat="false" ht="15" hidden="false" customHeight="false" outlineLevel="0" collapsed="false">
      <c r="A504" s="6" t="s">
        <v>42</v>
      </c>
      <c r="B504" s="7" t="n">
        <v>410100556</v>
      </c>
      <c r="C504" s="8" t="n">
        <v>4000</v>
      </c>
    </row>
    <row r="505" customFormat="false" ht="15" hidden="false" customHeight="false" outlineLevel="0" collapsed="false">
      <c r="A505" s="6" t="s">
        <v>42</v>
      </c>
      <c r="B505" s="7" t="n">
        <v>410100557</v>
      </c>
      <c r="C505" s="8" t="n">
        <v>4000</v>
      </c>
    </row>
    <row r="506" customFormat="false" ht="15" hidden="false" customHeight="false" outlineLevel="0" collapsed="false">
      <c r="A506" s="6" t="s">
        <v>42</v>
      </c>
      <c r="B506" s="7" t="n">
        <v>410100558</v>
      </c>
      <c r="C506" s="8" t="n">
        <v>4000</v>
      </c>
    </row>
    <row r="507" customFormat="false" ht="15" hidden="false" customHeight="false" outlineLevel="0" collapsed="false">
      <c r="A507" s="6" t="s">
        <v>42</v>
      </c>
      <c r="B507" s="7" t="n">
        <v>410100559</v>
      </c>
      <c r="C507" s="8" t="n">
        <v>4000</v>
      </c>
    </row>
    <row r="508" customFormat="false" ht="15" hidden="false" customHeight="false" outlineLevel="0" collapsed="false">
      <c r="A508" s="6" t="s">
        <v>42</v>
      </c>
      <c r="B508" s="7" t="n">
        <v>410100560</v>
      </c>
      <c r="C508" s="8" t="n">
        <v>4000</v>
      </c>
    </row>
    <row r="509" customFormat="false" ht="15" hidden="false" customHeight="false" outlineLevel="0" collapsed="false">
      <c r="A509" s="6" t="s">
        <v>42</v>
      </c>
      <c r="B509" s="7" t="n">
        <v>410100561</v>
      </c>
      <c r="C509" s="8" t="n">
        <v>4000</v>
      </c>
    </row>
    <row r="510" customFormat="false" ht="15" hidden="false" customHeight="false" outlineLevel="0" collapsed="false">
      <c r="A510" s="6" t="s">
        <v>42</v>
      </c>
      <c r="B510" s="7" t="n">
        <v>410100562</v>
      </c>
      <c r="C510" s="8" t="n">
        <v>4000</v>
      </c>
    </row>
    <row r="511" customFormat="false" ht="15" hidden="false" customHeight="false" outlineLevel="0" collapsed="false">
      <c r="A511" s="6" t="s">
        <v>42</v>
      </c>
      <c r="B511" s="7" t="n">
        <v>410100563</v>
      </c>
      <c r="C511" s="8" t="n">
        <v>4000</v>
      </c>
    </row>
    <row r="512" customFormat="false" ht="15" hidden="false" customHeight="false" outlineLevel="0" collapsed="false">
      <c r="A512" s="6" t="s">
        <v>42</v>
      </c>
      <c r="B512" s="7" t="n">
        <v>410100564</v>
      </c>
      <c r="C512" s="8" t="n">
        <v>4000</v>
      </c>
    </row>
    <row r="513" customFormat="false" ht="15" hidden="false" customHeight="false" outlineLevel="0" collapsed="false">
      <c r="A513" s="6" t="s">
        <v>42</v>
      </c>
      <c r="B513" s="7" t="n">
        <v>410100565</v>
      </c>
      <c r="C513" s="8" t="n">
        <v>4000</v>
      </c>
    </row>
    <row r="514" customFormat="false" ht="15" hidden="false" customHeight="false" outlineLevel="0" collapsed="false">
      <c r="A514" s="6" t="s">
        <v>42</v>
      </c>
      <c r="B514" s="7" t="n">
        <v>410100566</v>
      </c>
      <c r="C514" s="8" t="n">
        <v>4000</v>
      </c>
    </row>
    <row r="515" customFormat="false" ht="15" hidden="false" customHeight="false" outlineLevel="0" collapsed="false">
      <c r="A515" s="6" t="s">
        <v>42</v>
      </c>
      <c r="B515" s="7" t="n">
        <v>410100567</v>
      </c>
      <c r="C515" s="8" t="n">
        <v>4000</v>
      </c>
    </row>
    <row r="516" customFormat="false" ht="15" hidden="false" customHeight="false" outlineLevel="0" collapsed="false">
      <c r="A516" s="6" t="s">
        <v>42</v>
      </c>
      <c r="B516" s="7" t="n">
        <v>410100568</v>
      </c>
      <c r="C516" s="8" t="n">
        <v>4000</v>
      </c>
    </row>
    <row r="517" customFormat="false" ht="15" hidden="false" customHeight="false" outlineLevel="0" collapsed="false">
      <c r="A517" s="6" t="s">
        <v>42</v>
      </c>
      <c r="B517" s="7" t="n">
        <v>410100569</v>
      </c>
      <c r="C517" s="8" t="n">
        <v>4000</v>
      </c>
    </row>
    <row r="518" customFormat="false" ht="15" hidden="false" customHeight="false" outlineLevel="0" collapsed="false">
      <c r="A518" s="6" t="s">
        <v>42</v>
      </c>
      <c r="B518" s="7" t="n">
        <v>410100570</v>
      </c>
      <c r="C518" s="8" t="n">
        <v>4000</v>
      </c>
    </row>
    <row r="519" customFormat="false" ht="15" hidden="false" customHeight="false" outlineLevel="0" collapsed="false">
      <c r="A519" s="6" t="s">
        <v>42</v>
      </c>
      <c r="B519" s="7" t="n">
        <v>410100571</v>
      </c>
      <c r="C519" s="8" t="n">
        <v>4000</v>
      </c>
    </row>
    <row r="520" customFormat="false" ht="15" hidden="false" customHeight="false" outlineLevel="0" collapsed="false">
      <c r="A520" s="6" t="s">
        <v>42</v>
      </c>
      <c r="B520" s="7" t="n">
        <v>410100572</v>
      </c>
      <c r="C520" s="8" t="n">
        <v>4000</v>
      </c>
    </row>
    <row r="521" customFormat="false" ht="15" hidden="false" customHeight="false" outlineLevel="0" collapsed="false">
      <c r="A521" s="6" t="s">
        <v>42</v>
      </c>
      <c r="B521" s="7" t="n">
        <v>410100573</v>
      </c>
      <c r="C521" s="8" t="n">
        <v>4000</v>
      </c>
    </row>
    <row r="522" customFormat="false" ht="15" hidden="false" customHeight="false" outlineLevel="0" collapsed="false">
      <c r="A522" s="6" t="s">
        <v>42</v>
      </c>
      <c r="B522" s="7" t="n">
        <v>410100574</v>
      </c>
      <c r="C522" s="8" t="n">
        <v>4000</v>
      </c>
    </row>
    <row r="523" customFormat="false" ht="15" hidden="false" customHeight="false" outlineLevel="0" collapsed="false">
      <c r="A523" s="6" t="s">
        <v>42</v>
      </c>
      <c r="B523" s="7" t="n">
        <v>410100575</v>
      </c>
      <c r="C523" s="8" t="n">
        <v>4000</v>
      </c>
    </row>
    <row r="524" customFormat="false" ht="15" hidden="false" customHeight="false" outlineLevel="0" collapsed="false">
      <c r="A524" s="6" t="s">
        <v>43</v>
      </c>
      <c r="B524" s="7" t="n">
        <v>510100032</v>
      </c>
      <c r="C524" s="8" t="n">
        <v>1000</v>
      </c>
    </row>
    <row r="525" customFormat="false" ht="15" hidden="false" customHeight="false" outlineLevel="0" collapsed="false">
      <c r="A525" s="6" t="s">
        <v>43</v>
      </c>
      <c r="B525" s="7" t="n">
        <v>510100033</v>
      </c>
      <c r="C525" s="8" t="n">
        <v>1000</v>
      </c>
    </row>
    <row r="526" customFormat="false" ht="15" hidden="false" customHeight="false" outlineLevel="0" collapsed="false">
      <c r="A526" s="6" t="s">
        <v>43</v>
      </c>
      <c r="B526" s="7" t="n">
        <v>510100034</v>
      </c>
      <c r="C526" s="8" t="n">
        <v>1000</v>
      </c>
    </row>
    <row r="527" customFormat="false" ht="15" hidden="false" customHeight="false" outlineLevel="0" collapsed="false">
      <c r="A527" s="6" t="s">
        <v>43</v>
      </c>
      <c r="B527" s="7" t="n">
        <v>510100035</v>
      </c>
      <c r="C527" s="8" t="n">
        <v>1000</v>
      </c>
    </row>
    <row r="528" customFormat="false" ht="15" hidden="false" customHeight="false" outlineLevel="0" collapsed="false">
      <c r="A528" s="6" t="s">
        <v>44</v>
      </c>
      <c r="B528" s="7" t="n">
        <v>410100336</v>
      </c>
      <c r="C528" s="8" t="n">
        <v>3500</v>
      </c>
    </row>
    <row r="529" customFormat="false" ht="15" hidden="false" customHeight="false" outlineLevel="0" collapsed="false">
      <c r="A529" s="6" t="s">
        <v>44</v>
      </c>
      <c r="B529" s="7" t="n">
        <v>410100337</v>
      </c>
      <c r="C529" s="8" t="n">
        <v>3500</v>
      </c>
    </row>
    <row r="530" customFormat="false" ht="15" hidden="false" customHeight="false" outlineLevel="0" collapsed="false">
      <c r="A530" s="6" t="s">
        <v>44</v>
      </c>
      <c r="B530" s="7" t="n">
        <v>410100338</v>
      </c>
      <c r="C530" s="8" t="n">
        <v>3500</v>
      </c>
    </row>
    <row r="531" customFormat="false" ht="15" hidden="false" customHeight="false" outlineLevel="0" collapsed="false">
      <c r="A531" s="6" t="s">
        <v>44</v>
      </c>
      <c r="B531" s="7" t="n">
        <v>410100339</v>
      </c>
      <c r="C531" s="8" t="n">
        <v>3500</v>
      </c>
    </row>
    <row r="532" customFormat="false" ht="15" hidden="false" customHeight="false" outlineLevel="0" collapsed="false">
      <c r="A532" s="6" t="s">
        <v>44</v>
      </c>
      <c r="B532" s="7" t="n">
        <v>410100340</v>
      </c>
      <c r="C532" s="8" t="n">
        <v>3500</v>
      </c>
    </row>
    <row r="533" customFormat="false" ht="15" hidden="false" customHeight="false" outlineLevel="0" collapsed="false">
      <c r="A533" s="6" t="s">
        <v>44</v>
      </c>
      <c r="B533" s="7" t="n">
        <v>410100341</v>
      </c>
      <c r="C533" s="8" t="n">
        <v>3500</v>
      </c>
    </row>
    <row r="534" customFormat="false" ht="15" hidden="false" customHeight="false" outlineLevel="0" collapsed="false">
      <c r="A534" s="6" t="s">
        <v>44</v>
      </c>
      <c r="B534" s="7" t="n">
        <v>410100342</v>
      </c>
      <c r="C534" s="8" t="n">
        <v>3500</v>
      </c>
    </row>
    <row r="535" customFormat="false" ht="15" hidden="false" customHeight="false" outlineLevel="0" collapsed="false">
      <c r="A535" s="6" t="s">
        <v>44</v>
      </c>
      <c r="B535" s="7" t="n">
        <v>410100343</v>
      </c>
      <c r="C535" s="8" t="n">
        <v>3500</v>
      </c>
    </row>
    <row r="536" customFormat="false" ht="15" hidden="false" customHeight="false" outlineLevel="0" collapsed="false">
      <c r="A536" s="6" t="s">
        <v>44</v>
      </c>
      <c r="B536" s="7" t="n">
        <v>410100344</v>
      </c>
      <c r="C536" s="8" t="n">
        <v>3500</v>
      </c>
    </row>
    <row r="537" customFormat="false" ht="15" hidden="false" customHeight="false" outlineLevel="0" collapsed="false">
      <c r="A537" s="6" t="s">
        <v>44</v>
      </c>
      <c r="B537" s="7" t="n">
        <v>410100345</v>
      </c>
      <c r="C537" s="8" t="n">
        <v>3500</v>
      </c>
    </row>
    <row r="538" customFormat="false" ht="15" hidden="false" customHeight="false" outlineLevel="0" collapsed="false">
      <c r="A538" s="6" t="s">
        <v>45</v>
      </c>
      <c r="B538" s="7" t="n">
        <v>410100213</v>
      </c>
      <c r="C538" s="8" t="n">
        <v>4725</v>
      </c>
    </row>
    <row r="539" customFormat="false" ht="15" hidden="false" customHeight="false" outlineLevel="0" collapsed="false">
      <c r="A539" s="6" t="s">
        <v>45</v>
      </c>
      <c r="B539" s="7" t="n">
        <v>410100214</v>
      </c>
      <c r="C539" s="8" t="n">
        <v>4725</v>
      </c>
    </row>
    <row r="540" customFormat="false" ht="15" hidden="false" customHeight="false" outlineLevel="0" collapsed="false">
      <c r="A540" s="6" t="s">
        <v>45</v>
      </c>
      <c r="B540" s="7" t="n">
        <v>410100215</v>
      </c>
      <c r="C540" s="8" t="n">
        <v>4725</v>
      </c>
    </row>
    <row r="541" customFormat="false" ht="15" hidden="false" customHeight="false" outlineLevel="0" collapsed="false">
      <c r="A541" s="6" t="s">
        <v>45</v>
      </c>
      <c r="B541" s="7" t="n">
        <v>410100216</v>
      </c>
      <c r="C541" s="8" t="n">
        <v>4725</v>
      </c>
    </row>
    <row r="542" customFormat="false" ht="15" hidden="false" customHeight="false" outlineLevel="0" collapsed="false">
      <c r="A542" s="6" t="s">
        <v>45</v>
      </c>
      <c r="B542" s="7" t="n">
        <v>410100217</v>
      </c>
      <c r="C542" s="8" t="n">
        <v>4725</v>
      </c>
    </row>
    <row r="543" customFormat="false" ht="15" hidden="false" customHeight="false" outlineLevel="0" collapsed="false">
      <c r="A543" s="6" t="s">
        <v>45</v>
      </c>
      <c r="B543" s="7" t="n">
        <v>410100218</v>
      </c>
      <c r="C543" s="8" t="n">
        <v>4725</v>
      </c>
    </row>
    <row r="544" customFormat="false" ht="15" hidden="false" customHeight="false" outlineLevel="0" collapsed="false">
      <c r="A544" s="6" t="s">
        <v>45</v>
      </c>
      <c r="B544" s="7" t="n">
        <v>410100219</v>
      </c>
      <c r="C544" s="8" t="n">
        <v>4725</v>
      </c>
    </row>
    <row r="545" customFormat="false" ht="15" hidden="false" customHeight="false" outlineLevel="0" collapsed="false">
      <c r="A545" s="6" t="s">
        <v>45</v>
      </c>
      <c r="B545" s="7" t="n">
        <v>410100220</v>
      </c>
      <c r="C545" s="8" t="n">
        <v>4725</v>
      </c>
    </row>
    <row r="546" customFormat="false" ht="15" hidden="false" customHeight="false" outlineLevel="0" collapsed="false">
      <c r="A546" s="6" t="s">
        <v>45</v>
      </c>
      <c r="B546" s="7" t="n">
        <v>410100221</v>
      </c>
      <c r="C546" s="8" t="n">
        <v>4725</v>
      </c>
    </row>
    <row r="547" customFormat="false" ht="15" hidden="false" customHeight="false" outlineLevel="0" collapsed="false">
      <c r="A547" s="6" t="s">
        <v>45</v>
      </c>
      <c r="B547" s="7" t="n">
        <v>410100222</v>
      </c>
      <c r="C547" s="8" t="n">
        <v>4725</v>
      </c>
    </row>
    <row r="548" customFormat="false" ht="15" hidden="false" customHeight="false" outlineLevel="0" collapsed="false">
      <c r="A548" s="6" t="s">
        <v>45</v>
      </c>
      <c r="B548" s="7" t="n">
        <v>410100223</v>
      </c>
      <c r="C548" s="8" t="n">
        <v>4725</v>
      </c>
    </row>
    <row r="549" customFormat="false" ht="15" hidden="false" customHeight="false" outlineLevel="0" collapsed="false">
      <c r="A549" s="6" t="s">
        <v>45</v>
      </c>
      <c r="B549" s="7" t="n">
        <v>410100224</v>
      </c>
      <c r="C549" s="8" t="n">
        <v>4725</v>
      </c>
    </row>
    <row r="550" customFormat="false" ht="15" hidden="false" customHeight="false" outlineLevel="0" collapsed="false">
      <c r="A550" s="6" t="s">
        <v>45</v>
      </c>
      <c r="B550" s="7" t="n">
        <v>410100225</v>
      </c>
      <c r="C550" s="8" t="n">
        <v>4725</v>
      </c>
    </row>
    <row r="551" customFormat="false" ht="15" hidden="false" customHeight="false" outlineLevel="0" collapsed="false">
      <c r="A551" s="6" t="s">
        <v>45</v>
      </c>
      <c r="B551" s="7" t="n">
        <v>410100226</v>
      </c>
      <c r="C551" s="8" t="n">
        <v>4725</v>
      </c>
    </row>
    <row r="552" customFormat="false" ht="15" hidden="false" customHeight="false" outlineLevel="0" collapsed="false">
      <c r="A552" s="6" t="s">
        <v>45</v>
      </c>
      <c r="B552" s="7" t="n">
        <v>410100227</v>
      </c>
      <c r="C552" s="8" t="n">
        <v>4725</v>
      </c>
    </row>
    <row r="553" customFormat="false" ht="15" hidden="false" customHeight="false" outlineLevel="0" collapsed="false">
      <c r="A553" s="6" t="s">
        <v>45</v>
      </c>
      <c r="B553" s="7" t="n">
        <v>410100228</v>
      </c>
      <c r="C553" s="8" t="n">
        <v>4725</v>
      </c>
    </row>
    <row r="554" customFormat="false" ht="15" hidden="false" customHeight="false" outlineLevel="0" collapsed="false">
      <c r="A554" s="6" t="s">
        <v>45</v>
      </c>
      <c r="B554" s="7" t="n">
        <v>410100229</v>
      </c>
      <c r="C554" s="8" t="n">
        <v>4725</v>
      </c>
    </row>
    <row r="555" customFormat="false" ht="15" hidden="false" customHeight="false" outlineLevel="0" collapsed="false">
      <c r="A555" s="6" t="s">
        <v>45</v>
      </c>
      <c r="B555" s="7" t="n">
        <v>410100230</v>
      </c>
      <c r="C555" s="8" t="n">
        <v>4725</v>
      </c>
    </row>
    <row r="556" customFormat="false" ht="15" hidden="false" customHeight="false" outlineLevel="0" collapsed="false">
      <c r="A556" s="6" t="s">
        <v>45</v>
      </c>
      <c r="B556" s="7" t="n">
        <v>410100231</v>
      </c>
      <c r="C556" s="8" t="n">
        <v>4725</v>
      </c>
    </row>
    <row r="557" customFormat="false" ht="15" hidden="false" customHeight="false" outlineLevel="0" collapsed="false">
      <c r="A557" s="6" t="s">
        <v>45</v>
      </c>
      <c r="B557" s="7" t="n">
        <v>410100232</v>
      </c>
      <c r="C557" s="8" t="n">
        <v>4725</v>
      </c>
    </row>
    <row r="558" customFormat="false" ht="15" hidden="false" customHeight="false" outlineLevel="0" collapsed="false">
      <c r="A558" s="6" t="s">
        <v>45</v>
      </c>
      <c r="B558" s="7" t="n">
        <v>410100233</v>
      </c>
      <c r="C558" s="8" t="n">
        <v>4725</v>
      </c>
    </row>
    <row r="559" customFormat="false" ht="15" hidden="false" customHeight="false" outlineLevel="0" collapsed="false">
      <c r="A559" s="6" t="s">
        <v>45</v>
      </c>
      <c r="B559" s="7" t="n">
        <v>410100234</v>
      </c>
      <c r="C559" s="8" t="n">
        <v>4725</v>
      </c>
    </row>
    <row r="560" customFormat="false" ht="15" hidden="false" customHeight="false" outlineLevel="0" collapsed="false">
      <c r="A560" s="6" t="s">
        <v>45</v>
      </c>
      <c r="B560" s="7" t="n">
        <v>410100235</v>
      </c>
      <c r="C560" s="8" t="n">
        <v>4725</v>
      </c>
    </row>
    <row r="561" customFormat="false" ht="15" hidden="false" customHeight="false" outlineLevel="0" collapsed="false">
      <c r="A561" s="6" t="s">
        <v>45</v>
      </c>
      <c r="B561" s="7" t="n">
        <v>410100236</v>
      </c>
      <c r="C561" s="8" t="n">
        <v>4725</v>
      </c>
    </row>
    <row r="562" customFormat="false" ht="15" hidden="false" customHeight="false" outlineLevel="0" collapsed="false">
      <c r="A562" s="6" t="s">
        <v>45</v>
      </c>
      <c r="B562" s="7" t="n">
        <v>410100237</v>
      </c>
      <c r="C562" s="8" t="n">
        <v>4725</v>
      </c>
    </row>
    <row r="563" customFormat="false" ht="15" hidden="false" customHeight="false" outlineLevel="0" collapsed="false">
      <c r="A563" s="6" t="s">
        <v>45</v>
      </c>
      <c r="B563" s="7" t="n">
        <v>410100238</v>
      </c>
      <c r="C563" s="8" t="n">
        <v>4725</v>
      </c>
    </row>
    <row r="564" customFormat="false" ht="15" hidden="false" customHeight="false" outlineLevel="0" collapsed="false">
      <c r="A564" s="6" t="s">
        <v>45</v>
      </c>
      <c r="B564" s="7" t="n">
        <v>410100239</v>
      </c>
      <c r="C564" s="8" t="n">
        <v>4725</v>
      </c>
    </row>
    <row r="565" customFormat="false" ht="15" hidden="false" customHeight="false" outlineLevel="0" collapsed="false">
      <c r="A565" s="6" t="s">
        <v>45</v>
      </c>
      <c r="B565" s="7" t="n">
        <v>410100240</v>
      </c>
      <c r="C565" s="8" t="n">
        <v>4725</v>
      </c>
    </row>
    <row r="566" customFormat="false" ht="15" hidden="false" customHeight="false" outlineLevel="0" collapsed="false">
      <c r="A566" s="6" t="s">
        <v>45</v>
      </c>
      <c r="B566" s="7" t="n">
        <v>410100241</v>
      </c>
      <c r="C566" s="8" t="n">
        <v>4725</v>
      </c>
    </row>
    <row r="567" customFormat="false" ht="15" hidden="false" customHeight="false" outlineLevel="0" collapsed="false">
      <c r="A567" s="6" t="s">
        <v>45</v>
      </c>
      <c r="B567" s="7" t="n">
        <v>410100242</v>
      </c>
      <c r="C567" s="8" t="n">
        <v>4725</v>
      </c>
    </row>
    <row r="568" customFormat="false" ht="15" hidden="false" customHeight="false" outlineLevel="0" collapsed="false">
      <c r="A568" s="6" t="s">
        <v>45</v>
      </c>
      <c r="B568" s="7" t="n">
        <v>410100243</v>
      </c>
      <c r="C568" s="8" t="n">
        <v>4725</v>
      </c>
    </row>
    <row r="569" customFormat="false" ht="15" hidden="false" customHeight="false" outlineLevel="0" collapsed="false">
      <c r="A569" s="6" t="s">
        <v>45</v>
      </c>
      <c r="B569" s="7" t="n">
        <v>410100255</v>
      </c>
      <c r="C569" s="8" t="n">
        <v>4730</v>
      </c>
    </row>
    <row r="570" customFormat="false" ht="15" hidden="false" customHeight="false" outlineLevel="0" collapsed="false">
      <c r="A570" s="6" t="s">
        <v>45</v>
      </c>
      <c r="B570" s="7" t="n">
        <v>410100256</v>
      </c>
      <c r="C570" s="8" t="n">
        <v>4730</v>
      </c>
    </row>
    <row r="571" customFormat="false" ht="15" hidden="false" customHeight="false" outlineLevel="0" collapsed="false">
      <c r="A571" s="6" t="s">
        <v>45</v>
      </c>
      <c r="B571" s="7" t="n">
        <v>410100257</v>
      </c>
      <c r="C571" s="8" t="n">
        <v>4730</v>
      </c>
    </row>
    <row r="572" customFormat="false" ht="15" hidden="false" customHeight="false" outlineLevel="0" collapsed="false">
      <c r="A572" s="6" t="s">
        <v>45</v>
      </c>
      <c r="B572" s="7" t="n">
        <v>410100258</v>
      </c>
      <c r="C572" s="8" t="n">
        <v>4730</v>
      </c>
    </row>
    <row r="573" customFormat="false" ht="15" hidden="false" customHeight="false" outlineLevel="0" collapsed="false">
      <c r="A573" s="6" t="s">
        <v>45</v>
      </c>
      <c r="B573" s="7" t="n">
        <v>410100259</v>
      </c>
      <c r="C573" s="8" t="n">
        <v>4730</v>
      </c>
    </row>
    <row r="574" customFormat="false" ht="15" hidden="false" customHeight="false" outlineLevel="0" collapsed="false">
      <c r="A574" s="6" t="s">
        <v>45</v>
      </c>
      <c r="B574" s="7" t="n">
        <v>410100260</v>
      </c>
      <c r="C574" s="8" t="n">
        <v>4730</v>
      </c>
    </row>
    <row r="575" customFormat="false" ht="15" hidden="false" customHeight="false" outlineLevel="0" collapsed="false">
      <c r="A575" s="6" t="s">
        <v>45</v>
      </c>
      <c r="B575" s="7" t="n">
        <v>410100261</v>
      </c>
      <c r="C575" s="8" t="n">
        <v>4730</v>
      </c>
    </row>
    <row r="576" customFormat="false" ht="15" hidden="false" customHeight="false" outlineLevel="0" collapsed="false">
      <c r="A576" s="6" t="s">
        <v>45</v>
      </c>
      <c r="B576" s="7" t="n">
        <v>410100262</v>
      </c>
      <c r="C576" s="8" t="n">
        <v>4730</v>
      </c>
    </row>
    <row r="577" customFormat="false" ht="15" hidden="false" customHeight="false" outlineLevel="0" collapsed="false">
      <c r="A577" s="6" t="s">
        <v>45</v>
      </c>
      <c r="B577" s="7" t="n">
        <v>410100263</v>
      </c>
      <c r="C577" s="8" t="n">
        <v>4730</v>
      </c>
    </row>
    <row r="578" customFormat="false" ht="15" hidden="false" customHeight="false" outlineLevel="0" collapsed="false">
      <c r="A578" s="6" t="s">
        <v>45</v>
      </c>
      <c r="B578" s="7" t="n">
        <v>410100264</v>
      </c>
      <c r="C578" s="8" t="n">
        <v>4730</v>
      </c>
    </row>
    <row r="579" customFormat="false" ht="15" hidden="false" customHeight="false" outlineLevel="0" collapsed="false">
      <c r="A579" s="6" t="s">
        <v>45</v>
      </c>
      <c r="B579" s="7" t="n">
        <v>410100265</v>
      </c>
      <c r="C579" s="8" t="n">
        <v>4730</v>
      </c>
    </row>
    <row r="580" customFormat="false" ht="15" hidden="false" customHeight="false" outlineLevel="0" collapsed="false">
      <c r="A580" s="6" t="s">
        <v>45</v>
      </c>
      <c r="B580" s="7" t="n">
        <v>410100266</v>
      </c>
      <c r="C580" s="8" t="n">
        <v>4730</v>
      </c>
    </row>
    <row r="581" customFormat="false" ht="15" hidden="false" customHeight="false" outlineLevel="0" collapsed="false">
      <c r="A581" s="6" t="s">
        <v>45</v>
      </c>
      <c r="B581" s="7" t="n">
        <v>410100267</v>
      </c>
      <c r="C581" s="8" t="n">
        <v>4730</v>
      </c>
    </row>
    <row r="582" customFormat="false" ht="15" hidden="false" customHeight="false" outlineLevel="0" collapsed="false">
      <c r="A582" s="6" t="s">
        <v>45</v>
      </c>
      <c r="B582" s="7" t="n">
        <v>410100268</v>
      </c>
      <c r="C582" s="8" t="n">
        <v>4730</v>
      </c>
    </row>
    <row r="583" customFormat="false" ht="15" hidden="false" customHeight="false" outlineLevel="0" collapsed="false">
      <c r="A583" s="6" t="s">
        <v>45</v>
      </c>
      <c r="B583" s="7" t="n">
        <v>410100269</v>
      </c>
      <c r="C583" s="8" t="n">
        <v>4730</v>
      </c>
    </row>
    <row r="584" customFormat="false" ht="15" hidden="false" customHeight="false" outlineLevel="0" collapsed="false">
      <c r="A584" s="6" t="s">
        <v>45</v>
      </c>
      <c r="B584" s="7" t="n">
        <v>410100270</v>
      </c>
      <c r="C584" s="8" t="n">
        <v>4730</v>
      </c>
    </row>
    <row r="585" customFormat="false" ht="15" hidden="false" customHeight="false" outlineLevel="0" collapsed="false">
      <c r="A585" s="6" t="s">
        <v>45</v>
      </c>
      <c r="B585" s="7" t="n">
        <v>410100271</v>
      </c>
      <c r="C585" s="8" t="n">
        <v>4730</v>
      </c>
    </row>
    <row r="586" customFormat="false" ht="15" hidden="false" customHeight="false" outlineLevel="0" collapsed="false">
      <c r="A586" s="6" t="s">
        <v>45</v>
      </c>
      <c r="B586" s="7" t="n">
        <v>410100272</v>
      </c>
      <c r="C586" s="8" t="n">
        <v>4730</v>
      </c>
    </row>
    <row r="587" customFormat="false" ht="15" hidden="false" customHeight="false" outlineLevel="0" collapsed="false">
      <c r="A587" s="6" t="s">
        <v>45</v>
      </c>
      <c r="B587" s="7" t="n">
        <v>410100273</v>
      </c>
      <c r="C587" s="8" t="n">
        <v>4730</v>
      </c>
    </row>
    <row r="588" customFormat="false" ht="15" hidden="false" customHeight="false" outlineLevel="0" collapsed="false">
      <c r="A588" s="6" t="s">
        <v>45</v>
      </c>
      <c r="B588" s="7" t="n">
        <v>410100274</v>
      </c>
      <c r="C588" s="8" t="n">
        <v>4730</v>
      </c>
    </row>
    <row r="589" customFormat="false" ht="15" hidden="false" customHeight="false" outlineLevel="0" collapsed="false">
      <c r="A589" s="6" t="s">
        <v>45</v>
      </c>
      <c r="B589" s="7" t="n">
        <v>410100275</v>
      </c>
      <c r="C589" s="8" t="n">
        <v>4730</v>
      </c>
    </row>
    <row r="590" customFormat="false" ht="15" hidden="false" customHeight="false" outlineLevel="0" collapsed="false">
      <c r="A590" s="6" t="s">
        <v>45</v>
      </c>
      <c r="B590" s="7" t="n">
        <v>410100276</v>
      </c>
      <c r="C590" s="8" t="n">
        <v>4730</v>
      </c>
    </row>
    <row r="591" customFormat="false" ht="15" hidden="false" customHeight="false" outlineLevel="0" collapsed="false">
      <c r="A591" s="6" t="s">
        <v>45</v>
      </c>
      <c r="B591" s="7" t="n">
        <v>410100277</v>
      </c>
      <c r="C591" s="8" t="n">
        <v>4730</v>
      </c>
    </row>
    <row r="592" customFormat="false" ht="15" hidden="false" customHeight="false" outlineLevel="0" collapsed="false">
      <c r="A592" s="6" t="s">
        <v>45</v>
      </c>
      <c r="B592" s="7" t="n">
        <v>410100278</v>
      </c>
      <c r="C592" s="8" t="n">
        <v>4730</v>
      </c>
    </row>
    <row r="593" customFormat="false" ht="15" hidden="false" customHeight="false" outlineLevel="0" collapsed="false">
      <c r="A593" s="6" t="s">
        <v>45</v>
      </c>
      <c r="B593" s="7" t="n">
        <v>410100279</v>
      </c>
      <c r="C593" s="8" t="n">
        <v>4730</v>
      </c>
    </row>
    <row r="594" customFormat="false" ht="15" hidden="false" customHeight="false" outlineLevel="0" collapsed="false">
      <c r="A594" s="6" t="s">
        <v>45</v>
      </c>
      <c r="B594" s="7" t="n">
        <v>410100280</v>
      </c>
      <c r="C594" s="8" t="n">
        <v>4730</v>
      </c>
    </row>
    <row r="595" customFormat="false" ht="15" hidden="false" customHeight="false" outlineLevel="0" collapsed="false">
      <c r="A595" s="6" t="s">
        <v>45</v>
      </c>
      <c r="B595" s="7" t="n">
        <v>410100281</v>
      </c>
      <c r="C595" s="8" t="n">
        <v>4730</v>
      </c>
    </row>
    <row r="596" customFormat="false" ht="15" hidden="false" customHeight="false" outlineLevel="0" collapsed="false">
      <c r="A596" s="6" t="s">
        <v>45</v>
      </c>
      <c r="B596" s="7" t="n">
        <v>410100282</v>
      </c>
      <c r="C596" s="8" t="n">
        <v>4730</v>
      </c>
    </row>
    <row r="597" customFormat="false" ht="15" hidden="false" customHeight="false" outlineLevel="0" collapsed="false">
      <c r="A597" s="6" t="s">
        <v>45</v>
      </c>
      <c r="B597" s="7" t="n">
        <v>410100283</v>
      </c>
      <c r="C597" s="8" t="n">
        <v>4730</v>
      </c>
    </row>
    <row r="598" customFormat="false" ht="15" hidden="false" customHeight="false" outlineLevel="0" collapsed="false">
      <c r="A598" s="6" t="s">
        <v>45</v>
      </c>
      <c r="B598" s="7" t="n">
        <v>410100284</v>
      </c>
      <c r="C598" s="8" t="n">
        <v>4730</v>
      </c>
    </row>
    <row r="599" customFormat="false" ht="15" hidden="false" customHeight="false" outlineLevel="0" collapsed="false">
      <c r="A599" s="6" t="s">
        <v>46</v>
      </c>
      <c r="B599" s="7" t="n">
        <v>510100036</v>
      </c>
      <c r="C599" s="8" t="n">
        <v>4000</v>
      </c>
    </row>
    <row r="600" customFormat="false" ht="15" hidden="false" customHeight="false" outlineLevel="0" collapsed="false">
      <c r="A600" s="6" t="s">
        <v>46</v>
      </c>
      <c r="B600" s="7" t="n">
        <v>510100037</v>
      </c>
      <c r="C600" s="8" t="n">
        <v>4000</v>
      </c>
    </row>
    <row r="601" customFormat="false" ht="15" hidden="false" customHeight="false" outlineLevel="0" collapsed="false">
      <c r="A601" s="6" t="s">
        <v>46</v>
      </c>
      <c r="B601" s="7" t="n">
        <v>510100038</v>
      </c>
      <c r="C601" s="8" t="n">
        <v>4000</v>
      </c>
    </row>
    <row r="602" customFormat="false" ht="15" hidden="false" customHeight="false" outlineLevel="0" collapsed="false">
      <c r="A602" s="6" t="s">
        <v>46</v>
      </c>
      <c r="B602" s="7" t="n">
        <v>510100039</v>
      </c>
      <c r="C602" s="8" t="n">
        <v>4000</v>
      </c>
    </row>
    <row r="603" customFormat="false" ht="15" hidden="false" customHeight="false" outlineLevel="0" collapsed="false">
      <c r="A603" s="6" t="s">
        <v>47</v>
      </c>
      <c r="B603" s="7" t="n">
        <v>410100685</v>
      </c>
      <c r="C603" s="8" t="n">
        <v>14000</v>
      </c>
    </row>
    <row r="604" customFormat="false" ht="15" hidden="false" customHeight="false" outlineLevel="0" collapsed="false">
      <c r="A604" s="6" t="s">
        <v>47</v>
      </c>
      <c r="B604" s="7" t="n">
        <v>410100686</v>
      </c>
      <c r="C604" s="8" t="n">
        <v>14000</v>
      </c>
    </row>
    <row r="605" customFormat="false" ht="15" hidden="false" customHeight="false" outlineLevel="0" collapsed="false">
      <c r="A605" s="6" t="s">
        <v>47</v>
      </c>
      <c r="B605" s="7" t="n">
        <v>410100687</v>
      </c>
      <c r="C605" s="8" t="n">
        <v>14000</v>
      </c>
    </row>
    <row r="606" customFormat="false" ht="15" hidden="false" customHeight="false" outlineLevel="0" collapsed="false">
      <c r="A606" s="6" t="s">
        <v>47</v>
      </c>
      <c r="B606" s="7" t="n">
        <v>410100688</v>
      </c>
      <c r="C606" s="8" t="n">
        <v>14000</v>
      </c>
    </row>
    <row r="607" customFormat="false" ht="15" hidden="false" customHeight="false" outlineLevel="0" collapsed="false">
      <c r="A607" s="6" t="s">
        <v>47</v>
      </c>
      <c r="B607" s="7" t="n">
        <v>410100689</v>
      </c>
      <c r="C607" s="8" t="n">
        <v>14000</v>
      </c>
    </row>
    <row r="608" customFormat="false" ht="15" hidden="false" customHeight="false" outlineLevel="0" collapsed="false">
      <c r="A608" s="6" t="s">
        <v>47</v>
      </c>
      <c r="B608" s="7" t="n">
        <v>410100690</v>
      </c>
      <c r="C608" s="8" t="n">
        <v>14000</v>
      </c>
    </row>
    <row r="609" customFormat="false" ht="15" hidden="false" customHeight="false" outlineLevel="0" collapsed="false">
      <c r="A609" s="6" t="s">
        <v>47</v>
      </c>
      <c r="B609" s="7" t="n">
        <v>410100691</v>
      </c>
      <c r="C609" s="8" t="n">
        <v>14000</v>
      </c>
    </row>
    <row r="610" customFormat="false" ht="15" hidden="false" customHeight="false" outlineLevel="0" collapsed="false">
      <c r="A610" s="6" t="s">
        <v>47</v>
      </c>
      <c r="B610" s="7" t="n">
        <v>410100692</v>
      </c>
      <c r="C610" s="8" t="n">
        <v>14000</v>
      </c>
    </row>
    <row r="611" customFormat="false" ht="15" hidden="false" customHeight="false" outlineLevel="0" collapsed="false">
      <c r="A611" s="6" t="s">
        <v>47</v>
      </c>
      <c r="B611" s="7" t="n">
        <v>410100693</v>
      </c>
      <c r="C611" s="8" t="n">
        <v>14000</v>
      </c>
    </row>
    <row r="612" customFormat="false" ht="15" hidden="false" customHeight="false" outlineLevel="0" collapsed="false">
      <c r="A612" s="6" t="s">
        <v>47</v>
      </c>
      <c r="B612" s="7" t="n">
        <v>410100694</v>
      </c>
      <c r="C612" s="8" t="n">
        <v>14000</v>
      </c>
    </row>
    <row r="613" customFormat="false" ht="15" hidden="false" customHeight="false" outlineLevel="0" collapsed="false">
      <c r="A613" s="6" t="s">
        <v>47</v>
      </c>
      <c r="B613" s="7" t="n">
        <v>410100695</v>
      </c>
      <c r="C613" s="8" t="n">
        <v>14000</v>
      </c>
    </row>
    <row r="614" customFormat="false" ht="15" hidden="false" customHeight="false" outlineLevel="0" collapsed="false">
      <c r="A614" s="6" t="s">
        <v>47</v>
      </c>
      <c r="B614" s="7" t="n">
        <v>410100696</v>
      </c>
      <c r="C614" s="8" t="n">
        <v>14000</v>
      </c>
    </row>
    <row r="615" customFormat="false" ht="15" hidden="false" customHeight="false" outlineLevel="0" collapsed="false">
      <c r="A615" s="6" t="s">
        <v>47</v>
      </c>
      <c r="B615" s="7" t="n">
        <v>410100697</v>
      </c>
      <c r="C615" s="8" t="n">
        <v>14000</v>
      </c>
    </row>
    <row r="616" customFormat="false" ht="15" hidden="false" customHeight="false" outlineLevel="0" collapsed="false">
      <c r="A616" s="6" t="s">
        <v>47</v>
      </c>
      <c r="B616" s="7" t="n">
        <v>410100698</v>
      </c>
      <c r="C616" s="8" t="n">
        <v>14000</v>
      </c>
    </row>
    <row r="617" customFormat="false" ht="15" hidden="false" customHeight="false" outlineLevel="0" collapsed="false">
      <c r="A617" s="6" t="s">
        <v>47</v>
      </c>
      <c r="B617" s="7" t="n">
        <v>410100699</v>
      </c>
      <c r="C617" s="8" t="n">
        <v>14000</v>
      </c>
    </row>
    <row r="618" customFormat="false" ht="15" hidden="false" customHeight="false" outlineLevel="0" collapsed="false">
      <c r="A618" s="6" t="s">
        <v>47</v>
      </c>
      <c r="B618" s="7" t="n">
        <v>410100700</v>
      </c>
      <c r="C618" s="8" t="n">
        <v>14000</v>
      </c>
    </row>
    <row r="619" customFormat="false" ht="15" hidden="false" customHeight="false" outlineLevel="0" collapsed="false">
      <c r="A619" s="6" t="s">
        <v>47</v>
      </c>
      <c r="B619" s="7" t="n">
        <v>410100701</v>
      </c>
      <c r="C619" s="8" t="n">
        <v>14000</v>
      </c>
    </row>
    <row r="620" customFormat="false" ht="15" hidden="false" customHeight="false" outlineLevel="0" collapsed="false">
      <c r="A620" s="6" t="s">
        <v>47</v>
      </c>
      <c r="B620" s="7" t="n">
        <v>410100702</v>
      </c>
      <c r="C620" s="8" t="n">
        <v>14000</v>
      </c>
    </row>
    <row r="621" customFormat="false" ht="15" hidden="false" customHeight="false" outlineLevel="0" collapsed="false">
      <c r="A621" s="6" t="s">
        <v>47</v>
      </c>
      <c r="B621" s="7" t="n">
        <v>410100703</v>
      </c>
      <c r="C621" s="8" t="n">
        <v>14000</v>
      </c>
    </row>
    <row r="622" customFormat="false" ht="15" hidden="false" customHeight="false" outlineLevel="0" collapsed="false">
      <c r="A622" s="6" t="s">
        <v>47</v>
      </c>
      <c r="B622" s="7" t="n">
        <v>410100704</v>
      </c>
      <c r="C622" s="8" t="n">
        <v>14000</v>
      </c>
    </row>
    <row r="623" customFormat="false" ht="15" hidden="false" customHeight="false" outlineLevel="0" collapsed="false">
      <c r="A623" s="6" t="s">
        <v>47</v>
      </c>
      <c r="B623" s="7" t="n">
        <v>410100705</v>
      </c>
      <c r="C623" s="8" t="n">
        <v>14000</v>
      </c>
    </row>
    <row r="624" customFormat="false" ht="15" hidden="false" customHeight="false" outlineLevel="0" collapsed="false">
      <c r="A624" s="6" t="s">
        <v>47</v>
      </c>
      <c r="B624" s="7" t="n">
        <v>410100706</v>
      </c>
      <c r="C624" s="8" t="n">
        <v>14000</v>
      </c>
    </row>
    <row r="625" customFormat="false" ht="15" hidden="false" customHeight="false" outlineLevel="0" collapsed="false">
      <c r="A625" s="6" t="s">
        <v>47</v>
      </c>
      <c r="B625" s="7" t="n">
        <v>410100707</v>
      </c>
      <c r="C625" s="8" t="n">
        <v>14000</v>
      </c>
    </row>
    <row r="626" customFormat="false" ht="15" hidden="false" customHeight="false" outlineLevel="0" collapsed="false">
      <c r="A626" s="6" t="s">
        <v>47</v>
      </c>
      <c r="B626" s="7" t="n">
        <v>410100708</v>
      </c>
      <c r="C626" s="8" t="n">
        <v>14000</v>
      </c>
    </row>
    <row r="627" customFormat="false" ht="15" hidden="false" customHeight="false" outlineLevel="0" collapsed="false">
      <c r="A627" s="6" t="s">
        <v>47</v>
      </c>
      <c r="B627" s="7" t="n">
        <v>410100709</v>
      </c>
      <c r="C627" s="8" t="n">
        <v>14000</v>
      </c>
    </row>
    <row r="628" customFormat="false" ht="15" hidden="false" customHeight="false" outlineLevel="0" collapsed="false">
      <c r="A628" s="6" t="s">
        <v>47</v>
      </c>
      <c r="B628" s="7" t="n">
        <v>410100710</v>
      </c>
      <c r="C628" s="8" t="n">
        <v>14000</v>
      </c>
    </row>
    <row r="629" customFormat="false" ht="15" hidden="false" customHeight="false" outlineLevel="0" collapsed="false">
      <c r="A629" s="6" t="s">
        <v>47</v>
      </c>
      <c r="B629" s="7" t="n">
        <v>410100711</v>
      </c>
      <c r="C629" s="8" t="n">
        <v>14000</v>
      </c>
    </row>
    <row r="630" customFormat="false" ht="15" hidden="false" customHeight="false" outlineLevel="0" collapsed="false">
      <c r="A630" s="6" t="s">
        <v>47</v>
      </c>
      <c r="B630" s="7" t="n">
        <v>410100712</v>
      </c>
      <c r="C630" s="8" t="n">
        <v>14000</v>
      </c>
    </row>
    <row r="631" customFormat="false" ht="15" hidden="false" customHeight="false" outlineLevel="0" collapsed="false">
      <c r="A631" s="6" t="s">
        <v>47</v>
      </c>
      <c r="B631" s="7" t="n">
        <v>410100713</v>
      </c>
      <c r="C631" s="8" t="n">
        <v>14000</v>
      </c>
    </row>
    <row r="632" customFormat="false" ht="15" hidden="false" customHeight="false" outlineLevel="0" collapsed="false">
      <c r="A632" s="6" t="s">
        <v>47</v>
      </c>
      <c r="B632" s="7" t="n">
        <v>410100714</v>
      </c>
      <c r="C632" s="8" t="n">
        <v>14000</v>
      </c>
    </row>
    <row r="633" customFormat="false" ht="15" hidden="false" customHeight="false" outlineLevel="0" collapsed="false">
      <c r="A633" s="6" t="s">
        <v>47</v>
      </c>
      <c r="B633" s="7" t="n">
        <v>510100040</v>
      </c>
      <c r="C633" s="8" t="n">
        <v>4000</v>
      </c>
    </row>
    <row r="634" customFormat="false" ht="15" hidden="false" customHeight="false" outlineLevel="0" collapsed="false">
      <c r="A634" s="6" t="s">
        <v>47</v>
      </c>
      <c r="B634" s="7" t="n">
        <v>510100041</v>
      </c>
      <c r="C634" s="8" t="n">
        <v>4000</v>
      </c>
    </row>
    <row r="635" customFormat="false" ht="15" hidden="false" customHeight="false" outlineLevel="0" collapsed="false">
      <c r="A635" s="6" t="s">
        <v>47</v>
      </c>
      <c r="B635" s="7" t="n">
        <v>510100042</v>
      </c>
      <c r="C635" s="8" t="n">
        <v>4000</v>
      </c>
    </row>
    <row r="636" customFormat="false" ht="15" hidden="false" customHeight="false" outlineLevel="0" collapsed="false">
      <c r="A636" s="6" t="s">
        <v>47</v>
      </c>
      <c r="B636" s="7" t="n">
        <v>510100043</v>
      </c>
      <c r="C636" s="8" t="n">
        <v>4000</v>
      </c>
    </row>
    <row r="637" customFormat="false" ht="15" hidden="false" customHeight="false" outlineLevel="0" collapsed="false">
      <c r="A637" s="6" t="s">
        <v>48</v>
      </c>
      <c r="B637" s="7" t="n">
        <v>410100317</v>
      </c>
      <c r="C637" s="8" t="n">
        <v>3000</v>
      </c>
    </row>
    <row r="638" customFormat="false" ht="15" hidden="false" customHeight="false" outlineLevel="0" collapsed="false">
      <c r="A638" s="6" t="s">
        <v>48</v>
      </c>
      <c r="B638" s="7" t="n">
        <v>410100318</v>
      </c>
      <c r="C638" s="8" t="n">
        <v>3000</v>
      </c>
    </row>
    <row r="639" customFormat="false" ht="15" hidden="false" customHeight="false" outlineLevel="0" collapsed="false">
      <c r="A639" s="6" t="s">
        <v>48</v>
      </c>
      <c r="B639" s="7" t="n">
        <v>410100319</v>
      </c>
      <c r="C639" s="8" t="n">
        <v>3000</v>
      </c>
    </row>
    <row r="640" customFormat="false" ht="15" hidden="false" customHeight="false" outlineLevel="0" collapsed="false">
      <c r="A640" s="6" t="s">
        <v>48</v>
      </c>
      <c r="B640" s="7" t="n">
        <v>410100320</v>
      </c>
      <c r="C640" s="8" t="n">
        <v>3000</v>
      </c>
    </row>
    <row r="641" customFormat="false" ht="15" hidden="false" customHeight="false" outlineLevel="0" collapsed="false">
      <c r="A641" s="6" t="s">
        <v>48</v>
      </c>
      <c r="B641" s="7" t="n">
        <v>410100321</v>
      </c>
      <c r="C641" s="8" t="n">
        <v>3000</v>
      </c>
    </row>
    <row r="642" customFormat="false" ht="15" hidden="false" customHeight="false" outlineLevel="0" collapsed="false">
      <c r="A642" s="6" t="s">
        <v>48</v>
      </c>
      <c r="B642" s="7" t="n">
        <v>410100322</v>
      </c>
      <c r="C642" s="8" t="n">
        <v>3000</v>
      </c>
    </row>
    <row r="643" customFormat="false" ht="15" hidden="false" customHeight="false" outlineLevel="0" collapsed="false">
      <c r="A643" s="6" t="s">
        <v>48</v>
      </c>
      <c r="B643" s="7" t="n">
        <v>410100323</v>
      </c>
      <c r="C643" s="8" t="n">
        <v>3000</v>
      </c>
    </row>
    <row r="644" customFormat="false" ht="15" hidden="false" customHeight="false" outlineLevel="0" collapsed="false">
      <c r="A644" s="6" t="s">
        <v>48</v>
      </c>
      <c r="B644" s="7" t="n">
        <v>410100324</v>
      </c>
      <c r="C644" s="8" t="n">
        <v>3000</v>
      </c>
    </row>
    <row r="645" customFormat="false" ht="15" hidden="false" customHeight="false" outlineLevel="0" collapsed="false">
      <c r="A645" s="6" t="s">
        <v>48</v>
      </c>
      <c r="B645" s="7" t="n">
        <v>410100325</v>
      </c>
      <c r="C645" s="8" t="n">
        <v>3000</v>
      </c>
    </row>
    <row r="646" customFormat="false" ht="15" hidden="false" customHeight="false" outlineLevel="0" collapsed="false">
      <c r="A646" s="6" t="s">
        <v>48</v>
      </c>
      <c r="B646" s="7" t="n">
        <v>410100326</v>
      </c>
      <c r="C646" s="8" t="n">
        <v>3000</v>
      </c>
    </row>
    <row r="647" customFormat="false" ht="15" hidden="false" customHeight="false" outlineLevel="0" collapsed="false">
      <c r="A647" s="6" t="s">
        <v>48</v>
      </c>
      <c r="B647" s="7" t="n">
        <v>410100327</v>
      </c>
      <c r="C647" s="8" t="n">
        <v>3000</v>
      </c>
    </row>
    <row r="648" customFormat="false" ht="15" hidden="false" customHeight="false" outlineLevel="0" collapsed="false">
      <c r="A648" s="6" t="s">
        <v>48</v>
      </c>
      <c r="B648" s="7" t="n">
        <v>410100328</v>
      </c>
      <c r="C648" s="8" t="n">
        <v>3000</v>
      </c>
    </row>
    <row r="649" customFormat="false" ht="15" hidden="false" customHeight="false" outlineLevel="0" collapsed="false">
      <c r="A649" s="6" t="s">
        <v>48</v>
      </c>
      <c r="B649" s="7" t="n">
        <v>410100329</v>
      </c>
      <c r="C649" s="8" t="n">
        <v>3000</v>
      </c>
    </row>
    <row r="650" customFormat="false" ht="15" hidden="false" customHeight="false" outlineLevel="0" collapsed="false">
      <c r="A650" s="6" t="s">
        <v>48</v>
      </c>
      <c r="B650" s="7" t="n">
        <v>410100330</v>
      </c>
      <c r="C650" s="8" t="n">
        <v>3000</v>
      </c>
    </row>
    <row r="651" customFormat="false" ht="15" hidden="false" customHeight="false" outlineLevel="0" collapsed="false">
      <c r="A651" s="6" t="s">
        <v>48</v>
      </c>
      <c r="B651" s="7" t="n">
        <v>410100331</v>
      </c>
      <c r="C651" s="8" t="n">
        <v>3000</v>
      </c>
    </row>
    <row r="652" customFormat="false" ht="15" hidden="false" customHeight="false" outlineLevel="0" collapsed="false">
      <c r="A652" s="6" t="s">
        <v>48</v>
      </c>
      <c r="B652" s="7" t="n">
        <v>410100332</v>
      </c>
      <c r="C652" s="8" t="n">
        <v>3000</v>
      </c>
    </row>
    <row r="653" customFormat="false" ht="15" hidden="false" customHeight="false" outlineLevel="0" collapsed="false">
      <c r="A653" s="6" t="s">
        <v>48</v>
      </c>
      <c r="B653" s="7" t="n">
        <v>410100333</v>
      </c>
      <c r="C653" s="8" t="n">
        <v>3000</v>
      </c>
    </row>
    <row r="654" customFormat="false" ht="15" hidden="false" customHeight="false" outlineLevel="0" collapsed="false">
      <c r="A654" s="6" t="s">
        <v>48</v>
      </c>
      <c r="B654" s="7" t="n">
        <v>410100334</v>
      </c>
      <c r="C654" s="8" t="n">
        <v>3000</v>
      </c>
    </row>
    <row r="655" customFormat="false" ht="15" hidden="false" customHeight="false" outlineLevel="0" collapsed="false">
      <c r="A655" s="6" t="s">
        <v>48</v>
      </c>
      <c r="B655" s="7" t="n">
        <v>410100335</v>
      </c>
      <c r="C655" s="8" t="n">
        <v>3000</v>
      </c>
    </row>
    <row r="656" customFormat="false" ht="15" hidden="false" customHeight="false" outlineLevel="0" collapsed="false">
      <c r="A656" s="6" t="s">
        <v>49</v>
      </c>
      <c r="B656" s="7" t="n">
        <v>410100208</v>
      </c>
      <c r="C656" s="8" t="n">
        <v>12513</v>
      </c>
    </row>
    <row r="657" customFormat="false" ht="15" hidden="false" customHeight="false" outlineLevel="0" collapsed="false">
      <c r="A657" s="6" t="s">
        <v>49</v>
      </c>
      <c r="B657" s="7" t="n">
        <v>410100209</v>
      </c>
      <c r="C657" s="8" t="n">
        <v>12513</v>
      </c>
    </row>
    <row r="658" customFormat="false" ht="15" hidden="false" customHeight="false" outlineLevel="0" collapsed="false">
      <c r="A658" s="6" t="s">
        <v>49</v>
      </c>
      <c r="B658" s="7" t="n">
        <v>410100210</v>
      </c>
      <c r="C658" s="8" t="n">
        <v>12513</v>
      </c>
    </row>
    <row r="659" customFormat="false" ht="15" hidden="false" customHeight="false" outlineLevel="0" collapsed="false">
      <c r="A659" s="6" t="s">
        <v>49</v>
      </c>
      <c r="B659" s="7" t="n">
        <v>410100211</v>
      </c>
      <c r="C659" s="8" t="n">
        <v>12513</v>
      </c>
    </row>
    <row r="660" customFormat="false" ht="15" hidden="false" customHeight="false" outlineLevel="0" collapsed="false">
      <c r="A660" s="6" t="s">
        <v>49</v>
      </c>
      <c r="B660" s="7" t="n">
        <v>410100212</v>
      </c>
      <c r="C660" s="8" t="n">
        <v>12513</v>
      </c>
    </row>
    <row r="661" customFormat="false" ht="15" hidden="false" customHeight="false" outlineLevel="0" collapsed="false">
      <c r="A661" s="6" t="s">
        <v>49</v>
      </c>
      <c r="B661" s="7" t="n">
        <v>410100250</v>
      </c>
      <c r="C661" s="8" t="n">
        <v>12589</v>
      </c>
    </row>
    <row r="662" customFormat="false" ht="15" hidden="false" customHeight="false" outlineLevel="0" collapsed="false">
      <c r="A662" s="6" t="s">
        <v>49</v>
      </c>
      <c r="B662" s="7" t="n">
        <v>410100251</v>
      </c>
      <c r="C662" s="8" t="n">
        <v>12589</v>
      </c>
    </row>
    <row r="663" customFormat="false" ht="15" hidden="false" customHeight="false" outlineLevel="0" collapsed="false">
      <c r="A663" s="6" t="s">
        <v>49</v>
      </c>
      <c r="B663" s="7" t="n">
        <v>410100252</v>
      </c>
      <c r="C663" s="8" t="n">
        <v>12589</v>
      </c>
    </row>
    <row r="664" customFormat="false" ht="15" hidden="false" customHeight="false" outlineLevel="0" collapsed="false">
      <c r="A664" s="6" t="s">
        <v>49</v>
      </c>
      <c r="B664" s="7" t="n">
        <v>410100253</v>
      </c>
      <c r="C664" s="8" t="n">
        <v>12589</v>
      </c>
    </row>
    <row r="665" customFormat="false" ht="15" hidden="false" customHeight="false" outlineLevel="0" collapsed="false">
      <c r="A665" s="6" t="s">
        <v>49</v>
      </c>
      <c r="B665" s="7" t="n">
        <v>410100254</v>
      </c>
      <c r="C665" s="8" t="n">
        <v>12589</v>
      </c>
    </row>
    <row r="666" customFormat="false" ht="15" hidden="false" customHeight="false" outlineLevel="0" collapsed="false">
      <c r="A666" s="6" t="s">
        <v>49</v>
      </c>
      <c r="B666" s="7" t="n">
        <v>410100546</v>
      </c>
      <c r="C666" s="8" t="n">
        <v>4300</v>
      </c>
    </row>
    <row r="667" customFormat="false" ht="15" hidden="false" customHeight="false" outlineLevel="0" collapsed="false">
      <c r="A667" s="6" t="s">
        <v>49</v>
      </c>
      <c r="B667" s="7" t="n">
        <v>410100547</v>
      </c>
      <c r="C667" s="8" t="n">
        <v>4300</v>
      </c>
    </row>
    <row r="668" customFormat="false" ht="15" hidden="false" customHeight="false" outlineLevel="0" collapsed="false">
      <c r="A668" s="6" t="s">
        <v>49</v>
      </c>
      <c r="B668" s="7" t="n">
        <v>410100548</v>
      </c>
      <c r="C668" s="8" t="n">
        <v>4300</v>
      </c>
    </row>
    <row r="669" customFormat="false" ht="15" hidden="false" customHeight="false" outlineLevel="0" collapsed="false">
      <c r="A669" s="6" t="s">
        <v>49</v>
      </c>
      <c r="B669" s="7" t="n">
        <v>410100549</v>
      </c>
      <c r="C669" s="8" t="n">
        <v>4300</v>
      </c>
    </row>
    <row r="670" customFormat="false" ht="15" hidden="false" customHeight="false" outlineLevel="0" collapsed="false">
      <c r="A670" s="6" t="s">
        <v>49</v>
      </c>
      <c r="B670" s="7" t="n">
        <v>410100550</v>
      </c>
      <c r="C670" s="8" t="n">
        <v>4300</v>
      </c>
    </row>
    <row r="671" customFormat="false" ht="15" hidden="false" customHeight="false" outlineLevel="0" collapsed="false">
      <c r="A671" s="6" t="s">
        <v>49</v>
      </c>
      <c r="B671" s="7" t="n">
        <v>410100551</v>
      </c>
      <c r="C671" s="8" t="n">
        <v>4300</v>
      </c>
    </row>
    <row r="672" customFormat="false" ht="15" hidden="false" customHeight="false" outlineLevel="0" collapsed="false">
      <c r="A672" s="6" t="s">
        <v>49</v>
      </c>
      <c r="B672" s="7" t="n">
        <v>410100552</v>
      </c>
      <c r="C672" s="8" t="n">
        <v>4300</v>
      </c>
    </row>
    <row r="673" customFormat="false" ht="15" hidden="false" customHeight="false" outlineLevel="0" collapsed="false">
      <c r="A673" s="6" t="s">
        <v>49</v>
      </c>
      <c r="B673" s="7" t="n">
        <v>410100553</v>
      </c>
      <c r="C673" s="8" t="n">
        <v>4300</v>
      </c>
    </row>
    <row r="674" customFormat="false" ht="15" hidden="false" customHeight="false" outlineLevel="0" collapsed="false">
      <c r="A674" s="6" t="s">
        <v>49</v>
      </c>
      <c r="B674" s="7" t="n">
        <v>410100554</v>
      </c>
      <c r="C674" s="8" t="n">
        <v>4300</v>
      </c>
    </row>
    <row r="675" customFormat="false" ht="15" hidden="false" customHeight="false" outlineLevel="0" collapsed="false">
      <c r="A675" s="6" t="s">
        <v>49</v>
      </c>
      <c r="B675" s="7" t="n">
        <v>410100555</v>
      </c>
      <c r="C675" s="8" t="n">
        <v>4300</v>
      </c>
    </row>
    <row r="676" customFormat="false" ht="15" hidden="false" customHeight="false" outlineLevel="0" collapsed="false">
      <c r="A676" s="6" t="s">
        <v>50</v>
      </c>
      <c r="B676" s="7" t="n">
        <v>510100044</v>
      </c>
      <c r="C676" s="8" t="n">
        <v>6000</v>
      </c>
    </row>
    <row r="677" customFormat="false" ht="15" hidden="false" customHeight="false" outlineLevel="0" collapsed="false">
      <c r="A677" s="6" t="s">
        <v>50</v>
      </c>
      <c r="B677" s="7" t="n">
        <v>510100045</v>
      </c>
      <c r="C677" s="8" t="n">
        <v>6000</v>
      </c>
    </row>
    <row r="678" customFormat="false" ht="15" hidden="false" customHeight="false" outlineLevel="0" collapsed="false">
      <c r="A678" s="6" t="s">
        <v>50</v>
      </c>
      <c r="B678" s="7" t="n">
        <v>510100046</v>
      </c>
      <c r="C678" s="8" t="n">
        <v>6000</v>
      </c>
    </row>
    <row r="679" customFormat="false" ht="15" hidden="false" customHeight="false" outlineLevel="0" collapsed="false">
      <c r="A679" s="6" t="s">
        <v>51</v>
      </c>
      <c r="B679" s="7" t="n">
        <v>510100095</v>
      </c>
      <c r="C679" s="8" t="n">
        <v>15000</v>
      </c>
    </row>
    <row r="680" customFormat="false" ht="15" hidden="false" customHeight="false" outlineLevel="0" collapsed="false">
      <c r="A680" s="6" t="s">
        <v>51</v>
      </c>
      <c r="B680" s="7" t="n">
        <v>510100096</v>
      </c>
      <c r="C680" s="8" t="n">
        <v>15000</v>
      </c>
    </row>
    <row r="681" customFormat="false" ht="15" hidden="false" customHeight="false" outlineLevel="0" collapsed="false">
      <c r="A681" s="6" t="s">
        <v>52</v>
      </c>
      <c r="B681" s="7" t="n">
        <v>510100047</v>
      </c>
      <c r="C681" s="8" t="n">
        <v>7000</v>
      </c>
    </row>
    <row r="682" customFormat="false" ht="15" hidden="false" customHeight="false" outlineLevel="0" collapsed="false">
      <c r="A682" s="6" t="s">
        <v>52</v>
      </c>
      <c r="B682" s="7" t="n">
        <v>510100048</v>
      </c>
      <c r="C682" s="8" t="n">
        <v>7000</v>
      </c>
    </row>
    <row r="683" customFormat="false" ht="15" hidden="false" customHeight="false" outlineLevel="0" collapsed="false">
      <c r="A683" s="6" t="s">
        <v>52</v>
      </c>
      <c r="B683" s="7" t="n">
        <v>510100049</v>
      </c>
      <c r="C683" s="8" t="n">
        <v>7000</v>
      </c>
    </row>
    <row r="684" customFormat="false" ht="15" hidden="false" customHeight="false" outlineLevel="0" collapsed="false">
      <c r="A684" s="6" t="s">
        <v>53</v>
      </c>
      <c r="B684" s="7" t="n">
        <v>410100194</v>
      </c>
      <c r="C684" s="8" t="n">
        <v>5000</v>
      </c>
    </row>
    <row r="685" customFormat="false" ht="15" hidden="false" customHeight="false" outlineLevel="0" collapsed="false">
      <c r="A685" s="6" t="s">
        <v>53</v>
      </c>
      <c r="B685" s="7" t="n">
        <v>410100195</v>
      </c>
      <c r="C685" s="8" t="n">
        <v>5000</v>
      </c>
    </row>
    <row r="686" customFormat="false" ht="15" hidden="false" customHeight="false" outlineLevel="0" collapsed="false">
      <c r="A686" s="6" t="s">
        <v>53</v>
      </c>
      <c r="B686" s="7" t="n">
        <v>410100196</v>
      </c>
      <c r="C686" s="8" t="n">
        <v>5000</v>
      </c>
    </row>
    <row r="687" customFormat="false" ht="15" hidden="false" customHeight="false" outlineLevel="0" collapsed="false">
      <c r="A687" s="6" t="s">
        <v>53</v>
      </c>
      <c r="B687" s="7" t="n">
        <v>410100197</v>
      </c>
      <c r="C687" s="8" t="n">
        <v>5000</v>
      </c>
    </row>
    <row r="688" customFormat="false" ht="15" hidden="false" customHeight="false" outlineLevel="0" collapsed="false">
      <c r="A688" s="6" t="s">
        <v>53</v>
      </c>
      <c r="B688" s="7" t="n">
        <v>410100198</v>
      </c>
      <c r="C688" s="8" t="n">
        <v>5000</v>
      </c>
    </row>
    <row r="689" customFormat="false" ht="15" hidden="false" customHeight="false" outlineLevel="0" collapsed="false">
      <c r="A689" s="6" t="s">
        <v>53</v>
      </c>
      <c r="B689" s="7" t="n">
        <v>410100199</v>
      </c>
      <c r="C689" s="8" t="n">
        <v>5000</v>
      </c>
    </row>
    <row r="690" customFormat="false" ht="15" hidden="false" customHeight="false" outlineLevel="0" collapsed="false">
      <c r="A690" s="6" t="s">
        <v>53</v>
      </c>
      <c r="B690" s="7" t="n">
        <v>410100200</v>
      </c>
      <c r="C690" s="8" t="n">
        <v>5000</v>
      </c>
    </row>
    <row r="691" customFormat="false" ht="15" hidden="false" customHeight="false" outlineLevel="0" collapsed="false">
      <c r="A691" s="6" t="s">
        <v>53</v>
      </c>
      <c r="B691" s="7" t="n">
        <v>410100201</v>
      </c>
      <c r="C691" s="8" t="n">
        <v>5000</v>
      </c>
    </row>
    <row r="692" customFormat="false" ht="15" hidden="false" customHeight="false" outlineLevel="0" collapsed="false">
      <c r="A692" s="6" t="s">
        <v>53</v>
      </c>
      <c r="B692" s="7" t="n">
        <v>410100202</v>
      </c>
      <c r="C692" s="8" t="n">
        <v>5000</v>
      </c>
    </row>
    <row r="693" customFormat="false" ht="15" hidden="false" customHeight="false" outlineLevel="0" collapsed="false">
      <c r="A693" s="6" t="s">
        <v>53</v>
      </c>
      <c r="B693" s="7" t="n">
        <v>410100203</v>
      </c>
      <c r="C693" s="8" t="n">
        <v>5000</v>
      </c>
    </row>
    <row r="694" customFormat="false" ht="15" hidden="false" customHeight="false" outlineLevel="0" collapsed="false">
      <c r="A694" s="6" t="s">
        <v>53</v>
      </c>
      <c r="B694" s="7" t="n">
        <v>410100204</v>
      </c>
      <c r="C694" s="8" t="n">
        <v>5000</v>
      </c>
    </row>
    <row r="695" customFormat="false" ht="15" hidden="false" customHeight="false" outlineLevel="0" collapsed="false">
      <c r="A695" s="6" t="s">
        <v>53</v>
      </c>
      <c r="B695" s="7" t="n">
        <v>410100205</v>
      </c>
      <c r="C695" s="8" t="n">
        <v>5000</v>
      </c>
    </row>
    <row r="696" customFormat="false" ht="15" hidden="false" customHeight="false" outlineLevel="0" collapsed="false">
      <c r="A696" s="6" t="s">
        <v>53</v>
      </c>
      <c r="B696" s="7" t="n">
        <v>410100206</v>
      </c>
      <c r="C696" s="8" t="n">
        <v>5000</v>
      </c>
    </row>
    <row r="697" customFormat="false" ht="15" hidden="false" customHeight="false" outlineLevel="0" collapsed="false">
      <c r="A697" s="6" t="s">
        <v>53</v>
      </c>
      <c r="B697" s="7" t="n">
        <v>410100207</v>
      </c>
      <c r="C697" s="8" t="n">
        <v>5000</v>
      </c>
    </row>
    <row r="698" customFormat="false" ht="15" hidden="false" customHeight="false" outlineLevel="0" collapsed="false">
      <c r="A698" s="6" t="s">
        <v>53</v>
      </c>
      <c r="B698" s="7" t="n">
        <v>410100244</v>
      </c>
      <c r="C698" s="8" t="n">
        <v>5000</v>
      </c>
    </row>
    <row r="699" customFormat="false" ht="15" hidden="false" customHeight="false" outlineLevel="0" collapsed="false">
      <c r="A699" s="6" t="s">
        <v>53</v>
      </c>
      <c r="B699" s="7" t="n">
        <v>410100245</v>
      </c>
      <c r="C699" s="8" t="n">
        <v>5000</v>
      </c>
    </row>
    <row r="700" customFormat="false" ht="15" hidden="false" customHeight="false" outlineLevel="0" collapsed="false">
      <c r="A700" s="6" t="s">
        <v>53</v>
      </c>
      <c r="B700" s="7" t="n">
        <v>410100246</v>
      </c>
      <c r="C700" s="8" t="n">
        <v>5000</v>
      </c>
    </row>
    <row r="701" customFormat="false" ht="15" hidden="false" customHeight="false" outlineLevel="0" collapsed="false">
      <c r="A701" s="6" t="s">
        <v>53</v>
      </c>
      <c r="B701" s="7" t="n">
        <v>410100247</v>
      </c>
      <c r="C701" s="8" t="n">
        <v>5000</v>
      </c>
    </row>
    <row r="702" customFormat="false" ht="15" hidden="false" customHeight="false" outlineLevel="0" collapsed="false">
      <c r="A702" s="6" t="s">
        <v>53</v>
      </c>
      <c r="B702" s="7" t="n">
        <v>410100248</v>
      </c>
      <c r="C702" s="8" t="n">
        <v>5000</v>
      </c>
    </row>
    <row r="703" customFormat="false" ht="15" hidden="false" customHeight="false" outlineLevel="0" collapsed="false">
      <c r="A703" s="6" t="s">
        <v>53</v>
      </c>
      <c r="B703" s="7" t="n">
        <v>410100249</v>
      </c>
      <c r="C703" s="8" t="n">
        <v>5000</v>
      </c>
    </row>
    <row r="704" customFormat="false" ht="15" hidden="false" customHeight="false" outlineLevel="0" collapsed="false">
      <c r="A704" s="6" t="s">
        <v>54</v>
      </c>
      <c r="B704" s="7" t="n">
        <v>5101000050</v>
      </c>
      <c r="C704" s="8" t="n">
        <v>2000</v>
      </c>
    </row>
    <row r="705" customFormat="false" ht="15" hidden="false" customHeight="false" outlineLevel="0" collapsed="false">
      <c r="A705" s="6" t="s">
        <v>54</v>
      </c>
      <c r="B705" s="7" t="n">
        <v>5101000051</v>
      </c>
      <c r="C705" s="8" t="n">
        <v>2000</v>
      </c>
    </row>
    <row r="706" customFormat="false" ht="15" hidden="false" customHeight="false" outlineLevel="0" collapsed="false">
      <c r="A706" s="6" t="s">
        <v>54</v>
      </c>
      <c r="B706" s="7" t="n">
        <v>5101000074</v>
      </c>
      <c r="C706" s="8" t="n">
        <v>2000</v>
      </c>
    </row>
    <row r="707" customFormat="false" ht="15" hidden="false" customHeight="false" outlineLevel="0" collapsed="false">
      <c r="A707" s="6" t="s">
        <v>54</v>
      </c>
      <c r="B707" s="7" t="n">
        <v>5101000075</v>
      </c>
      <c r="C707" s="8" t="n">
        <v>2000</v>
      </c>
    </row>
    <row r="708" customFormat="false" ht="15" hidden="false" customHeight="false" outlineLevel="0" collapsed="false">
      <c r="A708" s="6" t="s">
        <v>54</v>
      </c>
      <c r="B708" s="7" t="n">
        <v>5101000076</v>
      </c>
      <c r="C708" s="8" t="n">
        <v>2000</v>
      </c>
    </row>
    <row r="709" customFormat="false" ht="15" hidden="false" customHeight="false" outlineLevel="0" collapsed="false">
      <c r="A709" s="6" t="s">
        <v>54</v>
      </c>
      <c r="B709" s="7" t="n">
        <v>5101000077</v>
      </c>
      <c r="C709" s="8" t="n">
        <v>2000</v>
      </c>
    </row>
    <row r="710" customFormat="false" ht="15" hidden="false" customHeight="false" outlineLevel="0" collapsed="false">
      <c r="A710" s="6" t="s">
        <v>54</v>
      </c>
      <c r="B710" s="7" t="n">
        <v>5101000078</v>
      </c>
      <c r="C710" s="8" t="n">
        <v>2000</v>
      </c>
    </row>
    <row r="711" customFormat="false" ht="15" hidden="false" customHeight="false" outlineLevel="0" collapsed="false">
      <c r="A711" s="6" t="s">
        <v>55</v>
      </c>
      <c r="B711" s="7" t="n">
        <v>410100059</v>
      </c>
      <c r="C711" s="8" t="n">
        <v>3500</v>
      </c>
    </row>
    <row r="712" customFormat="false" ht="15" hidden="false" customHeight="false" outlineLevel="0" collapsed="false">
      <c r="A712" s="6" t="s">
        <v>55</v>
      </c>
      <c r="B712" s="7" t="n">
        <v>410100060</v>
      </c>
      <c r="C712" s="8" t="n">
        <v>3500</v>
      </c>
    </row>
    <row r="713" customFormat="false" ht="15" hidden="false" customHeight="false" outlineLevel="0" collapsed="false">
      <c r="A713" s="6" t="s">
        <v>55</v>
      </c>
      <c r="B713" s="7" t="n">
        <v>410100061</v>
      </c>
      <c r="C713" s="8" t="n">
        <v>3500</v>
      </c>
    </row>
    <row r="714" customFormat="false" ht="15" hidden="false" customHeight="false" outlineLevel="0" collapsed="false">
      <c r="A714" s="6" t="s">
        <v>55</v>
      </c>
      <c r="B714" s="7" t="n">
        <v>410100062</v>
      </c>
      <c r="C714" s="8" t="n">
        <v>3500</v>
      </c>
    </row>
    <row r="715" customFormat="false" ht="15" hidden="false" customHeight="false" outlineLevel="0" collapsed="false">
      <c r="A715" s="6" t="s">
        <v>55</v>
      </c>
      <c r="B715" s="7" t="n">
        <v>410100063</v>
      </c>
      <c r="C715" s="8" t="n">
        <v>3500</v>
      </c>
    </row>
    <row r="716" customFormat="false" ht="15" hidden="false" customHeight="false" outlineLevel="0" collapsed="false">
      <c r="A716" s="6" t="s">
        <v>55</v>
      </c>
      <c r="B716" s="7" t="n">
        <v>410100064</v>
      </c>
      <c r="C716" s="8" t="n">
        <v>3500</v>
      </c>
    </row>
    <row r="717" customFormat="false" ht="15" hidden="false" customHeight="false" outlineLevel="0" collapsed="false">
      <c r="A717" s="6" t="s">
        <v>55</v>
      </c>
      <c r="B717" s="7" t="n">
        <v>410100065</v>
      </c>
      <c r="C717" s="8" t="n">
        <v>3500</v>
      </c>
    </row>
    <row r="718" customFormat="false" ht="15" hidden="false" customHeight="false" outlineLevel="0" collapsed="false">
      <c r="A718" s="6" t="s">
        <v>55</v>
      </c>
      <c r="B718" s="7" t="n">
        <v>410100066</v>
      </c>
      <c r="C718" s="8" t="n">
        <v>3500</v>
      </c>
    </row>
    <row r="719" customFormat="false" ht="15" hidden="false" customHeight="false" outlineLevel="0" collapsed="false">
      <c r="A719" s="6" t="s">
        <v>55</v>
      </c>
      <c r="B719" s="7" t="n">
        <v>410100067</v>
      </c>
      <c r="C719" s="8" t="n">
        <v>3500</v>
      </c>
    </row>
    <row r="720" customFormat="false" ht="15" hidden="false" customHeight="false" outlineLevel="0" collapsed="false">
      <c r="A720" s="6" t="s">
        <v>55</v>
      </c>
      <c r="B720" s="7" t="n">
        <v>410100068</v>
      </c>
      <c r="C720" s="8" t="n">
        <v>3500</v>
      </c>
    </row>
    <row r="721" customFormat="false" ht="15" hidden="false" customHeight="false" outlineLevel="0" collapsed="false">
      <c r="A721" s="6" t="s">
        <v>56</v>
      </c>
      <c r="B721" s="7" t="n">
        <v>410100069</v>
      </c>
      <c r="C721" s="8" t="n">
        <v>5952.5</v>
      </c>
    </row>
    <row r="722" customFormat="false" ht="15" hidden="false" customHeight="false" outlineLevel="0" collapsed="false">
      <c r="A722" s="6" t="s">
        <v>56</v>
      </c>
      <c r="B722" s="7" t="n">
        <v>410100070</v>
      </c>
      <c r="C722" s="8" t="n">
        <v>5952.5</v>
      </c>
    </row>
    <row r="723" customFormat="false" ht="15" hidden="false" customHeight="false" outlineLevel="0" collapsed="false">
      <c r="A723" s="6" t="s">
        <v>56</v>
      </c>
      <c r="B723" s="7" t="n">
        <v>410100071</v>
      </c>
      <c r="C723" s="8" t="n">
        <v>5952.5</v>
      </c>
    </row>
    <row r="724" customFormat="false" ht="15" hidden="false" customHeight="false" outlineLevel="0" collapsed="false">
      <c r="A724" s="6" t="s">
        <v>56</v>
      </c>
      <c r="B724" s="7" t="n">
        <v>410100072</v>
      </c>
      <c r="C724" s="8" t="n">
        <v>5952.5</v>
      </c>
    </row>
    <row r="725" customFormat="false" ht="15" hidden="false" customHeight="false" outlineLevel="0" collapsed="false">
      <c r="A725" s="6" t="s">
        <v>56</v>
      </c>
      <c r="B725" s="7" t="n">
        <v>410100073</v>
      </c>
      <c r="C725" s="8" t="n">
        <v>5952.5</v>
      </c>
    </row>
    <row r="726" customFormat="false" ht="15" hidden="false" customHeight="false" outlineLevel="0" collapsed="false">
      <c r="A726" s="6" t="s">
        <v>56</v>
      </c>
      <c r="B726" s="7" t="n">
        <v>410100074</v>
      </c>
      <c r="C726" s="8" t="n">
        <v>5952.5</v>
      </c>
    </row>
    <row r="727" customFormat="false" ht="15" hidden="false" customHeight="false" outlineLevel="0" collapsed="false">
      <c r="A727" s="6" t="s">
        <v>56</v>
      </c>
      <c r="B727" s="7" t="n">
        <v>410100075</v>
      </c>
      <c r="C727" s="8" t="n">
        <v>5952.5</v>
      </c>
    </row>
    <row r="728" customFormat="false" ht="15" hidden="false" customHeight="false" outlineLevel="0" collapsed="false">
      <c r="A728" s="6" t="s">
        <v>56</v>
      </c>
      <c r="B728" s="7" t="n">
        <v>410100076</v>
      </c>
      <c r="C728" s="8" t="n">
        <v>5952.5</v>
      </c>
    </row>
    <row r="729" customFormat="false" ht="15" hidden="false" customHeight="false" outlineLevel="0" collapsed="false">
      <c r="A729" s="6" t="s">
        <v>56</v>
      </c>
      <c r="B729" s="7" t="n">
        <v>410100077</v>
      </c>
      <c r="C729" s="8" t="n">
        <v>5952.5</v>
      </c>
    </row>
    <row r="730" customFormat="false" ht="15" hidden="false" customHeight="false" outlineLevel="0" collapsed="false">
      <c r="A730" s="6" t="s">
        <v>56</v>
      </c>
      <c r="B730" s="7" t="n">
        <v>410100078</v>
      </c>
      <c r="C730" s="8" t="n">
        <v>5952.5</v>
      </c>
    </row>
    <row r="731" customFormat="false" ht="15" hidden="false" customHeight="false" outlineLevel="0" collapsed="false">
      <c r="A731" s="6" t="s">
        <v>57</v>
      </c>
      <c r="B731" s="7" t="n">
        <v>410100910</v>
      </c>
      <c r="C731" s="8" t="n">
        <v>486.42</v>
      </c>
    </row>
    <row r="732" customFormat="false" ht="15" hidden="false" customHeight="false" outlineLevel="0" collapsed="false">
      <c r="A732" s="6" t="s">
        <v>57</v>
      </c>
      <c r="B732" s="7" t="n">
        <v>410100911</v>
      </c>
      <c r="C732" s="8" t="n">
        <v>486.42</v>
      </c>
    </row>
    <row r="733" customFormat="false" ht="15" hidden="false" customHeight="false" outlineLevel="0" collapsed="false">
      <c r="A733" s="6" t="s">
        <v>57</v>
      </c>
      <c r="B733" s="7" t="n">
        <v>410100912</v>
      </c>
      <c r="C733" s="8" t="n">
        <v>486.42</v>
      </c>
    </row>
    <row r="734" customFormat="false" ht="15" hidden="false" customHeight="false" outlineLevel="0" collapsed="false">
      <c r="A734" s="6" t="s">
        <v>57</v>
      </c>
      <c r="B734" s="7" t="n">
        <v>410100913</v>
      </c>
      <c r="C734" s="8" t="n">
        <v>486.42</v>
      </c>
    </row>
    <row r="735" customFormat="false" ht="15" hidden="false" customHeight="false" outlineLevel="0" collapsed="false">
      <c r="A735" s="6" t="s">
        <v>57</v>
      </c>
      <c r="B735" s="7" t="n">
        <v>410100914</v>
      </c>
      <c r="C735" s="8" t="n">
        <v>486.42</v>
      </c>
    </row>
    <row r="736" customFormat="false" ht="15" hidden="false" customHeight="false" outlineLevel="0" collapsed="false">
      <c r="A736" s="6" t="s">
        <v>57</v>
      </c>
      <c r="B736" s="7" t="n">
        <v>410100915</v>
      </c>
      <c r="C736" s="8" t="n">
        <v>486.42</v>
      </c>
    </row>
    <row r="737" customFormat="false" ht="15" hidden="false" customHeight="false" outlineLevel="0" collapsed="false">
      <c r="A737" s="6" t="s">
        <v>57</v>
      </c>
      <c r="B737" s="7" t="n">
        <v>410100916</v>
      </c>
      <c r="C737" s="8" t="n">
        <v>486.42</v>
      </c>
    </row>
    <row r="738" customFormat="false" ht="15" hidden="false" customHeight="false" outlineLevel="0" collapsed="false">
      <c r="A738" s="6" t="s">
        <v>57</v>
      </c>
      <c r="B738" s="7" t="n">
        <v>410100917</v>
      </c>
      <c r="C738" s="8" t="n">
        <v>486.42</v>
      </c>
    </row>
    <row r="739" customFormat="false" ht="15" hidden="false" customHeight="false" outlineLevel="0" collapsed="false">
      <c r="A739" s="6" t="s">
        <v>57</v>
      </c>
      <c r="B739" s="7" t="n">
        <v>410100918</v>
      </c>
      <c r="C739" s="8" t="n">
        <v>486.42</v>
      </c>
    </row>
    <row r="740" customFormat="false" ht="15" hidden="false" customHeight="false" outlineLevel="0" collapsed="false">
      <c r="A740" s="6" t="s">
        <v>57</v>
      </c>
      <c r="B740" s="7" t="n">
        <v>410100919</v>
      </c>
      <c r="C740" s="8" t="n">
        <v>486.42</v>
      </c>
    </row>
    <row r="741" customFormat="false" ht="15" hidden="false" customHeight="false" outlineLevel="0" collapsed="false">
      <c r="A741" s="6" t="s">
        <v>57</v>
      </c>
      <c r="B741" s="7" t="n">
        <v>410100920</v>
      </c>
      <c r="C741" s="8" t="n">
        <v>486.42</v>
      </c>
    </row>
    <row r="742" customFormat="false" ht="15" hidden="false" customHeight="false" outlineLevel="0" collapsed="false">
      <c r="A742" s="6" t="s">
        <v>57</v>
      </c>
      <c r="B742" s="7" t="n">
        <v>410100921</v>
      </c>
      <c r="C742" s="8" t="n">
        <v>486.42</v>
      </c>
    </row>
    <row r="743" customFormat="false" ht="15" hidden="false" customHeight="false" outlineLevel="0" collapsed="false">
      <c r="A743" s="6" t="s">
        <v>57</v>
      </c>
      <c r="B743" s="7" t="n">
        <v>410100922</v>
      </c>
      <c r="C743" s="8" t="n">
        <v>486.42</v>
      </c>
    </row>
    <row r="744" customFormat="false" ht="15" hidden="false" customHeight="false" outlineLevel="0" collapsed="false">
      <c r="A744" s="6" t="s">
        <v>57</v>
      </c>
      <c r="B744" s="7" t="n">
        <v>410100923</v>
      </c>
      <c r="C744" s="8" t="n">
        <v>486.42</v>
      </c>
    </row>
    <row r="745" customFormat="false" ht="15" hidden="false" customHeight="false" outlineLevel="0" collapsed="false">
      <c r="A745" s="6" t="s">
        <v>57</v>
      </c>
      <c r="B745" s="7" t="n">
        <v>410100924</v>
      </c>
      <c r="C745" s="8" t="n">
        <v>486.42</v>
      </c>
    </row>
    <row r="746" customFormat="false" ht="15" hidden="false" customHeight="false" outlineLevel="0" collapsed="false">
      <c r="A746" s="6" t="s">
        <v>57</v>
      </c>
      <c r="B746" s="7" t="n">
        <v>410100925</v>
      </c>
      <c r="C746" s="8" t="n">
        <v>486.42</v>
      </c>
    </row>
    <row r="747" customFormat="false" ht="15" hidden="false" customHeight="false" outlineLevel="0" collapsed="false">
      <c r="A747" s="6" t="s">
        <v>57</v>
      </c>
      <c r="B747" s="7" t="n">
        <v>410100926</v>
      </c>
      <c r="C747" s="8" t="n">
        <v>486.42</v>
      </c>
    </row>
    <row r="748" customFormat="false" ht="15" hidden="false" customHeight="false" outlineLevel="0" collapsed="false">
      <c r="A748" s="6" t="s">
        <v>57</v>
      </c>
      <c r="B748" s="7" t="n">
        <v>410100927</v>
      </c>
      <c r="C748" s="8" t="n">
        <v>486.42</v>
      </c>
    </row>
    <row r="749" customFormat="false" ht="15" hidden="false" customHeight="false" outlineLevel="0" collapsed="false">
      <c r="A749" s="6" t="s">
        <v>57</v>
      </c>
      <c r="B749" s="7" t="n">
        <v>410100928</v>
      </c>
      <c r="C749" s="8" t="n">
        <v>486.42</v>
      </c>
    </row>
    <row r="750" customFormat="false" ht="15" hidden="false" customHeight="false" outlineLevel="0" collapsed="false">
      <c r="A750" s="6" t="s">
        <v>57</v>
      </c>
      <c r="B750" s="7" t="n">
        <v>410100929</v>
      </c>
      <c r="C750" s="8" t="n">
        <v>486.42</v>
      </c>
    </row>
    <row r="751" customFormat="false" ht="15" hidden="false" customHeight="false" outlineLevel="0" collapsed="false">
      <c r="A751" s="6" t="s">
        <v>58</v>
      </c>
      <c r="B751" s="7" t="n">
        <v>410100900</v>
      </c>
      <c r="C751" s="8" t="n">
        <v>874.96</v>
      </c>
    </row>
    <row r="752" customFormat="false" ht="15" hidden="false" customHeight="false" outlineLevel="0" collapsed="false">
      <c r="A752" s="6" t="s">
        <v>58</v>
      </c>
      <c r="B752" s="7" t="n">
        <v>410100901</v>
      </c>
      <c r="C752" s="8" t="n">
        <v>874.96</v>
      </c>
    </row>
    <row r="753" customFormat="false" ht="15" hidden="false" customHeight="false" outlineLevel="0" collapsed="false">
      <c r="A753" s="6" t="s">
        <v>58</v>
      </c>
      <c r="B753" s="7" t="n">
        <v>410100902</v>
      </c>
      <c r="C753" s="8" t="n">
        <v>874.96</v>
      </c>
    </row>
    <row r="754" customFormat="false" ht="15" hidden="false" customHeight="false" outlineLevel="0" collapsed="false">
      <c r="A754" s="6" t="s">
        <v>58</v>
      </c>
      <c r="B754" s="7" t="n">
        <v>410100903</v>
      </c>
      <c r="C754" s="8" t="n">
        <v>874.96</v>
      </c>
    </row>
    <row r="755" customFormat="false" ht="15" hidden="false" customHeight="false" outlineLevel="0" collapsed="false">
      <c r="A755" s="6" t="s">
        <v>58</v>
      </c>
      <c r="B755" s="7" t="n">
        <v>410100904</v>
      </c>
      <c r="C755" s="8" t="n">
        <v>874.96</v>
      </c>
    </row>
    <row r="756" customFormat="false" ht="15" hidden="false" customHeight="false" outlineLevel="0" collapsed="false">
      <c r="A756" s="6" t="s">
        <v>58</v>
      </c>
      <c r="B756" s="7" t="n">
        <v>410100905</v>
      </c>
      <c r="C756" s="8" t="n">
        <v>874.96</v>
      </c>
    </row>
    <row r="757" customFormat="false" ht="15" hidden="false" customHeight="false" outlineLevel="0" collapsed="false">
      <c r="A757" s="6" t="s">
        <v>58</v>
      </c>
      <c r="B757" s="7" t="n">
        <v>410100906</v>
      </c>
      <c r="C757" s="8" t="n">
        <v>874.96</v>
      </c>
    </row>
    <row r="758" customFormat="false" ht="15" hidden="false" customHeight="false" outlineLevel="0" collapsed="false">
      <c r="A758" s="6" t="s">
        <v>58</v>
      </c>
      <c r="B758" s="7" t="n">
        <v>410100907</v>
      </c>
      <c r="C758" s="8" t="n">
        <v>874.96</v>
      </c>
    </row>
    <row r="759" customFormat="false" ht="15" hidden="false" customHeight="false" outlineLevel="0" collapsed="false">
      <c r="A759" s="6" t="s">
        <v>58</v>
      </c>
      <c r="B759" s="7" t="n">
        <v>410100908</v>
      </c>
      <c r="C759" s="8" t="n">
        <v>874.96</v>
      </c>
    </row>
    <row r="760" customFormat="false" ht="15" hidden="false" customHeight="false" outlineLevel="0" collapsed="false">
      <c r="A760" s="6" t="s">
        <v>58</v>
      </c>
      <c r="B760" s="7" t="n">
        <v>410100909</v>
      </c>
      <c r="C760" s="8" t="n">
        <v>874.96</v>
      </c>
    </row>
    <row r="761" customFormat="false" ht="15" hidden="false" customHeight="false" outlineLevel="0" collapsed="false">
      <c r="A761" s="6" t="s">
        <v>59</v>
      </c>
      <c r="B761" s="7" t="n">
        <v>410100880</v>
      </c>
      <c r="C761" s="8" t="n">
        <v>876.7</v>
      </c>
    </row>
    <row r="762" customFormat="false" ht="15" hidden="false" customHeight="false" outlineLevel="0" collapsed="false">
      <c r="A762" s="6" t="s">
        <v>59</v>
      </c>
      <c r="B762" s="7" t="n">
        <v>410100881</v>
      </c>
      <c r="C762" s="8" t="n">
        <v>876.7</v>
      </c>
    </row>
    <row r="763" customFormat="false" ht="15" hidden="false" customHeight="false" outlineLevel="0" collapsed="false">
      <c r="A763" s="6" t="s">
        <v>59</v>
      </c>
      <c r="B763" s="7" t="n">
        <v>410100882</v>
      </c>
      <c r="C763" s="8" t="n">
        <v>876.7</v>
      </c>
    </row>
    <row r="764" customFormat="false" ht="15" hidden="false" customHeight="false" outlineLevel="0" collapsed="false">
      <c r="A764" s="6" t="s">
        <v>59</v>
      </c>
      <c r="B764" s="7" t="n">
        <v>410100883</v>
      </c>
      <c r="C764" s="8" t="n">
        <v>876.7</v>
      </c>
    </row>
    <row r="765" customFormat="false" ht="15" hidden="false" customHeight="false" outlineLevel="0" collapsed="false">
      <c r="A765" s="6" t="s">
        <v>59</v>
      </c>
      <c r="B765" s="7" t="n">
        <v>410100884</v>
      </c>
      <c r="C765" s="8" t="n">
        <v>876.7</v>
      </c>
    </row>
    <row r="766" customFormat="false" ht="15" hidden="false" customHeight="false" outlineLevel="0" collapsed="false">
      <c r="A766" s="6" t="s">
        <v>59</v>
      </c>
      <c r="B766" s="7" t="n">
        <v>410100885</v>
      </c>
      <c r="C766" s="8" t="n">
        <v>876.7</v>
      </c>
    </row>
    <row r="767" customFormat="false" ht="15" hidden="false" customHeight="false" outlineLevel="0" collapsed="false">
      <c r="A767" s="6" t="s">
        <v>59</v>
      </c>
      <c r="B767" s="7" t="n">
        <v>410100886</v>
      </c>
      <c r="C767" s="8" t="n">
        <v>876.7</v>
      </c>
    </row>
    <row r="768" customFormat="false" ht="15" hidden="false" customHeight="false" outlineLevel="0" collapsed="false">
      <c r="A768" s="6" t="s">
        <v>59</v>
      </c>
      <c r="B768" s="7" t="n">
        <v>410100887</v>
      </c>
      <c r="C768" s="8" t="n">
        <v>876.7</v>
      </c>
    </row>
    <row r="769" customFormat="false" ht="15" hidden="false" customHeight="false" outlineLevel="0" collapsed="false">
      <c r="A769" s="6" t="s">
        <v>59</v>
      </c>
      <c r="B769" s="7" t="n">
        <v>410100888</v>
      </c>
      <c r="C769" s="8" t="n">
        <v>876.7</v>
      </c>
    </row>
    <row r="770" customFormat="false" ht="15" hidden="false" customHeight="false" outlineLevel="0" collapsed="false">
      <c r="A770" s="6" t="s">
        <v>59</v>
      </c>
      <c r="B770" s="7" t="n">
        <v>410100889</v>
      </c>
      <c r="C770" s="8" t="n">
        <v>876.7</v>
      </c>
    </row>
    <row r="771" customFormat="false" ht="15" hidden="false" customHeight="false" outlineLevel="0" collapsed="false">
      <c r="A771" s="6" t="s">
        <v>59</v>
      </c>
      <c r="B771" s="7" t="n">
        <v>410100890</v>
      </c>
      <c r="C771" s="8" t="n">
        <v>876.7</v>
      </c>
    </row>
    <row r="772" customFormat="false" ht="15" hidden="false" customHeight="false" outlineLevel="0" collapsed="false">
      <c r="A772" s="6" t="s">
        <v>59</v>
      </c>
      <c r="B772" s="7" t="n">
        <v>410100891</v>
      </c>
      <c r="C772" s="8" t="n">
        <v>876.7</v>
      </c>
    </row>
    <row r="773" customFormat="false" ht="15" hidden="false" customHeight="false" outlineLevel="0" collapsed="false">
      <c r="A773" s="6" t="s">
        <v>59</v>
      </c>
      <c r="B773" s="7" t="n">
        <v>410100892</v>
      </c>
      <c r="C773" s="8" t="n">
        <v>876.7</v>
      </c>
    </row>
    <row r="774" customFormat="false" ht="15" hidden="false" customHeight="false" outlineLevel="0" collapsed="false">
      <c r="A774" s="6" t="s">
        <v>59</v>
      </c>
      <c r="B774" s="7" t="n">
        <v>410100893</v>
      </c>
      <c r="C774" s="8" t="n">
        <v>876.7</v>
      </c>
    </row>
    <row r="775" customFormat="false" ht="15" hidden="false" customHeight="false" outlineLevel="0" collapsed="false">
      <c r="A775" s="6" t="s">
        <v>59</v>
      </c>
      <c r="B775" s="7" t="n">
        <v>410100894</v>
      </c>
      <c r="C775" s="8" t="n">
        <v>876.7</v>
      </c>
    </row>
    <row r="776" customFormat="false" ht="15" hidden="false" customHeight="false" outlineLevel="0" collapsed="false">
      <c r="A776" s="6" t="s">
        <v>59</v>
      </c>
      <c r="B776" s="7" t="n">
        <v>410100895</v>
      </c>
      <c r="C776" s="8" t="n">
        <v>876.7</v>
      </c>
    </row>
    <row r="777" customFormat="false" ht="15" hidden="false" customHeight="false" outlineLevel="0" collapsed="false">
      <c r="A777" s="6" t="s">
        <v>59</v>
      </c>
      <c r="B777" s="7" t="n">
        <v>410100896</v>
      </c>
      <c r="C777" s="8" t="n">
        <v>876.7</v>
      </c>
    </row>
    <row r="778" customFormat="false" ht="15" hidden="false" customHeight="false" outlineLevel="0" collapsed="false">
      <c r="A778" s="6" t="s">
        <v>59</v>
      </c>
      <c r="B778" s="7" t="n">
        <v>410100897</v>
      </c>
      <c r="C778" s="8" t="n">
        <v>876.7</v>
      </c>
    </row>
    <row r="779" customFormat="false" ht="15" hidden="false" customHeight="false" outlineLevel="0" collapsed="false">
      <c r="A779" s="6" t="s">
        <v>59</v>
      </c>
      <c r="B779" s="7" t="n">
        <v>410100898</v>
      </c>
      <c r="C779" s="8" t="n">
        <v>876.7</v>
      </c>
    </row>
    <row r="780" customFormat="false" ht="15" hidden="false" customHeight="false" outlineLevel="0" collapsed="false">
      <c r="A780" s="6" t="s">
        <v>59</v>
      </c>
      <c r="B780" s="7" t="n">
        <v>410100899</v>
      </c>
      <c r="C780" s="8" t="n">
        <v>876.7</v>
      </c>
    </row>
    <row r="781" customFormat="false" ht="15" hidden="false" customHeight="false" outlineLevel="0" collapsed="false">
      <c r="A781" s="6" t="s">
        <v>60</v>
      </c>
      <c r="B781" s="7" t="n">
        <v>510100052</v>
      </c>
      <c r="C781" s="8" t="n">
        <v>1000</v>
      </c>
    </row>
    <row r="782" customFormat="false" ht="15" hidden="false" customHeight="false" outlineLevel="0" collapsed="false">
      <c r="A782" s="6" t="s">
        <v>60</v>
      </c>
      <c r="B782" s="7" t="n">
        <v>510100053</v>
      </c>
      <c r="C782" s="8" t="n">
        <v>1000</v>
      </c>
    </row>
    <row r="783" customFormat="false" ht="15" hidden="false" customHeight="false" outlineLevel="0" collapsed="false">
      <c r="A783" s="6" t="s">
        <v>60</v>
      </c>
      <c r="B783" s="7" t="n">
        <v>510100079</v>
      </c>
      <c r="C783" s="8" t="n">
        <v>1000</v>
      </c>
    </row>
    <row r="784" customFormat="false" ht="15" hidden="false" customHeight="false" outlineLevel="0" collapsed="false">
      <c r="A784" s="6" t="s">
        <v>60</v>
      </c>
      <c r="B784" s="7" t="n">
        <v>510100080</v>
      </c>
      <c r="C784" s="8" t="n">
        <v>1000</v>
      </c>
    </row>
    <row r="785" customFormat="false" ht="15" hidden="false" customHeight="false" outlineLevel="0" collapsed="false">
      <c r="A785" s="6" t="s">
        <v>61</v>
      </c>
      <c r="B785" s="7" t="n">
        <v>410100870</v>
      </c>
      <c r="C785" s="8" t="n">
        <v>875.8</v>
      </c>
    </row>
    <row r="786" customFormat="false" ht="15" hidden="false" customHeight="false" outlineLevel="0" collapsed="false">
      <c r="A786" s="6" t="s">
        <v>61</v>
      </c>
      <c r="B786" s="7" t="n">
        <v>410100871</v>
      </c>
      <c r="C786" s="8" t="n">
        <v>875.8</v>
      </c>
    </row>
    <row r="787" customFormat="false" ht="15" hidden="false" customHeight="false" outlineLevel="0" collapsed="false">
      <c r="A787" s="6" t="s">
        <v>61</v>
      </c>
      <c r="B787" s="7" t="n">
        <v>410100872</v>
      </c>
      <c r="C787" s="8" t="n">
        <v>875.8</v>
      </c>
    </row>
    <row r="788" customFormat="false" ht="15" hidden="false" customHeight="false" outlineLevel="0" collapsed="false">
      <c r="A788" s="6" t="s">
        <v>61</v>
      </c>
      <c r="B788" s="7" t="n">
        <v>410100873</v>
      </c>
      <c r="C788" s="8" t="n">
        <v>875.8</v>
      </c>
    </row>
    <row r="789" customFormat="false" ht="15" hidden="false" customHeight="false" outlineLevel="0" collapsed="false">
      <c r="A789" s="6" t="s">
        <v>61</v>
      </c>
      <c r="B789" s="7" t="n">
        <v>410100874</v>
      </c>
      <c r="C789" s="8" t="n">
        <v>875.8</v>
      </c>
    </row>
    <row r="790" customFormat="false" ht="15" hidden="false" customHeight="false" outlineLevel="0" collapsed="false">
      <c r="A790" s="6" t="s">
        <v>61</v>
      </c>
      <c r="B790" s="7" t="n">
        <v>410100875</v>
      </c>
      <c r="C790" s="8" t="n">
        <v>875.8</v>
      </c>
    </row>
    <row r="791" customFormat="false" ht="15" hidden="false" customHeight="false" outlineLevel="0" collapsed="false">
      <c r="A791" s="6" t="s">
        <v>61</v>
      </c>
      <c r="B791" s="7" t="n">
        <v>410100876</v>
      </c>
      <c r="C791" s="8" t="n">
        <v>875.8</v>
      </c>
    </row>
    <row r="792" customFormat="false" ht="15" hidden="false" customHeight="false" outlineLevel="0" collapsed="false">
      <c r="A792" s="6" t="s">
        <v>61</v>
      </c>
      <c r="B792" s="7" t="n">
        <v>410100877</v>
      </c>
      <c r="C792" s="8" t="n">
        <v>875.8</v>
      </c>
    </row>
    <row r="793" customFormat="false" ht="15" hidden="false" customHeight="false" outlineLevel="0" collapsed="false">
      <c r="A793" s="6" t="s">
        <v>61</v>
      </c>
      <c r="B793" s="7" t="n">
        <v>410100878</v>
      </c>
      <c r="C793" s="8" t="n">
        <v>875.8</v>
      </c>
    </row>
    <row r="794" customFormat="false" ht="15" hidden="false" customHeight="false" outlineLevel="0" collapsed="false">
      <c r="A794" s="6" t="s">
        <v>61</v>
      </c>
      <c r="B794" s="7" t="n">
        <v>410100879</v>
      </c>
      <c r="C794" s="8" t="n">
        <v>875.8</v>
      </c>
    </row>
    <row r="795" customFormat="false" ht="15" hidden="false" customHeight="false" outlineLevel="0" collapsed="false">
      <c r="A795" s="6" t="s">
        <v>62</v>
      </c>
      <c r="B795" s="7" t="n">
        <v>510100054</v>
      </c>
      <c r="C795" s="8" t="n">
        <v>1000</v>
      </c>
    </row>
    <row r="796" customFormat="false" ht="15" hidden="false" customHeight="false" outlineLevel="0" collapsed="false">
      <c r="A796" s="6" t="s">
        <v>62</v>
      </c>
      <c r="B796" s="7" t="n">
        <v>510100055</v>
      </c>
      <c r="C796" s="8" t="n">
        <v>1000</v>
      </c>
    </row>
    <row r="797" customFormat="false" ht="15" hidden="false" customHeight="false" outlineLevel="0" collapsed="false">
      <c r="A797" s="6" t="s">
        <v>62</v>
      </c>
      <c r="B797" s="7" t="n">
        <v>510100081</v>
      </c>
      <c r="C797" s="8" t="n">
        <v>1000</v>
      </c>
    </row>
    <row r="798" customFormat="false" ht="15" hidden="false" customHeight="false" outlineLevel="0" collapsed="false">
      <c r="A798" s="6" t="s">
        <v>62</v>
      </c>
      <c r="B798" s="7" t="n">
        <v>510100082</v>
      </c>
      <c r="C798" s="8" t="n">
        <v>1000</v>
      </c>
    </row>
    <row r="799" customFormat="false" ht="15" hidden="false" customHeight="false" outlineLevel="0" collapsed="false">
      <c r="A799" s="6" t="s">
        <v>63</v>
      </c>
      <c r="B799" s="7" t="n">
        <v>510100056</v>
      </c>
      <c r="C799" s="8" t="n">
        <v>1000</v>
      </c>
    </row>
    <row r="800" customFormat="false" ht="15" hidden="false" customHeight="false" outlineLevel="0" collapsed="false">
      <c r="A800" s="6" t="s">
        <v>63</v>
      </c>
      <c r="B800" s="7" t="n">
        <v>510100083</v>
      </c>
      <c r="C800" s="8" t="n">
        <v>1000</v>
      </c>
    </row>
    <row r="801" customFormat="false" ht="15" hidden="false" customHeight="false" outlineLevel="0" collapsed="false">
      <c r="A801" s="6" t="s">
        <v>63</v>
      </c>
      <c r="B801" s="7" t="n">
        <v>510100084</v>
      </c>
      <c r="C801" s="8" t="n">
        <v>1000</v>
      </c>
    </row>
    <row r="802" customFormat="false" ht="15" hidden="false" customHeight="false" outlineLevel="0" collapsed="false">
      <c r="A802" s="6" t="s">
        <v>64</v>
      </c>
      <c r="B802" s="7" t="n">
        <v>410100297</v>
      </c>
      <c r="C802" s="8" t="n">
        <v>1400</v>
      </c>
    </row>
    <row r="803" customFormat="false" ht="15" hidden="false" customHeight="false" outlineLevel="0" collapsed="false">
      <c r="A803" s="6" t="s">
        <v>64</v>
      </c>
      <c r="B803" s="7" t="n">
        <v>410100298</v>
      </c>
      <c r="C803" s="8" t="n">
        <v>1400</v>
      </c>
    </row>
    <row r="804" customFormat="false" ht="15" hidden="false" customHeight="false" outlineLevel="0" collapsed="false">
      <c r="A804" s="6" t="s">
        <v>64</v>
      </c>
      <c r="B804" s="7" t="n">
        <v>410100299</v>
      </c>
      <c r="C804" s="8" t="n">
        <v>1400</v>
      </c>
    </row>
    <row r="805" customFormat="false" ht="15" hidden="false" customHeight="false" outlineLevel="0" collapsed="false">
      <c r="A805" s="6" t="s">
        <v>64</v>
      </c>
      <c r="B805" s="7" t="n">
        <v>410100300</v>
      </c>
      <c r="C805" s="8" t="n">
        <v>1400</v>
      </c>
    </row>
    <row r="806" customFormat="false" ht="15" hidden="false" customHeight="false" outlineLevel="0" collapsed="false">
      <c r="A806" s="6" t="s">
        <v>64</v>
      </c>
      <c r="B806" s="7" t="n">
        <v>410100301</v>
      </c>
      <c r="C806" s="8" t="n">
        <v>1400</v>
      </c>
    </row>
    <row r="807" customFormat="false" ht="15" hidden="false" customHeight="false" outlineLevel="0" collapsed="false">
      <c r="A807" s="6" t="s">
        <v>64</v>
      </c>
      <c r="B807" s="7" t="n">
        <v>410100302</v>
      </c>
      <c r="C807" s="8" t="n">
        <v>1400</v>
      </c>
    </row>
    <row r="808" customFormat="false" ht="15" hidden="false" customHeight="false" outlineLevel="0" collapsed="false">
      <c r="A808" s="6" t="s">
        <v>64</v>
      </c>
      <c r="B808" s="7" t="n">
        <v>410100303</v>
      </c>
      <c r="C808" s="8" t="n">
        <v>1400</v>
      </c>
    </row>
    <row r="809" customFormat="false" ht="15" hidden="false" customHeight="false" outlineLevel="0" collapsed="false">
      <c r="A809" s="6" t="s">
        <v>64</v>
      </c>
      <c r="B809" s="7" t="n">
        <v>410100304</v>
      </c>
      <c r="C809" s="8" t="n">
        <v>1400</v>
      </c>
    </row>
    <row r="810" customFormat="false" ht="15" hidden="false" customHeight="false" outlineLevel="0" collapsed="false">
      <c r="A810" s="6" t="s">
        <v>64</v>
      </c>
      <c r="B810" s="7" t="n">
        <v>410100305</v>
      </c>
      <c r="C810" s="8" t="n">
        <v>1400</v>
      </c>
    </row>
    <row r="811" customFormat="false" ht="15" hidden="false" customHeight="false" outlineLevel="0" collapsed="false">
      <c r="A811" s="6" t="s">
        <v>64</v>
      </c>
      <c r="B811" s="7" t="n">
        <v>410100306</v>
      </c>
      <c r="C811" s="8" t="n">
        <v>1400</v>
      </c>
    </row>
    <row r="812" customFormat="false" ht="15" hidden="false" customHeight="false" outlineLevel="0" collapsed="false">
      <c r="A812" s="6" t="s">
        <v>64</v>
      </c>
      <c r="B812" s="7" t="n">
        <v>410100307</v>
      </c>
      <c r="C812" s="8" t="n">
        <v>1400</v>
      </c>
    </row>
    <row r="813" customFormat="false" ht="15" hidden="false" customHeight="false" outlineLevel="0" collapsed="false">
      <c r="A813" s="6" t="s">
        <v>64</v>
      </c>
      <c r="B813" s="7" t="n">
        <v>410100308</v>
      </c>
      <c r="C813" s="8" t="n">
        <v>1400</v>
      </c>
    </row>
    <row r="814" customFormat="false" ht="15" hidden="false" customHeight="false" outlineLevel="0" collapsed="false">
      <c r="A814" s="6" t="s">
        <v>64</v>
      </c>
      <c r="B814" s="7" t="n">
        <v>410100309</v>
      </c>
      <c r="C814" s="8" t="n">
        <v>1400</v>
      </c>
    </row>
    <row r="815" customFormat="false" ht="15" hidden="false" customHeight="false" outlineLevel="0" collapsed="false">
      <c r="A815" s="6" t="s">
        <v>64</v>
      </c>
      <c r="B815" s="7" t="n">
        <v>410100310</v>
      </c>
      <c r="C815" s="8" t="n">
        <v>1400</v>
      </c>
    </row>
    <row r="816" customFormat="false" ht="15" hidden="false" customHeight="false" outlineLevel="0" collapsed="false">
      <c r="A816" s="6" t="s">
        <v>64</v>
      </c>
      <c r="B816" s="7" t="n">
        <v>410100311</v>
      </c>
      <c r="C816" s="8" t="n">
        <v>1400</v>
      </c>
    </row>
    <row r="817" customFormat="false" ht="15" hidden="false" customHeight="false" outlineLevel="0" collapsed="false">
      <c r="A817" s="6" t="s">
        <v>64</v>
      </c>
      <c r="B817" s="7" t="n">
        <v>410100312</v>
      </c>
      <c r="C817" s="8" t="n">
        <v>1400</v>
      </c>
    </row>
    <row r="818" customFormat="false" ht="15" hidden="false" customHeight="false" outlineLevel="0" collapsed="false">
      <c r="A818" s="6" t="s">
        <v>64</v>
      </c>
      <c r="B818" s="7" t="n">
        <v>410100313</v>
      </c>
      <c r="C818" s="8" t="n">
        <v>1400</v>
      </c>
    </row>
    <row r="819" customFormat="false" ht="15" hidden="false" customHeight="false" outlineLevel="0" collapsed="false">
      <c r="A819" s="6" t="s">
        <v>64</v>
      </c>
      <c r="B819" s="7" t="n">
        <v>410100314</v>
      </c>
      <c r="C819" s="8" t="n">
        <v>1400</v>
      </c>
    </row>
    <row r="820" customFormat="false" ht="15" hidden="false" customHeight="false" outlineLevel="0" collapsed="false">
      <c r="A820" s="6" t="s">
        <v>64</v>
      </c>
      <c r="B820" s="7" t="n">
        <v>410100315</v>
      </c>
      <c r="C820" s="8" t="n">
        <v>1400</v>
      </c>
    </row>
    <row r="821" customFormat="false" ht="15" hidden="false" customHeight="false" outlineLevel="0" collapsed="false">
      <c r="A821" s="6" t="s">
        <v>64</v>
      </c>
      <c r="B821" s="7" t="n">
        <v>410100316</v>
      </c>
      <c r="C821" s="8" t="n">
        <v>1400</v>
      </c>
    </row>
    <row r="822" customFormat="false" ht="15" hidden="false" customHeight="false" outlineLevel="0" collapsed="false">
      <c r="A822" s="6" t="s">
        <v>65</v>
      </c>
      <c r="B822" s="7" t="n">
        <v>410100536</v>
      </c>
      <c r="C822" s="8" t="n">
        <v>1780</v>
      </c>
    </row>
    <row r="823" customFormat="false" ht="15" hidden="false" customHeight="false" outlineLevel="0" collapsed="false">
      <c r="A823" s="6" t="s">
        <v>65</v>
      </c>
      <c r="B823" s="7" t="n">
        <v>410100537</v>
      </c>
      <c r="C823" s="8" t="n">
        <v>1780</v>
      </c>
    </row>
    <row r="824" customFormat="false" ht="15" hidden="false" customHeight="false" outlineLevel="0" collapsed="false">
      <c r="A824" s="6" t="s">
        <v>65</v>
      </c>
      <c r="B824" s="7" t="n">
        <v>410100538</v>
      </c>
      <c r="C824" s="8" t="n">
        <v>1780</v>
      </c>
    </row>
    <row r="825" customFormat="false" ht="15" hidden="false" customHeight="false" outlineLevel="0" collapsed="false">
      <c r="A825" s="6" t="s">
        <v>65</v>
      </c>
      <c r="B825" s="7" t="n">
        <v>410100539</v>
      </c>
      <c r="C825" s="8" t="n">
        <v>1780</v>
      </c>
    </row>
    <row r="826" customFormat="false" ht="15" hidden="false" customHeight="false" outlineLevel="0" collapsed="false">
      <c r="A826" s="6" t="s">
        <v>65</v>
      </c>
      <c r="B826" s="7" t="n">
        <v>410100540</v>
      </c>
      <c r="C826" s="8" t="n">
        <v>1780</v>
      </c>
    </row>
    <row r="827" customFormat="false" ht="15" hidden="false" customHeight="false" outlineLevel="0" collapsed="false">
      <c r="A827" s="6" t="s">
        <v>65</v>
      </c>
      <c r="B827" s="7" t="n">
        <v>410100541</v>
      </c>
      <c r="C827" s="8" t="n">
        <v>1780</v>
      </c>
    </row>
    <row r="828" customFormat="false" ht="15" hidden="false" customHeight="false" outlineLevel="0" collapsed="false">
      <c r="A828" s="6" t="s">
        <v>65</v>
      </c>
      <c r="B828" s="7" t="n">
        <v>410100542</v>
      </c>
      <c r="C828" s="8" t="n">
        <v>1780</v>
      </c>
    </row>
    <row r="829" customFormat="false" ht="15" hidden="false" customHeight="false" outlineLevel="0" collapsed="false">
      <c r="A829" s="6" t="s">
        <v>65</v>
      </c>
      <c r="B829" s="7" t="n">
        <v>410100543</v>
      </c>
      <c r="C829" s="8" t="n">
        <v>1780</v>
      </c>
    </row>
    <row r="830" customFormat="false" ht="15" hidden="false" customHeight="false" outlineLevel="0" collapsed="false">
      <c r="A830" s="6" t="s">
        <v>65</v>
      </c>
      <c r="B830" s="7" t="n">
        <v>410100544</v>
      </c>
      <c r="C830" s="8" t="n">
        <v>1780</v>
      </c>
    </row>
    <row r="831" customFormat="false" ht="15" hidden="false" customHeight="false" outlineLevel="0" collapsed="false">
      <c r="A831" s="6" t="s">
        <v>65</v>
      </c>
      <c r="B831" s="7" t="n">
        <v>410100545</v>
      </c>
      <c r="C831" s="8" t="n">
        <v>1780</v>
      </c>
    </row>
    <row r="832" customFormat="false" ht="15" hidden="false" customHeight="false" outlineLevel="0" collapsed="false">
      <c r="A832" s="6" t="s">
        <v>66</v>
      </c>
      <c r="B832" s="7" t="n">
        <v>410100486</v>
      </c>
      <c r="C832" s="8" t="n">
        <v>8500</v>
      </c>
    </row>
    <row r="833" customFormat="false" ht="15" hidden="false" customHeight="false" outlineLevel="0" collapsed="false">
      <c r="A833" s="6" t="s">
        <v>66</v>
      </c>
      <c r="B833" s="7" t="n">
        <v>410100487</v>
      </c>
      <c r="C833" s="8" t="n">
        <v>8500</v>
      </c>
    </row>
    <row r="834" customFormat="false" ht="15" hidden="false" customHeight="false" outlineLevel="0" collapsed="false">
      <c r="A834" s="6" t="s">
        <v>66</v>
      </c>
      <c r="B834" s="7" t="n">
        <v>410100488</v>
      </c>
      <c r="C834" s="8" t="n">
        <v>8500</v>
      </c>
    </row>
    <row r="835" customFormat="false" ht="15" hidden="false" customHeight="false" outlineLevel="0" collapsed="false">
      <c r="A835" s="6" t="s">
        <v>66</v>
      </c>
      <c r="B835" s="7" t="n">
        <v>410100489</v>
      </c>
      <c r="C835" s="8" t="n">
        <v>8500</v>
      </c>
    </row>
    <row r="836" customFormat="false" ht="15" hidden="false" customHeight="false" outlineLevel="0" collapsed="false">
      <c r="A836" s="6" t="s">
        <v>66</v>
      </c>
      <c r="B836" s="7" t="n">
        <v>410100490</v>
      </c>
      <c r="C836" s="8" t="n">
        <v>8500</v>
      </c>
    </row>
    <row r="837" customFormat="false" ht="15" hidden="false" customHeight="false" outlineLevel="0" collapsed="false">
      <c r="A837" s="6" t="s">
        <v>66</v>
      </c>
      <c r="B837" s="7" t="n">
        <v>410100491</v>
      </c>
      <c r="C837" s="8" t="n">
        <v>8500</v>
      </c>
    </row>
    <row r="838" customFormat="false" ht="15" hidden="false" customHeight="false" outlineLevel="0" collapsed="false">
      <c r="A838" s="6" t="s">
        <v>66</v>
      </c>
      <c r="B838" s="7" t="n">
        <v>410100492</v>
      </c>
      <c r="C838" s="8" t="n">
        <v>8500</v>
      </c>
    </row>
    <row r="839" customFormat="false" ht="15" hidden="false" customHeight="false" outlineLevel="0" collapsed="false">
      <c r="A839" s="6" t="s">
        <v>66</v>
      </c>
      <c r="B839" s="7" t="n">
        <v>410100493</v>
      </c>
      <c r="C839" s="8" t="n">
        <v>8500</v>
      </c>
    </row>
    <row r="840" customFormat="false" ht="15" hidden="false" customHeight="false" outlineLevel="0" collapsed="false">
      <c r="A840" s="6" t="s">
        <v>66</v>
      </c>
      <c r="B840" s="7" t="n">
        <v>410100494</v>
      </c>
      <c r="C840" s="8" t="n">
        <v>8500</v>
      </c>
    </row>
    <row r="841" customFormat="false" ht="15" hidden="false" customHeight="false" outlineLevel="0" collapsed="false">
      <c r="A841" s="6" t="s">
        <v>66</v>
      </c>
      <c r="B841" s="7" t="n">
        <v>410100495</v>
      </c>
      <c r="C841" s="8" t="n">
        <v>8500</v>
      </c>
    </row>
    <row r="842" customFormat="false" ht="15" hidden="false" customHeight="false" outlineLevel="0" collapsed="false">
      <c r="A842" s="6" t="s">
        <v>66</v>
      </c>
      <c r="B842" s="7" t="n">
        <v>410100496</v>
      </c>
      <c r="C842" s="8" t="n">
        <v>8500</v>
      </c>
    </row>
    <row r="843" customFormat="false" ht="15" hidden="false" customHeight="false" outlineLevel="0" collapsed="false">
      <c r="A843" s="6" t="s">
        <v>66</v>
      </c>
      <c r="B843" s="7" t="n">
        <v>410100497</v>
      </c>
      <c r="C843" s="8" t="n">
        <v>8500</v>
      </c>
    </row>
    <row r="844" customFormat="false" ht="15" hidden="false" customHeight="false" outlineLevel="0" collapsed="false">
      <c r="A844" s="6" t="s">
        <v>66</v>
      </c>
      <c r="B844" s="7" t="n">
        <v>410100498</v>
      </c>
      <c r="C844" s="8" t="n">
        <v>8500</v>
      </c>
    </row>
    <row r="845" customFormat="false" ht="15" hidden="false" customHeight="false" outlineLevel="0" collapsed="false">
      <c r="A845" s="6" t="s">
        <v>66</v>
      </c>
      <c r="B845" s="7" t="n">
        <v>410100499</v>
      </c>
      <c r="C845" s="8" t="n">
        <v>8500</v>
      </c>
    </row>
    <row r="846" customFormat="false" ht="15" hidden="false" customHeight="false" outlineLevel="0" collapsed="false">
      <c r="A846" s="6" t="s">
        <v>66</v>
      </c>
      <c r="B846" s="7" t="n">
        <v>410100500</v>
      </c>
      <c r="C846" s="8" t="n">
        <v>8500</v>
      </c>
    </row>
    <row r="847" customFormat="false" ht="15" hidden="false" customHeight="false" outlineLevel="0" collapsed="false">
      <c r="A847" s="6" t="s">
        <v>66</v>
      </c>
      <c r="B847" s="7" t="n">
        <v>410100501</v>
      </c>
      <c r="C847" s="8" t="n">
        <v>8500</v>
      </c>
    </row>
    <row r="848" customFormat="false" ht="15" hidden="false" customHeight="false" outlineLevel="0" collapsed="false">
      <c r="A848" s="6" t="s">
        <v>66</v>
      </c>
      <c r="B848" s="7" t="n">
        <v>410100502</v>
      </c>
      <c r="C848" s="8" t="n">
        <v>8500</v>
      </c>
    </row>
    <row r="849" customFormat="false" ht="15" hidden="false" customHeight="false" outlineLevel="0" collapsed="false">
      <c r="A849" s="6" t="s">
        <v>66</v>
      </c>
      <c r="B849" s="7" t="n">
        <v>410100503</v>
      </c>
      <c r="C849" s="8" t="n">
        <v>8500</v>
      </c>
    </row>
    <row r="850" customFormat="false" ht="15" hidden="false" customHeight="false" outlineLevel="0" collapsed="false">
      <c r="A850" s="6" t="s">
        <v>66</v>
      </c>
      <c r="B850" s="7" t="n">
        <v>410100504</v>
      </c>
      <c r="C850" s="8" t="n">
        <v>8500</v>
      </c>
    </row>
    <row r="851" customFormat="false" ht="15" hidden="false" customHeight="false" outlineLevel="0" collapsed="false">
      <c r="A851" s="6" t="s">
        <v>66</v>
      </c>
      <c r="B851" s="7" t="n">
        <v>410100505</v>
      </c>
      <c r="C851" s="8" t="n">
        <v>8500</v>
      </c>
    </row>
    <row r="852" customFormat="false" ht="15" hidden="false" customHeight="false" outlineLevel="0" collapsed="false">
      <c r="A852" s="6" t="s">
        <v>66</v>
      </c>
      <c r="B852" s="7" t="n">
        <v>410100506</v>
      </c>
      <c r="C852" s="8" t="n">
        <v>8500</v>
      </c>
    </row>
    <row r="853" customFormat="false" ht="15" hidden="false" customHeight="false" outlineLevel="0" collapsed="false">
      <c r="A853" s="6" t="s">
        <v>66</v>
      </c>
      <c r="B853" s="7" t="n">
        <v>410100507</v>
      </c>
      <c r="C853" s="8" t="n">
        <v>8500</v>
      </c>
    </row>
    <row r="854" customFormat="false" ht="15" hidden="false" customHeight="false" outlineLevel="0" collapsed="false">
      <c r="A854" s="6" t="s">
        <v>66</v>
      </c>
      <c r="B854" s="7" t="n">
        <v>410100508</v>
      </c>
      <c r="C854" s="8" t="n">
        <v>8500</v>
      </c>
    </row>
    <row r="855" customFormat="false" ht="15" hidden="false" customHeight="false" outlineLevel="0" collapsed="false">
      <c r="A855" s="6" t="s">
        <v>66</v>
      </c>
      <c r="B855" s="7" t="n">
        <v>410100509</v>
      </c>
      <c r="C855" s="8" t="n">
        <v>8500</v>
      </c>
    </row>
    <row r="856" customFormat="false" ht="15" hidden="false" customHeight="false" outlineLevel="0" collapsed="false">
      <c r="A856" s="6" t="s">
        <v>66</v>
      </c>
      <c r="B856" s="7" t="n">
        <v>410100510</v>
      </c>
      <c r="C856" s="8" t="n">
        <v>8500</v>
      </c>
    </row>
    <row r="857" customFormat="false" ht="15" hidden="false" customHeight="false" outlineLevel="0" collapsed="false">
      <c r="A857" s="6" t="s">
        <v>66</v>
      </c>
      <c r="B857" s="7" t="n">
        <v>410100511</v>
      </c>
      <c r="C857" s="8" t="n">
        <v>8500</v>
      </c>
    </row>
    <row r="858" customFormat="false" ht="15" hidden="false" customHeight="false" outlineLevel="0" collapsed="false">
      <c r="A858" s="6" t="s">
        <v>66</v>
      </c>
      <c r="B858" s="7" t="n">
        <v>410100512</v>
      </c>
      <c r="C858" s="8" t="n">
        <v>8500</v>
      </c>
    </row>
    <row r="859" customFormat="false" ht="15" hidden="false" customHeight="false" outlineLevel="0" collapsed="false">
      <c r="A859" s="6" t="s">
        <v>66</v>
      </c>
      <c r="B859" s="7" t="n">
        <v>410100513</v>
      </c>
      <c r="C859" s="8" t="n">
        <v>8500</v>
      </c>
    </row>
    <row r="860" customFormat="false" ht="15" hidden="false" customHeight="false" outlineLevel="0" collapsed="false">
      <c r="A860" s="6" t="s">
        <v>66</v>
      </c>
      <c r="B860" s="7" t="n">
        <v>410100514</v>
      </c>
      <c r="C860" s="8" t="n">
        <v>8500</v>
      </c>
    </row>
    <row r="861" customFormat="false" ht="15" hidden="false" customHeight="false" outlineLevel="0" collapsed="false">
      <c r="A861" s="6" t="s">
        <v>66</v>
      </c>
      <c r="B861" s="7" t="n">
        <v>410100515</v>
      </c>
      <c r="C861" s="8" t="n">
        <v>8500</v>
      </c>
    </row>
    <row r="862" customFormat="false" ht="15" hidden="false" customHeight="false" outlineLevel="0" collapsed="false">
      <c r="A862" s="6" t="s">
        <v>66</v>
      </c>
      <c r="B862" s="7" t="n">
        <v>410100516</v>
      </c>
      <c r="C862" s="8" t="n">
        <v>8500</v>
      </c>
    </row>
    <row r="863" customFormat="false" ht="15" hidden="false" customHeight="false" outlineLevel="0" collapsed="false">
      <c r="A863" s="6" t="s">
        <v>66</v>
      </c>
      <c r="B863" s="7" t="n">
        <v>410100517</v>
      </c>
      <c r="C863" s="8" t="n">
        <v>8500</v>
      </c>
    </row>
    <row r="864" customFormat="false" ht="15" hidden="false" customHeight="false" outlineLevel="0" collapsed="false">
      <c r="A864" s="6" t="s">
        <v>66</v>
      </c>
      <c r="B864" s="7" t="n">
        <v>410100518</v>
      </c>
      <c r="C864" s="8" t="n">
        <v>8500</v>
      </c>
    </row>
    <row r="865" customFormat="false" ht="15" hidden="false" customHeight="false" outlineLevel="0" collapsed="false">
      <c r="A865" s="6" t="s">
        <v>66</v>
      </c>
      <c r="B865" s="7" t="n">
        <v>410100519</v>
      </c>
      <c r="C865" s="8" t="n">
        <v>8500</v>
      </c>
    </row>
    <row r="866" customFormat="false" ht="15" hidden="false" customHeight="false" outlineLevel="0" collapsed="false">
      <c r="A866" s="6" t="s">
        <v>66</v>
      </c>
      <c r="B866" s="7" t="n">
        <v>410100520</v>
      </c>
      <c r="C866" s="8" t="n">
        <v>8500</v>
      </c>
    </row>
    <row r="867" customFormat="false" ht="15" hidden="false" customHeight="false" outlineLevel="0" collapsed="false">
      <c r="A867" s="6" t="s">
        <v>66</v>
      </c>
      <c r="B867" s="7" t="n">
        <v>410100521</v>
      </c>
      <c r="C867" s="8" t="n">
        <v>8500</v>
      </c>
    </row>
    <row r="868" customFormat="false" ht="15" hidden="false" customHeight="false" outlineLevel="0" collapsed="false">
      <c r="A868" s="6" t="s">
        <v>66</v>
      </c>
      <c r="B868" s="7" t="n">
        <v>410100522</v>
      </c>
      <c r="C868" s="8" t="n">
        <v>8500</v>
      </c>
    </row>
    <row r="869" customFormat="false" ht="15" hidden="false" customHeight="false" outlineLevel="0" collapsed="false">
      <c r="A869" s="6" t="s">
        <v>66</v>
      </c>
      <c r="B869" s="7" t="n">
        <v>410100523</v>
      </c>
      <c r="C869" s="8" t="n">
        <v>8500</v>
      </c>
    </row>
    <row r="870" customFormat="false" ht="15" hidden="false" customHeight="false" outlineLevel="0" collapsed="false">
      <c r="A870" s="6" t="s">
        <v>66</v>
      </c>
      <c r="B870" s="7" t="n">
        <v>410100524</v>
      </c>
      <c r="C870" s="8" t="n">
        <v>8500</v>
      </c>
    </row>
    <row r="871" customFormat="false" ht="15" hidden="false" customHeight="false" outlineLevel="0" collapsed="false">
      <c r="A871" s="6" t="s">
        <v>66</v>
      </c>
      <c r="B871" s="7" t="n">
        <v>410100525</v>
      </c>
      <c r="C871" s="8" t="n">
        <v>8500</v>
      </c>
    </row>
    <row r="872" customFormat="false" ht="15" hidden="false" customHeight="false" outlineLevel="0" collapsed="false">
      <c r="A872" s="6" t="s">
        <v>66</v>
      </c>
      <c r="B872" s="7" t="n">
        <v>410100526</v>
      </c>
      <c r="C872" s="8" t="n">
        <v>8500</v>
      </c>
    </row>
    <row r="873" customFormat="false" ht="15" hidden="false" customHeight="false" outlineLevel="0" collapsed="false">
      <c r="A873" s="6" t="s">
        <v>66</v>
      </c>
      <c r="B873" s="7" t="n">
        <v>410100527</v>
      </c>
      <c r="C873" s="8" t="n">
        <v>8500</v>
      </c>
    </row>
    <row r="874" customFormat="false" ht="15" hidden="false" customHeight="false" outlineLevel="0" collapsed="false">
      <c r="A874" s="6" t="s">
        <v>66</v>
      </c>
      <c r="B874" s="7" t="n">
        <v>410100528</v>
      </c>
      <c r="C874" s="8" t="n">
        <v>8500</v>
      </c>
    </row>
    <row r="875" customFormat="false" ht="15" hidden="false" customHeight="false" outlineLevel="0" collapsed="false">
      <c r="A875" s="6" t="s">
        <v>66</v>
      </c>
      <c r="B875" s="7" t="n">
        <v>410100529</v>
      </c>
      <c r="C875" s="8" t="n">
        <v>8500</v>
      </c>
    </row>
    <row r="876" customFormat="false" ht="15" hidden="false" customHeight="false" outlineLevel="0" collapsed="false">
      <c r="A876" s="6" t="s">
        <v>66</v>
      </c>
      <c r="B876" s="7" t="n">
        <v>410100530</v>
      </c>
      <c r="C876" s="8" t="n">
        <v>8500</v>
      </c>
    </row>
    <row r="877" customFormat="false" ht="15" hidden="false" customHeight="false" outlineLevel="0" collapsed="false">
      <c r="A877" s="6" t="s">
        <v>66</v>
      </c>
      <c r="B877" s="7" t="n">
        <v>410100531</v>
      </c>
      <c r="C877" s="8" t="n">
        <v>8500</v>
      </c>
    </row>
    <row r="878" customFormat="false" ht="15" hidden="false" customHeight="false" outlineLevel="0" collapsed="false">
      <c r="A878" s="6" t="s">
        <v>66</v>
      </c>
      <c r="B878" s="7" t="n">
        <v>410100532</v>
      </c>
      <c r="C878" s="8" t="n">
        <v>8500</v>
      </c>
    </row>
    <row r="879" customFormat="false" ht="15" hidden="false" customHeight="false" outlineLevel="0" collapsed="false">
      <c r="A879" s="6" t="s">
        <v>66</v>
      </c>
      <c r="B879" s="7" t="n">
        <v>410100533</v>
      </c>
      <c r="C879" s="8" t="n">
        <v>8500</v>
      </c>
    </row>
    <row r="880" customFormat="false" ht="15" hidden="false" customHeight="false" outlineLevel="0" collapsed="false">
      <c r="A880" s="6" t="s">
        <v>66</v>
      </c>
      <c r="B880" s="7" t="n">
        <v>410100534</v>
      </c>
      <c r="C880" s="8" t="n">
        <v>8500</v>
      </c>
    </row>
    <row r="881" customFormat="false" ht="15" hidden="false" customHeight="false" outlineLevel="0" collapsed="false">
      <c r="A881" s="6" t="s">
        <v>66</v>
      </c>
      <c r="B881" s="7" t="n">
        <v>410100535</v>
      </c>
      <c r="C881" s="8" t="n">
        <v>8500</v>
      </c>
    </row>
    <row r="882" customFormat="false" ht="15" hidden="false" customHeight="false" outlineLevel="0" collapsed="false">
      <c r="A882" s="6" t="s">
        <v>66</v>
      </c>
      <c r="B882" s="7" t="n">
        <v>510100059</v>
      </c>
      <c r="C882" s="8" t="n">
        <v>6000</v>
      </c>
    </row>
    <row r="883" customFormat="false" ht="15" hidden="false" customHeight="false" outlineLevel="0" collapsed="false">
      <c r="A883" s="6" t="s">
        <v>66</v>
      </c>
      <c r="B883" s="7" t="n">
        <v>510100060</v>
      </c>
      <c r="C883" s="8" t="n">
        <v>6000</v>
      </c>
    </row>
    <row r="884" customFormat="false" ht="15" hidden="false" customHeight="false" outlineLevel="0" collapsed="false">
      <c r="A884" s="6" t="s">
        <v>66</v>
      </c>
      <c r="B884" s="7" t="n">
        <v>510100090</v>
      </c>
      <c r="C884" s="8" t="n">
        <v>6000</v>
      </c>
    </row>
    <row r="885" customFormat="false" ht="15" hidden="false" customHeight="false" outlineLevel="0" collapsed="false">
      <c r="A885" s="6" t="s">
        <v>66</v>
      </c>
      <c r="B885" s="7" t="n">
        <v>510100091</v>
      </c>
      <c r="C885" s="8" t="n">
        <v>6000</v>
      </c>
    </row>
    <row r="886" customFormat="false" ht="15" hidden="false" customHeight="false" outlineLevel="0" collapsed="false">
      <c r="A886" s="6" t="s">
        <v>66</v>
      </c>
      <c r="B886" s="7" t="n">
        <v>510100092</v>
      </c>
      <c r="C886" s="8" t="n">
        <v>6000</v>
      </c>
    </row>
    <row r="887" customFormat="false" ht="15" hidden="false" customHeight="false" outlineLevel="0" collapsed="false">
      <c r="A887" s="6" t="s">
        <v>66</v>
      </c>
      <c r="B887" s="7" t="n">
        <v>510100093</v>
      </c>
      <c r="C887" s="8" t="n">
        <v>6000</v>
      </c>
    </row>
    <row r="888" customFormat="false" ht="15" hidden="false" customHeight="false" outlineLevel="0" collapsed="false">
      <c r="A888" s="6" t="s">
        <v>66</v>
      </c>
      <c r="B888" s="7" t="n">
        <v>510100094</v>
      </c>
      <c r="C888" s="8" t="n">
        <v>6000</v>
      </c>
    </row>
    <row r="889" customFormat="false" ht="15" hidden="false" customHeight="false" outlineLevel="0" collapsed="false">
      <c r="A889" s="6" t="s">
        <v>67</v>
      </c>
      <c r="B889" s="7" t="n">
        <v>410100481</v>
      </c>
      <c r="C889" s="8" t="n">
        <v>12800</v>
      </c>
    </row>
    <row r="890" customFormat="false" ht="15" hidden="false" customHeight="false" outlineLevel="0" collapsed="false">
      <c r="A890" s="6" t="s">
        <v>67</v>
      </c>
      <c r="B890" s="7" t="n">
        <v>410100482</v>
      </c>
      <c r="C890" s="8" t="n">
        <v>12800</v>
      </c>
    </row>
    <row r="891" customFormat="false" ht="15" hidden="false" customHeight="false" outlineLevel="0" collapsed="false">
      <c r="A891" s="6" t="s">
        <v>67</v>
      </c>
      <c r="B891" s="7" t="n">
        <v>410100483</v>
      </c>
      <c r="C891" s="8" t="n">
        <v>12800</v>
      </c>
    </row>
    <row r="892" customFormat="false" ht="15" hidden="false" customHeight="false" outlineLevel="0" collapsed="false">
      <c r="A892" s="6" t="s">
        <v>67</v>
      </c>
      <c r="B892" s="7" t="n">
        <v>410100484</v>
      </c>
      <c r="C892" s="8" t="n">
        <v>12800</v>
      </c>
    </row>
    <row r="893" customFormat="false" ht="15" hidden="false" customHeight="false" outlineLevel="0" collapsed="false">
      <c r="A893" s="6" t="s">
        <v>67</v>
      </c>
      <c r="B893" s="7" t="n">
        <v>410100485</v>
      </c>
      <c r="C893" s="8" t="n">
        <v>12800</v>
      </c>
    </row>
    <row r="894" customFormat="false" ht="15" hidden="false" customHeight="false" outlineLevel="0" collapsed="false">
      <c r="A894" s="6" t="s">
        <v>68</v>
      </c>
      <c r="B894" s="7" t="n">
        <v>410100476</v>
      </c>
      <c r="C894" s="8" t="n">
        <v>13500</v>
      </c>
    </row>
    <row r="895" customFormat="false" ht="15" hidden="false" customHeight="false" outlineLevel="0" collapsed="false">
      <c r="A895" s="6" t="s">
        <v>68</v>
      </c>
      <c r="B895" s="7" t="n">
        <v>410100477</v>
      </c>
      <c r="C895" s="8" t="n">
        <v>13500</v>
      </c>
    </row>
    <row r="896" customFormat="false" ht="15" hidden="false" customHeight="false" outlineLevel="0" collapsed="false">
      <c r="A896" s="6" t="s">
        <v>68</v>
      </c>
      <c r="B896" s="7" t="n">
        <v>410100478</v>
      </c>
      <c r="C896" s="8" t="n">
        <v>13500</v>
      </c>
    </row>
    <row r="897" customFormat="false" ht="15" hidden="false" customHeight="false" outlineLevel="0" collapsed="false">
      <c r="A897" s="6" t="s">
        <v>68</v>
      </c>
      <c r="B897" s="7" t="n">
        <v>410100479</v>
      </c>
      <c r="C897" s="8" t="n">
        <v>13500</v>
      </c>
    </row>
    <row r="898" customFormat="false" ht="15" hidden="false" customHeight="false" outlineLevel="0" collapsed="false">
      <c r="A898" s="6" t="s">
        <v>68</v>
      </c>
      <c r="B898" s="7" t="n">
        <v>410100480</v>
      </c>
      <c r="C898" s="8" t="n">
        <v>13500</v>
      </c>
    </row>
    <row r="899" customFormat="false" ht="15" hidden="false" customHeight="false" outlineLevel="0" collapsed="false">
      <c r="A899" s="6" t="s">
        <v>69</v>
      </c>
      <c r="B899" s="7" t="n">
        <v>410100446</v>
      </c>
      <c r="C899" s="8" t="n">
        <v>3000</v>
      </c>
    </row>
    <row r="900" customFormat="false" ht="15" hidden="false" customHeight="false" outlineLevel="0" collapsed="false">
      <c r="A900" s="6" t="s">
        <v>69</v>
      </c>
      <c r="B900" s="7" t="n">
        <v>410100447</v>
      </c>
      <c r="C900" s="8" t="n">
        <v>3000</v>
      </c>
    </row>
    <row r="901" customFormat="false" ht="15" hidden="false" customHeight="false" outlineLevel="0" collapsed="false">
      <c r="A901" s="6" t="s">
        <v>69</v>
      </c>
      <c r="B901" s="7" t="n">
        <v>410100448</v>
      </c>
      <c r="C901" s="8" t="n">
        <v>3000</v>
      </c>
    </row>
    <row r="902" customFormat="false" ht="15" hidden="false" customHeight="false" outlineLevel="0" collapsed="false">
      <c r="A902" s="6" t="s">
        <v>69</v>
      </c>
      <c r="B902" s="7" t="n">
        <v>410100449</v>
      </c>
      <c r="C902" s="8" t="n">
        <v>3000</v>
      </c>
    </row>
    <row r="903" customFormat="false" ht="15" hidden="false" customHeight="false" outlineLevel="0" collapsed="false">
      <c r="A903" s="6" t="s">
        <v>69</v>
      </c>
      <c r="B903" s="7" t="n">
        <v>410100450</v>
      </c>
      <c r="C903" s="8" t="n">
        <v>3000</v>
      </c>
    </row>
    <row r="904" customFormat="false" ht="15" hidden="false" customHeight="false" outlineLevel="0" collapsed="false">
      <c r="A904" s="6" t="s">
        <v>69</v>
      </c>
      <c r="B904" s="7" t="n">
        <v>410100451</v>
      </c>
      <c r="C904" s="8" t="n">
        <v>3000</v>
      </c>
    </row>
    <row r="905" customFormat="false" ht="15" hidden="false" customHeight="false" outlineLevel="0" collapsed="false">
      <c r="A905" s="6" t="s">
        <v>69</v>
      </c>
      <c r="B905" s="7" t="n">
        <v>410100452</v>
      </c>
      <c r="C905" s="8" t="n">
        <v>3000</v>
      </c>
    </row>
    <row r="906" customFormat="false" ht="15" hidden="false" customHeight="false" outlineLevel="0" collapsed="false">
      <c r="A906" s="6" t="s">
        <v>69</v>
      </c>
      <c r="B906" s="7" t="n">
        <v>410100453</v>
      </c>
      <c r="C906" s="8" t="n">
        <v>3000</v>
      </c>
    </row>
    <row r="907" customFormat="false" ht="15" hidden="false" customHeight="false" outlineLevel="0" collapsed="false">
      <c r="A907" s="6" t="s">
        <v>69</v>
      </c>
      <c r="B907" s="7" t="n">
        <v>410100454</v>
      </c>
      <c r="C907" s="8" t="n">
        <v>3000</v>
      </c>
    </row>
    <row r="908" customFormat="false" ht="15" hidden="false" customHeight="false" outlineLevel="0" collapsed="false">
      <c r="A908" s="6" t="s">
        <v>69</v>
      </c>
      <c r="B908" s="7" t="n">
        <v>410100455</v>
      </c>
      <c r="C908" s="8" t="n">
        <v>3000</v>
      </c>
    </row>
    <row r="909" customFormat="false" ht="15" hidden="false" customHeight="false" outlineLevel="0" collapsed="false">
      <c r="A909" s="6" t="s">
        <v>69</v>
      </c>
      <c r="B909" s="7" t="n">
        <v>410100456</v>
      </c>
      <c r="C909" s="8" t="n">
        <v>3000</v>
      </c>
    </row>
    <row r="910" customFormat="false" ht="15" hidden="false" customHeight="false" outlineLevel="0" collapsed="false">
      <c r="A910" s="6" t="s">
        <v>69</v>
      </c>
      <c r="B910" s="7" t="n">
        <v>410100457</v>
      </c>
      <c r="C910" s="8" t="n">
        <v>3000</v>
      </c>
    </row>
    <row r="911" customFormat="false" ht="15" hidden="false" customHeight="false" outlineLevel="0" collapsed="false">
      <c r="A911" s="6" t="s">
        <v>69</v>
      </c>
      <c r="B911" s="7" t="n">
        <v>410100458</v>
      </c>
      <c r="C911" s="8" t="n">
        <v>3000</v>
      </c>
    </row>
    <row r="912" customFormat="false" ht="15" hidden="false" customHeight="false" outlineLevel="0" collapsed="false">
      <c r="A912" s="6" t="s">
        <v>69</v>
      </c>
      <c r="B912" s="7" t="n">
        <v>410100459</v>
      </c>
      <c r="C912" s="8" t="n">
        <v>3000</v>
      </c>
    </row>
    <row r="913" customFormat="false" ht="15" hidden="false" customHeight="false" outlineLevel="0" collapsed="false">
      <c r="A913" s="6" t="s">
        <v>69</v>
      </c>
      <c r="B913" s="7" t="n">
        <v>410100460</v>
      </c>
      <c r="C913" s="8" t="n">
        <v>3000</v>
      </c>
    </row>
    <row r="914" customFormat="false" ht="15" hidden="false" customHeight="false" outlineLevel="0" collapsed="false">
      <c r="A914" s="6" t="s">
        <v>69</v>
      </c>
      <c r="B914" s="7" t="n">
        <v>410100461</v>
      </c>
      <c r="C914" s="8" t="n">
        <v>3000</v>
      </c>
    </row>
    <row r="915" customFormat="false" ht="15" hidden="false" customHeight="false" outlineLevel="0" collapsed="false">
      <c r="A915" s="6" t="s">
        <v>69</v>
      </c>
      <c r="B915" s="7" t="n">
        <v>410100462</v>
      </c>
      <c r="C915" s="8" t="n">
        <v>3000</v>
      </c>
    </row>
    <row r="916" customFormat="false" ht="15" hidden="false" customHeight="false" outlineLevel="0" collapsed="false">
      <c r="A916" s="6" t="s">
        <v>69</v>
      </c>
      <c r="B916" s="7" t="n">
        <v>410100463</v>
      </c>
      <c r="C916" s="8" t="n">
        <v>3000</v>
      </c>
    </row>
    <row r="917" customFormat="false" ht="15" hidden="false" customHeight="false" outlineLevel="0" collapsed="false">
      <c r="A917" s="6" t="s">
        <v>69</v>
      </c>
      <c r="B917" s="7" t="n">
        <v>410100464</v>
      </c>
      <c r="C917" s="8" t="n">
        <v>3000</v>
      </c>
    </row>
    <row r="918" customFormat="false" ht="15" hidden="false" customHeight="false" outlineLevel="0" collapsed="false">
      <c r="A918" s="6" t="s">
        <v>69</v>
      </c>
      <c r="B918" s="7" t="n">
        <v>410100465</v>
      </c>
      <c r="C918" s="8" t="n">
        <v>3000</v>
      </c>
    </row>
    <row r="919" customFormat="false" ht="15" hidden="false" customHeight="false" outlineLevel="0" collapsed="false">
      <c r="A919" s="6" t="s">
        <v>69</v>
      </c>
      <c r="B919" s="7" t="n">
        <v>410100466</v>
      </c>
      <c r="C919" s="8" t="n">
        <v>3000</v>
      </c>
    </row>
    <row r="920" customFormat="false" ht="15" hidden="false" customHeight="false" outlineLevel="0" collapsed="false">
      <c r="A920" s="6" t="s">
        <v>69</v>
      </c>
      <c r="B920" s="7" t="n">
        <v>410100467</v>
      </c>
      <c r="C920" s="8" t="n">
        <v>3000</v>
      </c>
    </row>
    <row r="921" customFormat="false" ht="15" hidden="false" customHeight="false" outlineLevel="0" collapsed="false">
      <c r="A921" s="6" t="s">
        <v>69</v>
      </c>
      <c r="B921" s="7" t="n">
        <v>410100468</v>
      </c>
      <c r="C921" s="8" t="n">
        <v>3000</v>
      </c>
    </row>
    <row r="922" customFormat="false" ht="15" hidden="false" customHeight="false" outlineLevel="0" collapsed="false">
      <c r="A922" s="6" t="s">
        <v>69</v>
      </c>
      <c r="B922" s="7" t="n">
        <v>410100469</v>
      </c>
      <c r="C922" s="8" t="n">
        <v>3000</v>
      </c>
    </row>
    <row r="923" customFormat="false" ht="15" hidden="false" customHeight="false" outlineLevel="0" collapsed="false">
      <c r="A923" s="6" t="s">
        <v>69</v>
      </c>
      <c r="B923" s="7" t="n">
        <v>410100470</v>
      </c>
      <c r="C923" s="8" t="n">
        <v>3000</v>
      </c>
    </row>
    <row r="924" customFormat="false" ht="15" hidden="false" customHeight="false" outlineLevel="0" collapsed="false">
      <c r="A924" s="6" t="s">
        <v>69</v>
      </c>
      <c r="B924" s="7" t="n">
        <v>410100471</v>
      </c>
      <c r="C924" s="8" t="n">
        <v>3000</v>
      </c>
    </row>
    <row r="925" customFormat="false" ht="15" hidden="false" customHeight="false" outlineLevel="0" collapsed="false">
      <c r="A925" s="6" t="s">
        <v>69</v>
      </c>
      <c r="B925" s="7" t="n">
        <v>410100472</v>
      </c>
      <c r="C925" s="8" t="n">
        <v>3000</v>
      </c>
    </row>
    <row r="926" customFormat="false" ht="15" hidden="false" customHeight="false" outlineLevel="0" collapsed="false">
      <c r="A926" s="6" t="s">
        <v>69</v>
      </c>
      <c r="B926" s="7" t="n">
        <v>410100473</v>
      </c>
      <c r="C926" s="8" t="n">
        <v>3000</v>
      </c>
    </row>
    <row r="927" customFormat="false" ht="15" hidden="false" customHeight="false" outlineLevel="0" collapsed="false">
      <c r="A927" s="6" t="s">
        <v>69</v>
      </c>
      <c r="B927" s="7" t="n">
        <v>410100474</v>
      </c>
      <c r="C927" s="8" t="n">
        <v>3000</v>
      </c>
    </row>
    <row r="928" customFormat="false" ht="15" hidden="false" customHeight="false" outlineLevel="0" collapsed="false">
      <c r="A928" s="6" t="s">
        <v>69</v>
      </c>
      <c r="B928" s="7" t="n">
        <v>410100475</v>
      </c>
      <c r="C928" s="8" t="n">
        <v>3000</v>
      </c>
    </row>
    <row r="929" customFormat="false" ht="15" hidden="false" customHeight="false" outlineLevel="0" collapsed="false">
      <c r="A929" s="6" t="s">
        <v>69</v>
      </c>
      <c r="B929" s="7" t="n">
        <v>510100057</v>
      </c>
      <c r="C929" s="8" t="n">
        <v>2000</v>
      </c>
    </row>
    <row r="930" customFormat="false" ht="15" hidden="false" customHeight="false" outlineLevel="0" collapsed="false">
      <c r="A930" s="6" t="s">
        <v>69</v>
      </c>
      <c r="B930" s="7" t="n">
        <v>510100058</v>
      </c>
      <c r="C930" s="8" t="n">
        <v>2000</v>
      </c>
    </row>
    <row r="931" customFormat="false" ht="15" hidden="false" customHeight="false" outlineLevel="0" collapsed="false">
      <c r="A931" s="6" t="s">
        <v>69</v>
      </c>
      <c r="B931" s="7" t="n">
        <v>510100085</v>
      </c>
      <c r="C931" s="8" t="n">
        <v>2000</v>
      </c>
    </row>
    <row r="932" customFormat="false" ht="15" hidden="false" customHeight="false" outlineLevel="0" collapsed="false">
      <c r="A932" s="6" t="s">
        <v>69</v>
      </c>
      <c r="B932" s="7" t="n">
        <v>510100086</v>
      </c>
      <c r="C932" s="8" t="n">
        <v>2000</v>
      </c>
    </row>
    <row r="933" customFormat="false" ht="15" hidden="false" customHeight="false" outlineLevel="0" collapsed="false">
      <c r="A933" s="6" t="s">
        <v>69</v>
      </c>
      <c r="B933" s="7" t="n">
        <v>510100087</v>
      </c>
      <c r="C933" s="8" t="n">
        <v>2000</v>
      </c>
    </row>
    <row r="934" customFormat="false" ht="15" hidden="false" customHeight="false" outlineLevel="0" collapsed="false">
      <c r="A934" s="6" t="s">
        <v>69</v>
      </c>
      <c r="B934" s="7" t="n">
        <v>510100088</v>
      </c>
      <c r="C934" s="8" t="n">
        <v>2000</v>
      </c>
    </row>
    <row r="935" customFormat="false" ht="15" hidden="false" customHeight="false" outlineLevel="0" collapsed="false">
      <c r="A935" s="6" t="s">
        <v>69</v>
      </c>
      <c r="B935" s="7" t="n">
        <v>510100089</v>
      </c>
      <c r="C935" s="8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25" activeCellId="0" sqref="C125"/>
    </sheetView>
  </sheetViews>
  <sheetFormatPr defaultColWidth="8.5625" defaultRowHeight="15" zeroHeight="false" outlineLevelRow="0" outlineLevelCol="0"/>
  <cols>
    <col collapsed="false" customWidth="true" hidden="false" outlineLevel="0" max="1" min="1" style="12" width="16.28"/>
    <col collapsed="false" customWidth="true" hidden="false" outlineLevel="0" max="2" min="2" style="0" width="22.7"/>
    <col collapsed="false" customWidth="true" hidden="false" outlineLevel="0" max="3" min="3" style="0" width="16.42"/>
    <col collapsed="false" customWidth="true" hidden="false" outlineLevel="0" max="4" min="4" style="0" width="18.56"/>
    <col collapsed="false" customWidth="true" hidden="false" outlineLevel="0" max="5" min="5" style="2" width="99.85"/>
  </cols>
  <sheetData>
    <row r="1" customFormat="false" ht="20.1" hidden="false" customHeight="true" outlineLevel="0" collapsed="false">
      <c r="A1" s="13" t="s">
        <v>70</v>
      </c>
      <c r="B1" s="14" t="s">
        <v>71</v>
      </c>
      <c r="C1" s="14" t="s">
        <v>72</v>
      </c>
      <c r="D1" s="14" t="s">
        <v>73</v>
      </c>
      <c r="E1" s="15"/>
    </row>
    <row r="2" customFormat="false" ht="20.1" hidden="false" customHeight="true" outlineLevel="0" collapsed="false">
      <c r="A2" s="16" t="n">
        <v>44571</v>
      </c>
      <c r="B2" s="17" t="s">
        <v>74</v>
      </c>
      <c r="C2" s="17" t="s">
        <v>5</v>
      </c>
      <c r="D2" s="17" t="n">
        <v>410100450</v>
      </c>
      <c r="E2" s="17" t="str">
        <f aca="false">IFERROR(INDEX(Номенклатура!A:A,MATCH(D2,Номенклатура!$B:$B,)),"")</f>
        <v>Ходунки шагающие</v>
      </c>
    </row>
    <row r="3" customFormat="false" ht="20.1" hidden="false" customHeight="true" outlineLevel="0" collapsed="false">
      <c r="A3" s="16" t="n">
        <v>44571</v>
      </c>
      <c r="B3" s="17" t="s">
        <v>75</v>
      </c>
      <c r="C3" s="17" t="s">
        <v>5</v>
      </c>
      <c r="D3" s="17" t="n">
        <v>410100410</v>
      </c>
      <c r="E3" s="17" t="str">
        <f aca="false">IFERROR(INDEX(Номенклатура!A:A,MATCH(D3,Номенклатура!$B:$B,)),"")</f>
        <v>Кресло-каталка для инвалидов уличная</v>
      </c>
    </row>
    <row r="4" customFormat="false" ht="20.1" hidden="false" customHeight="true" outlineLevel="0" collapsed="false">
      <c r="A4" s="16" t="n">
        <v>44571</v>
      </c>
      <c r="B4" s="17" t="s">
        <v>76</v>
      </c>
      <c r="C4" s="17" t="s">
        <v>4</v>
      </c>
      <c r="D4" s="17" t="n">
        <v>410100107</v>
      </c>
      <c r="E4" s="17" t="str">
        <f aca="false">IFERROR(INDEX(Номенклатура!A:A,MATCH(D4,Номенклатура!$B:$B,)),"")</f>
        <v>Костыли подмышечные взрослыес устройством противоскольжения</v>
      </c>
    </row>
    <row r="5" customFormat="false" ht="20.1" hidden="false" customHeight="true" outlineLevel="0" collapsed="false">
      <c r="A5" s="16" t="n">
        <v>44571</v>
      </c>
      <c r="B5" s="17" t="s">
        <v>76</v>
      </c>
      <c r="C5" s="17" t="s">
        <v>4</v>
      </c>
      <c r="D5" s="17" t="n">
        <v>410100108</v>
      </c>
      <c r="E5" s="17" t="str">
        <f aca="false">IFERROR(INDEX(Номенклатура!A:A,MATCH(D5,Номенклатура!$B:$B,)),"")</f>
        <v>Костыли подмышечные взрослыес устройством противоскольжения</v>
      </c>
    </row>
    <row r="6" customFormat="false" ht="20.1" hidden="false" customHeight="true" outlineLevel="0" collapsed="false">
      <c r="A6" s="16" t="n">
        <v>44571</v>
      </c>
      <c r="B6" s="17" t="s">
        <v>77</v>
      </c>
      <c r="C6" s="17" t="s">
        <v>4</v>
      </c>
      <c r="D6" s="17" t="n">
        <v>410100218</v>
      </c>
      <c r="E6" s="17" t="str">
        <f aca="false">IFERROR(INDEX(Номенклатура!A:A,MATCH(D6,Номенклатура!$B:$B,)),"")</f>
        <v>Прикроватный столик</v>
      </c>
    </row>
    <row r="7" customFormat="false" ht="20.1" hidden="false" customHeight="true" outlineLevel="0" collapsed="false">
      <c r="A7" s="16" t="n">
        <v>44571</v>
      </c>
      <c r="B7" s="17" t="s">
        <v>78</v>
      </c>
      <c r="C7" s="17" t="s">
        <v>4</v>
      </c>
      <c r="D7" s="17" t="n">
        <v>410100563</v>
      </c>
      <c r="E7" s="17" t="str">
        <f aca="false">IFERROR(INDEX(Номенклатура!A:A,MATCH(D7,Номенклатура!$B:$B,)),"")</f>
        <v>Поручень с 2-мя ступенями для ванной комнаты</v>
      </c>
    </row>
    <row r="8" customFormat="false" ht="20.1" hidden="false" customHeight="true" outlineLevel="0" collapsed="false">
      <c r="A8" s="16" t="n">
        <v>44571</v>
      </c>
      <c r="B8" s="17" t="s">
        <v>79</v>
      </c>
      <c r="C8" s="17" t="s">
        <v>4</v>
      </c>
      <c r="D8" s="17" t="n">
        <v>410100450</v>
      </c>
      <c r="E8" s="17" t="str">
        <f aca="false">IFERROR(INDEX(Номенклатура!A:A,MATCH(D8,Номенклатура!$B:$B,)),"")</f>
        <v>Ходунки шагающие</v>
      </c>
    </row>
    <row r="9" customFormat="false" ht="20.1" hidden="false" customHeight="true" outlineLevel="0" collapsed="false">
      <c r="A9" s="16" t="n">
        <v>44571</v>
      </c>
      <c r="B9" s="17" t="s">
        <v>80</v>
      </c>
      <c r="C9" s="17" t="s">
        <v>5</v>
      </c>
      <c r="D9" s="17" t="n">
        <v>410100469</v>
      </c>
      <c r="E9" s="17" t="str">
        <f aca="false">IFERROR(INDEX(Номенклатура!A:A,MATCH(D9,Номенклатура!$B:$B,)),"")</f>
        <v>Ходунки шагающие</v>
      </c>
    </row>
    <row r="10" customFormat="false" ht="20.1" hidden="false" customHeight="true" outlineLevel="0" collapsed="false">
      <c r="A10" s="16" t="n">
        <v>44571</v>
      </c>
      <c r="B10" s="17" t="s">
        <v>81</v>
      </c>
      <c r="C10" s="17" t="s">
        <v>5</v>
      </c>
      <c r="D10" s="17" t="n">
        <v>410100162</v>
      </c>
      <c r="E10" s="17" t="str">
        <f aca="false">IFERROR(INDEX(Номенклатура!A:A,MATCH(D10,Номенклатура!$B:$B,)),"")</f>
        <v>Костыль с неподвижным упором</v>
      </c>
    </row>
    <row r="11" customFormat="false" ht="20.1" hidden="false" customHeight="true" outlineLevel="0" collapsed="false">
      <c r="A11" s="16" t="n">
        <v>44571</v>
      </c>
      <c r="B11" s="17" t="s">
        <v>81</v>
      </c>
      <c r="C11" s="17" t="s">
        <v>5</v>
      </c>
      <c r="D11" s="17" t="n">
        <v>410100160</v>
      </c>
      <c r="E11" s="17" t="str">
        <f aca="false">IFERROR(INDEX(Номенклатура!A:A,MATCH(D11,Номенклатура!$B:$B,)),"")</f>
        <v>Костыль с неподвижным упором</v>
      </c>
    </row>
    <row r="12" customFormat="false" ht="20.1" hidden="false" customHeight="true" outlineLevel="0" collapsed="false">
      <c r="A12" s="16" t="n">
        <v>44571</v>
      </c>
      <c r="B12" s="17" t="s">
        <v>82</v>
      </c>
      <c r="C12" s="17" t="s">
        <v>4</v>
      </c>
      <c r="D12" s="17" t="n">
        <v>410100400</v>
      </c>
      <c r="E12" s="17" t="str">
        <f aca="false">IFERROR(INDEX(Номенклатура!A:A,MATCH(D12,Номенклатура!$B:$B,)),"")</f>
        <v>Кресло-коляска с санитарным устройством</v>
      </c>
    </row>
    <row r="13" customFormat="false" ht="20.1" hidden="true" customHeight="true" outlineLevel="0" collapsed="false">
      <c r="A13" s="16" t="n">
        <v>44572</v>
      </c>
      <c r="B13" s="17" t="s">
        <v>83</v>
      </c>
      <c r="C13" s="17" t="s">
        <v>5</v>
      </c>
      <c r="D13" s="17" t="n">
        <v>410100174</v>
      </c>
      <c r="E13" s="17" t="str">
        <f aca="false">IFERROR(INDEX(Номенклатура!A:A,MATCH(D13,Номенклатура!$B:$B,)),"")</f>
        <v>Костыль после инфаркта, инсульта подмышечный</v>
      </c>
    </row>
    <row r="14" customFormat="false" ht="20.1" hidden="true" customHeight="true" outlineLevel="0" collapsed="false">
      <c r="A14" s="16" t="n">
        <v>44572</v>
      </c>
      <c r="B14" s="17" t="s">
        <v>83</v>
      </c>
      <c r="C14" s="17" t="s">
        <v>5</v>
      </c>
      <c r="D14" s="17" t="n">
        <v>410100177</v>
      </c>
      <c r="E14" s="17" t="str">
        <f aca="false">IFERROR(INDEX(Номенклатура!A:A,MATCH(D14,Номенклатура!$B:$B,)),"")</f>
        <v>Костыль после инфаркта, инсульта подмышечный</v>
      </c>
    </row>
    <row r="15" customFormat="false" ht="20.1" hidden="true" customHeight="true" outlineLevel="0" collapsed="false">
      <c r="A15" s="16" t="n">
        <v>44572</v>
      </c>
      <c r="B15" s="17" t="s">
        <v>84</v>
      </c>
      <c r="C15" s="17" t="s">
        <v>4</v>
      </c>
      <c r="D15" s="17" t="n">
        <v>410100431</v>
      </c>
      <c r="E15" s="17" t="str">
        <f aca="false">IFERROR(INDEX(Номенклатура!A:A,MATCH(D15,Номенклатура!$B:$B,)),"")</f>
        <v>Кресло-каталка для инвалидов</v>
      </c>
    </row>
    <row r="16" customFormat="false" ht="20.1" hidden="true" customHeight="true" outlineLevel="0" collapsed="false">
      <c r="A16" s="16" t="n">
        <v>44573</v>
      </c>
      <c r="B16" s="17" t="s">
        <v>85</v>
      </c>
      <c r="C16" s="17" t="s">
        <v>4</v>
      </c>
      <c r="D16" s="17" t="n">
        <v>410100160</v>
      </c>
      <c r="E16" s="17" t="str">
        <f aca="false">IFERROR(INDEX(Номенклатура!A:A,MATCH(D16,Номенклатура!$B:$B,)),"")</f>
        <v>Костыль с неподвижным упором</v>
      </c>
    </row>
    <row r="17" customFormat="false" ht="20.1" hidden="true" customHeight="true" outlineLevel="0" collapsed="false">
      <c r="A17" s="16" t="n">
        <v>44573</v>
      </c>
      <c r="B17" s="17" t="s">
        <v>85</v>
      </c>
      <c r="C17" s="17" t="s">
        <v>4</v>
      </c>
      <c r="D17" s="17" t="n">
        <v>410100162</v>
      </c>
      <c r="E17" s="17" t="str">
        <f aca="false">IFERROR(INDEX(Номенклатура!A:A,MATCH(D17,Номенклатура!$B:$B,)),"")</f>
        <v>Костыль с неподвижным упором</v>
      </c>
    </row>
    <row r="18" customFormat="false" ht="20.1" hidden="true" customHeight="true" outlineLevel="0" collapsed="false">
      <c r="A18" s="16" t="n">
        <v>44574</v>
      </c>
      <c r="B18" s="17" t="s">
        <v>86</v>
      </c>
      <c r="C18" s="17" t="s">
        <v>5</v>
      </c>
      <c r="D18" s="17" t="n">
        <v>410100087</v>
      </c>
      <c r="E18" s="17" t="str">
        <f aca="false">IFERROR(INDEX(Номенклатура!A:A,MATCH(D18,Номенклатура!$B:$B,)),"")</f>
        <v>Кресло-туалет на колесах</v>
      </c>
    </row>
    <row r="19" customFormat="false" ht="20.1" hidden="true" customHeight="true" outlineLevel="0" collapsed="false">
      <c r="A19" s="16" t="n">
        <v>44574</v>
      </c>
      <c r="B19" s="17" t="s">
        <v>86</v>
      </c>
      <c r="C19" s="17" t="s">
        <v>5</v>
      </c>
      <c r="D19" s="17" t="n">
        <v>410100508</v>
      </c>
      <c r="E19" s="17" t="str">
        <f aca="false">IFERROR(INDEX(Номенклатура!A:A,MATCH(D19,Номенклатура!$B:$B,)),"")</f>
        <v>Ходунки роллаторы</v>
      </c>
    </row>
    <row r="20" customFormat="false" ht="20.1" hidden="true" customHeight="true" outlineLevel="0" collapsed="false">
      <c r="A20" s="16" t="n">
        <v>44574</v>
      </c>
      <c r="B20" s="17" t="s">
        <v>87</v>
      </c>
      <c r="C20" s="17" t="s">
        <v>5</v>
      </c>
      <c r="D20" s="17" t="n">
        <v>410100142</v>
      </c>
      <c r="E20" s="17" t="str">
        <f aca="false">IFERROR(INDEX(Номенклатура!A:A,MATCH(D20,Номенклатура!$B:$B,)),"")</f>
        <v>Инвалидное кресло-коляска с электроприводом</v>
      </c>
    </row>
    <row r="21" customFormat="false" ht="20.1" hidden="true" customHeight="true" outlineLevel="0" collapsed="false">
      <c r="A21" s="16" t="n">
        <v>44574</v>
      </c>
      <c r="B21" s="17" t="s">
        <v>88</v>
      </c>
      <c r="C21" s="17" t="s">
        <v>4</v>
      </c>
      <c r="D21" s="17" t="n">
        <v>410100834</v>
      </c>
      <c r="E21" s="17" t="str">
        <f aca="false">IFERROR(INDEX(Номенклатура!A:A,MATCH(D21,Номенклатура!$B:$B,)),"")</f>
        <v>Кровать многофункциональная с электроприводом</v>
      </c>
    </row>
    <row r="22" customFormat="false" ht="20.1" hidden="true" customHeight="true" outlineLevel="0" collapsed="false">
      <c r="A22" s="16" t="n">
        <v>44574</v>
      </c>
      <c r="B22" s="17" t="s">
        <v>88</v>
      </c>
      <c r="C22" s="17" t="s">
        <v>4</v>
      </c>
      <c r="D22" s="17" t="n">
        <v>410100841</v>
      </c>
      <c r="E22" s="17" t="str">
        <f aca="false">IFERROR(INDEX(Номенклатура!A:A,MATCH(D22,Номенклатура!$B:$B,)),"")</f>
        <v>Матрас медицинский</v>
      </c>
    </row>
    <row r="23" customFormat="false" ht="20.1" hidden="true" customHeight="true" outlineLevel="0" collapsed="false">
      <c r="A23" s="16" t="n">
        <v>44574</v>
      </c>
      <c r="B23" s="17" t="s">
        <v>89</v>
      </c>
      <c r="C23" s="17" t="s">
        <v>4</v>
      </c>
      <c r="D23" s="17" t="n">
        <v>410100182</v>
      </c>
      <c r="E23" s="17" t="str">
        <f aca="false">IFERROR(INDEX(Номенклатура!A:A,MATCH(D23,Номенклатура!$B:$B,)),"")</f>
        <v>Костыль после инфаркта, инсульта локтевой</v>
      </c>
    </row>
    <row r="24" customFormat="false" ht="20.1" hidden="true" customHeight="true" outlineLevel="0" collapsed="false">
      <c r="A24" s="16" t="n">
        <v>44574</v>
      </c>
      <c r="B24" s="17" t="s">
        <v>89</v>
      </c>
      <c r="C24" s="17" t="s">
        <v>4</v>
      </c>
      <c r="D24" s="17" t="n">
        <v>410100152</v>
      </c>
      <c r="E24" s="17" t="str">
        <f aca="false">IFERROR(INDEX(Номенклатура!A:A,MATCH(D24,Номенклатура!$B:$B,)),"")</f>
        <v>Костыль с неподвижным упором</v>
      </c>
    </row>
    <row r="25" customFormat="false" ht="20.1" hidden="true" customHeight="true" outlineLevel="0" collapsed="false">
      <c r="A25" s="16" t="n">
        <v>44574</v>
      </c>
      <c r="B25" s="17" t="s">
        <v>89</v>
      </c>
      <c r="C25" s="17" t="s">
        <v>4</v>
      </c>
      <c r="D25" s="17" t="n">
        <v>410100063</v>
      </c>
      <c r="E25" s="17" t="str">
        <f aca="false">IFERROR(INDEX(Номенклатура!A:A,MATCH(D25,Номенклатура!$B:$B,)),"")</f>
        <v>Табурет для ванны</v>
      </c>
    </row>
    <row r="26" customFormat="false" ht="20.1" hidden="true" customHeight="true" outlineLevel="0" collapsed="false">
      <c r="A26" s="16" t="n">
        <v>44574</v>
      </c>
      <c r="B26" s="17" t="s">
        <v>90</v>
      </c>
      <c r="C26" s="17" t="s">
        <v>4</v>
      </c>
      <c r="D26" s="17" t="n">
        <v>410100445</v>
      </c>
      <c r="E26" s="17" t="str">
        <f aca="false">IFERROR(INDEX(Номенклатура!A:A,MATCH(D26,Номенклатура!$B:$B,)),"")</f>
        <v>Кресло-каталка для инвалидов</v>
      </c>
    </row>
    <row r="27" customFormat="false" ht="20.1" hidden="true" customHeight="true" outlineLevel="0" collapsed="false">
      <c r="A27" s="16" t="n">
        <v>44574</v>
      </c>
      <c r="B27" s="17" t="s">
        <v>90</v>
      </c>
      <c r="C27" s="17" t="s">
        <v>4</v>
      </c>
      <c r="D27" s="17" t="n">
        <v>410100247</v>
      </c>
      <c r="E27" s="17" t="str">
        <f aca="false">IFERROR(INDEX(Номенклатура!A:A,MATCH(D27,Номенклатура!$B:$B,)),"")</f>
        <v>Стул-кресло с санитарным оснащением (на 4-х колесах)</v>
      </c>
    </row>
    <row r="28" customFormat="false" ht="20.1" hidden="true" customHeight="true" outlineLevel="0" collapsed="false">
      <c r="A28" s="16" t="n">
        <v>44575</v>
      </c>
      <c r="B28" s="17" t="s">
        <v>91</v>
      </c>
      <c r="C28" s="17" t="s">
        <v>5</v>
      </c>
      <c r="D28" s="17" t="n">
        <v>410100134</v>
      </c>
      <c r="E28" s="17" t="str">
        <f aca="false">IFERROR(INDEX(Номенклатура!A:A,MATCH(D28,Номенклатура!$B:$B,)),"")</f>
        <v>Костыль с опорой под локоть с устройством противоскольжения</v>
      </c>
    </row>
    <row r="29" customFormat="false" ht="20.1" hidden="true" customHeight="true" outlineLevel="0" collapsed="false">
      <c r="A29" s="16" t="n">
        <v>44575</v>
      </c>
      <c r="B29" s="17" t="s">
        <v>91</v>
      </c>
      <c r="C29" s="17" t="s">
        <v>5</v>
      </c>
      <c r="D29" s="17" t="n">
        <v>410100135</v>
      </c>
      <c r="E29" s="17" t="str">
        <f aca="false">IFERROR(INDEX(Номенклатура!A:A,MATCH(D29,Номенклатура!$B:$B,)),"")</f>
        <v>Костыль с опорой под локоть с устройством противоскольжения</v>
      </c>
    </row>
    <row r="30" customFormat="false" ht="20.1" hidden="true" customHeight="true" outlineLevel="0" collapsed="false">
      <c r="A30" s="16" t="n">
        <v>44575</v>
      </c>
      <c r="B30" s="17" t="s">
        <v>92</v>
      </c>
      <c r="C30" s="17" t="s">
        <v>4</v>
      </c>
      <c r="D30" s="17" t="n">
        <v>410100806</v>
      </c>
      <c r="E30" s="17" t="str">
        <f aca="false">IFERROR(INDEX(Номенклатура!A:A,MATCH(D30,Номенклатура!$B:$B,)),"")</f>
        <v>Кровать многофункциональная с электроприводом</v>
      </c>
    </row>
    <row r="31" customFormat="false" ht="20.1" hidden="true" customHeight="true" outlineLevel="0" collapsed="false">
      <c r="A31" s="16" t="n">
        <v>44575</v>
      </c>
      <c r="B31" s="17" t="s">
        <v>92</v>
      </c>
      <c r="C31" s="17" t="s">
        <v>4</v>
      </c>
      <c r="D31" s="17" t="n">
        <v>410100087</v>
      </c>
      <c r="E31" s="17" t="str">
        <f aca="false">IFERROR(INDEX(Номенклатура!A:A,MATCH(D31,Номенклатура!$B:$B,)),"")</f>
        <v>Кресло-туалет на колесах</v>
      </c>
    </row>
    <row r="32" customFormat="false" ht="20.1" hidden="true" customHeight="true" outlineLevel="0" collapsed="false">
      <c r="A32" s="16" t="n">
        <v>44575</v>
      </c>
      <c r="B32" s="17" t="s">
        <v>93</v>
      </c>
      <c r="C32" s="17" t="s">
        <v>4</v>
      </c>
      <c r="D32" s="17" t="n">
        <v>410100662</v>
      </c>
      <c r="E32" s="17" t="str">
        <f aca="false">IFERROR(INDEX(Номенклатура!A:A,MATCH(D32,Номенклатура!$B:$B,)),"")</f>
        <v>Надувная ванна для мытья головы</v>
      </c>
    </row>
    <row r="33" customFormat="false" ht="20.1" hidden="true" customHeight="true" outlineLevel="0" collapsed="false">
      <c r="A33" s="16" t="n">
        <v>44575</v>
      </c>
      <c r="B33" s="17" t="s">
        <v>93</v>
      </c>
      <c r="C33" s="17" t="s">
        <v>4</v>
      </c>
      <c r="D33" s="17" t="n">
        <v>410100380</v>
      </c>
      <c r="E33" s="17" t="str">
        <f aca="false">IFERROR(INDEX(Номенклатура!A:A,MATCH(D33,Номенклатура!$B:$B,)),"")</f>
        <v>Лестница веревочная на кровать</v>
      </c>
    </row>
    <row r="34" customFormat="false" ht="20.1" hidden="true" customHeight="true" outlineLevel="0" collapsed="false">
      <c r="A34" s="16" t="n">
        <v>44576</v>
      </c>
      <c r="B34" s="17" t="s">
        <v>94</v>
      </c>
      <c r="C34" s="17" t="s">
        <v>5</v>
      </c>
      <c r="D34" s="17" t="n">
        <v>410100918</v>
      </c>
      <c r="E34" s="17" t="s">
        <v>57</v>
      </c>
    </row>
    <row r="35" customFormat="false" ht="20.1" hidden="true" customHeight="true" outlineLevel="0" collapsed="false">
      <c r="A35" s="16" t="n">
        <v>44578</v>
      </c>
      <c r="B35" s="17" t="s">
        <v>95</v>
      </c>
      <c r="C35" s="17" t="s">
        <v>5</v>
      </c>
      <c r="D35" s="17" t="n">
        <v>410100641</v>
      </c>
      <c r="E35" s="17" t="str">
        <f aca="false">IFERROR(INDEX(Номенклатура!A:A,MATCH(D35,Номенклатура!$B:$B,)),"")</f>
        <v>Подушка ортопедическая под голову</v>
      </c>
    </row>
    <row r="36" customFormat="false" ht="20.1" hidden="true" customHeight="true" outlineLevel="0" collapsed="false">
      <c r="A36" s="16" t="n">
        <v>44578</v>
      </c>
      <c r="B36" s="17" t="s">
        <v>96</v>
      </c>
      <c r="C36" s="17" t="s">
        <v>5</v>
      </c>
      <c r="D36" s="17" t="n">
        <v>410100059</v>
      </c>
      <c r="E36" s="17" t="str">
        <f aca="false">IFERROR(INDEX(Номенклатура!A:A,MATCH(D36,Номенклатура!$B:$B,)),"")</f>
        <v>Табурет для ванны</v>
      </c>
    </row>
    <row r="37" customFormat="false" ht="20.1" hidden="true" customHeight="true" outlineLevel="0" collapsed="false">
      <c r="A37" s="16" t="n">
        <v>44578</v>
      </c>
      <c r="B37" s="17" t="s">
        <v>96</v>
      </c>
      <c r="C37" s="17" t="s">
        <v>5</v>
      </c>
      <c r="D37" s="17" t="n">
        <v>410100680</v>
      </c>
      <c r="E37" s="17" t="str">
        <f aca="false">IFERROR(INDEX(Номенклатура!A:A,MATCH(D37,Номенклатура!$B:$B,)),"")</f>
        <v>Велотренажер для нижних конечностей</v>
      </c>
    </row>
    <row r="38" customFormat="false" ht="20.1" hidden="true" customHeight="true" outlineLevel="0" collapsed="false">
      <c r="A38" s="16" t="n">
        <v>44578</v>
      </c>
      <c r="B38" s="17" t="s">
        <v>96</v>
      </c>
      <c r="C38" s="17" t="s">
        <v>5</v>
      </c>
      <c r="D38" s="17" t="n">
        <v>410100404</v>
      </c>
      <c r="E38" s="17" t="str">
        <f aca="false">IFERROR(INDEX(Номенклатура!A:A,MATCH(D38,Номенклатура!$B:$B,)),"")</f>
        <v>Кресло-каталка для инвалидов (для лиц с большим весом)</v>
      </c>
    </row>
    <row r="39" customFormat="false" ht="20.1" hidden="true" customHeight="true" outlineLevel="0" collapsed="false">
      <c r="A39" s="16" t="n">
        <v>44578</v>
      </c>
      <c r="B39" s="17" t="s">
        <v>96</v>
      </c>
      <c r="C39" s="17" t="s">
        <v>5</v>
      </c>
      <c r="D39" s="17" t="n">
        <v>410100470</v>
      </c>
      <c r="E39" s="17" t="str">
        <f aca="false">IFERROR(INDEX(Номенклатура!A:A,MATCH(D39,Номенклатура!$B:$B,)),"")</f>
        <v>Ходунки шагающие</v>
      </c>
    </row>
    <row r="40" customFormat="false" ht="20.1" hidden="true" customHeight="true" outlineLevel="0" collapsed="false">
      <c r="A40" s="16" t="n">
        <v>44578</v>
      </c>
      <c r="B40" s="17" t="s">
        <v>97</v>
      </c>
      <c r="C40" s="17" t="s">
        <v>4</v>
      </c>
      <c r="D40" s="17" t="n">
        <v>410100059</v>
      </c>
      <c r="E40" s="17" t="str">
        <f aca="false">IFERROR(INDEX(Номенклатура!A:A,MATCH(D40,Номенклатура!$B:$B,)),"")</f>
        <v>Табурет для ванны</v>
      </c>
    </row>
    <row r="41" customFormat="false" ht="20.1" hidden="true" customHeight="true" outlineLevel="0" collapsed="false">
      <c r="A41" s="16" t="n">
        <v>44578</v>
      </c>
      <c r="B41" s="17" t="s">
        <v>98</v>
      </c>
      <c r="C41" s="17" t="s">
        <v>4</v>
      </c>
      <c r="D41" s="17" t="n">
        <v>410100680</v>
      </c>
      <c r="E41" s="17" t="str">
        <f aca="false">IFERROR(INDEX(Номенклатура!A:A,MATCH(D41,Номенклатура!$B:$B,)),"")</f>
        <v>Велотренажер для нижних конечностей</v>
      </c>
    </row>
    <row r="42" customFormat="false" ht="20.1" hidden="true" customHeight="true" outlineLevel="0" collapsed="false">
      <c r="A42" s="16" t="n">
        <v>44578</v>
      </c>
      <c r="B42" s="17" t="s">
        <v>98</v>
      </c>
      <c r="C42" s="17" t="s">
        <v>4</v>
      </c>
      <c r="D42" s="17" t="n">
        <v>410100404</v>
      </c>
      <c r="E42" s="17" t="str">
        <f aca="false">IFERROR(INDEX(Номенклатура!A:A,MATCH(D42,Номенклатура!$B:$B,)),"")</f>
        <v>Кресло-каталка для инвалидов (для лиц с большим весом)</v>
      </c>
    </row>
    <row r="43" customFormat="false" ht="20.1" hidden="true" customHeight="true" outlineLevel="0" collapsed="false">
      <c r="A43" s="16" t="n">
        <v>44578</v>
      </c>
      <c r="B43" s="17" t="s">
        <v>98</v>
      </c>
      <c r="C43" s="17" t="s">
        <v>4</v>
      </c>
      <c r="D43" s="17" t="n">
        <v>410100470</v>
      </c>
      <c r="E43" s="17" t="str">
        <f aca="false">IFERROR(INDEX(Номенклатура!A:A,MATCH(D43,Номенклатура!$B:$B,)),"")</f>
        <v>Ходунки шагающие</v>
      </c>
    </row>
    <row r="44" customFormat="false" ht="20.1" hidden="true" customHeight="true" outlineLevel="0" collapsed="false">
      <c r="A44" s="16" t="n">
        <v>44578</v>
      </c>
      <c r="B44" s="17" t="s">
        <v>99</v>
      </c>
      <c r="C44" s="17" t="s">
        <v>4</v>
      </c>
      <c r="D44" s="17" t="n">
        <v>410100410</v>
      </c>
      <c r="E44" s="17" t="str">
        <f aca="false">IFERROR(INDEX(Номенклатура!A:A,MATCH(D44,Номенклатура!$B:$B,)),"")</f>
        <v>Кресло-каталка для инвалидов уличная</v>
      </c>
    </row>
    <row r="45" customFormat="false" ht="20.1" hidden="true" customHeight="true" outlineLevel="0" collapsed="false">
      <c r="A45" s="16" t="n">
        <v>44579</v>
      </c>
      <c r="B45" s="17" t="s">
        <v>100</v>
      </c>
      <c r="C45" s="17" t="s">
        <v>5</v>
      </c>
      <c r="D45" s="17" t="n">
        <v>410100379</v>
      </c>
      <c r="E45" s="17" t="str">
        <f aca="false">IFERROR(INDEX(Номенклатура!A:A,MATCH(D45,Номенклатура!$B:$B,)),"")</f>
        <v>Лестница веревочная на кровать</v>
      </c>
    </row>
    <row r="46" customFormat="false" ht="20.1" hidden="true" customHeight="true" outlineLevel="0" collapsed="false">
      <c r="A46" s="16" t="n">
        <v>44579</v>
      </c>
      <c r="B46" s="17" t="s">
        <v>100</v>
      </c>
      <c r="C46" s="17" t="s">
        <v>5</v>
      </c>
      <c r="D46" s="17" t="n">
        <v>410100235</v>
      </c>
      <c r="E46" s="17" t="str">
        <f aca="false">IFERROR(INDEX(Номенклатура!A:A,MATCH(D46,Номенклатура!$B:$B,)),"")</f>
        <v>Прикроватный столик</v>
      </c>
    </row>
    <row r="47" customFormat="false" ht="20.1" hidden="true" customHeight="true" outlineLevel="0" collapsed="false">
      <c r="A47" s="16" t="n">
        <v>44579</v>
      </c>
      <c r="B47" s="17" t="s">
        <v>100</v>
      </c>
      <c r="C47" s="17" t="s">
        <v>5</v>
      </c>
      <c r="D47" s="17" t="n">
        <v>410100341</v>
      </c>
      <c r="E47" s="17" t="str">
        <f aca="false">IFERROR(INDEX(Номенклатура!A:A,MATCH(D47,Номенклатура!$B:$B,)),"")</f>
        <v>Пояс для пересаживания</v>
      </c>
    </row>
    <row r="48" customFormat="false" ht="20.1" hidden="true" customHeight="true" outlineLevel="0" collapsed="false">
      <c r="A48" s="16" t="n">
        <v>44579</v>
      </c>
      <c r="B48" s="17" t="s">
        <v>100</v>
      </c>
      <c r="C48" s="17" t="s">
        <v>5</v>
      </c>
      <c r="D48" s="17" t="n">
        <v>410100341</v>
      </c>
      <c r="E48" s="17" t="str">
        <f aca="false">IFERROR(INDEX(Номенклатура!A:A,MATCH(D48,Номенклатура!$B:$B,)),"")</f>
        <v>Пояс для пересаживания</v>
      </c>
    </row>
    <row r="49" customFormat="false" ht="20.1" hidden="true" customHeight="true" outlineLevel="0" collapsed="false">
      <c r="A49" s="16" t="n">
        <v>44579</v>
      </c>
      <c r="B49" s="17" t="s">
        <v>101</v>
      </c>
      <c r="C49" s="17" t="s">
        <v>4</v>
      </c>
      <c r="D49" s="17" t="n">
        <v>410100379</v>
      </c>
      <c r="E49" s="17" t="str">
        <f aca="false">IFERROR(INDEX(Номенклатура!A:A,MATCH(D49,Номенклатура!$B:$B,)),"")</f>
        <v>Лестница веревочная на кровать</v>
      </c>
    </row>
    <row r="50" customFormat="false" ht="20.1" hidden="true" customHeight="true" outlineLevel="0" collapsed="false">
      <c r="A50" s="16" t="n">
        <v>44579</v>
      </c>
      <c r="B50" s="17" t="s">
        <v>101</v>
      </c>
      <c r="C50" s="17" t="s">
        <v>4</v>
      </c>
      <c r="D50" s="17" t="n">
        <v>410100235</v>
      </c>
      <c r="E50" s="17" t="str">
        <f aca="false">IFERROR(INDEX(Номенклатура!A:A,MATCH(D50,Номенклатура!$B:$B,)),"")</f>
        <v>Прикроватный столик</v>
      </c>
    </row>
    <row r="51" customFormat="false" ht="20.1" hidden="true" customHeight="true" outlineLevel="0" collapsed="false">
      <c r="A51" s="16" t="n">
        <v>44580</v>
      </c>
      <c r="B51" s="17" t="s">
        <v>102</v>
      </c>
      <c r="C51" s="17" t="s">
        <v>5</v>
      </c>
      <c r="D51" s="17" t="n">
        <v>510100089</v>
      </c>
      <c r="E51" s="17" t="str">
        <f aca="false">IFERROR(INDEX(Номенклатура!A:A,MATCH(D51,Номенклатура!$B:$B,)),"")</f>
        <v>Ходунки шагающие</v>
      </c>
    </row>
    <row r="52" customFormat="false" ht="20.1" hidden="true" customHeight="true" outlineLevel="0" collapsed="false">
      <c r="A52" s="16" t="n">
        <v>44580</v>
      </c>
      <c r="B52" s="17" t="s">
        <v>102</v>
      </c>
      <c r="C52" s="17" t="s">
        <v>5</v>
      </c>
      <c r="D52" s="17" t="n">
        <v>510100028</v>
      </c>
      <c r="E52" s="17" t="str">
        <f aca="false">IFERROR(INDEX(Номенклатура!A:A,MATCH(D52,Номенклатура!$B:$B,)),"")</f>
        <v>Опора под спину</v>
      </c>
    </row>
    <row r="53" customFormat="false" ht="20.1" hidden="true" customHeight="true" outlineLevel="0" collapsed="false">
      <c r="A53" s="16" t="n">
        <v>44580</v>
      </c>
      <c r="B53" s="17" t="s">
        <v>102</v>
      </c>
      <c r="C53" s="17" t="s">
        <v>5</v>
      </c>
      <c r="D53" s="17" t="n">
        <v>410100249</v>
      </c>
      <c r="E53" s="17" t="str">
        <f aca="false">IFERROR(INDEX(Номенклатура!A:A,MATCH(D53,Номенклатура!$B:$B,)),"")</f>
        <v>Стул-кресло с санитарным оснащением (на 4-х колесах)</v>
      </c>
    </row>
    <row r="54" customFormat="false" ht="20.1" hidden="true" customHeight="true" outlineLevel="0" collapsed="false">
      <c r="A54" s="16" t="n">
        <v>44579</v>
      </c>
      <c r="B54" s="17" t="s">
        <v>103</v>
      </c>
      <c r="C54" s="17" t="s">
        <v>5</v>
      </c>
      <c r="D54" s="17" t="n">
        <v>410100499</v>
      </c>
      <c r="E54" s="17" t="str">
        <f aca="false">IFERROR(INDEX(Номенклатура!A:A,MATCH(D54,Номенклатура!$B:$B,)),"")</f>
        <v>Ходунки роллаторы</v>
      </c>
    </row>
    <row r="55" customFormat="false" ht="20.1" hidden="true" customHeight="true" outlineLevel="0" collapsed="false">
      <c r="A55" s="16" t="n">
        <v>44579</v>
      </c>
      <c r="B55" s="17" t="s">
        <v>103</v>
      </c>
      <c r="C55" s="17" t="s">
        <v>5</v>
      </c>
      <c r="D55" s="17" t="n">
        <v>410100188</v>
      </c>
      <c r="E55" s="17" t="str">
        <f aca="false">IFERROR(INDEX(Номенклатура!A:A,MATCH(D55,Номенклатура!$B:$B,)),"")</f>
        <v>Костыль после инфаркта, инсульта локтевой</v>
      </c>
    </row>
    <row r="56" customFormat="false" ht="20.1" hidden="true" customHeight="true" outlineLevel="0" collapsed="false">
      <c r="A56" s="16" t="n">
        <v>44579</v>
      </c>
      <c r="B56" s="17" t="s">
        <v>103</v>
      </c>
      <c r="C56" s="17" t="s">
        <v>5</v>
      </c>
      <c r="D56" s="17" t="n">
        <v>410100189</v>
      </c>
      <c r="E56" s="17" t="str">
        <f aca="false">IFERROR(INDEX(Номенклатура!A:A,MATCH(D56,Номенклатура!$B:$B,)),"")</f>
        <v>Костыль после инфаркта, инсульта локтевой</v>
      </c>
    </row>
    <row r="57" customFormat="false" ht="20.1" hidden="true" customHeight="true" outlineLevel="0" collapsed="false">
      <c r="A57" s="16" t="n">
        <v>44580</v>
      </c>
      <c r="B57" s="17" t="s">
        <v>104</v>
      </c>
      <c r="C57" s="17" t="s">
        <v>5</v>
      </c>
      <c r="D57" s="17" t="n">
        <v>410100076</v>
      </c>
      <c r="E57" s="17" t="str">
        <f aca="false">IFERROR(INDEX(Номенклатура!A:A,MATCH(D57,Номенклатура!$B:$B,)),"")</f>
        <v>Табурет для ванны со спинкой</v>
      </c>
    </row>
    <row r="58" customFormat="false" ht="20.1" hidden="true" customHeight="true" outlineLevel="0" collapsed="false">
      <c r="A58" s="16" t="n">
        <v>44580</v>
      </c>
      <c r="B58" s="17" t="s">
        <v>104</v>
      </c>
      <c r="C58" s="17" t="s">
        <v>5</v>
      </c>
      <c r="D58" s="17" t="n">
        <v>410100426</v>
      </c>
      <c r="E58" s="17" t="str">
        <f aca="false">IFERROR(INDEX(Номенклатура!A:A,MATCH(D58,Номенклатура!$B:$B,)),"")</f>
        <v>Кресло-каталка для инвалидов комнатная</v>
      </c>
    </row>
    <row r="59" customFormat="false" ht="20.1" hidden="true" customHeight="true" outlineLevel="0" collapsed="false">
      <c r="A59" s="16" t="n">
        <v>44580</v>
      </c>
      <c r="B59" s="17" t="s">
        <v>102</v>
      </c>
      <c r="C59" s="17" t="s">
        <v>5</v>
      </c>
      <c r="D59" s="17" t="n">
        <v>510100096</v>
      </c>
      <c r="E59" s="17" t="str">
        <f aca="false">IFERROR(INDEX(Номенклатура!A:A,MATCH(D59,Номенклатура!$B:$B,)),"")</f>
        <v>Столик прикроватный</v>
      </c>
    </row>
    <row r="60" customFormat="false" ht="20.1" hidden="true" customHeight="true" outlineLevel="0" collapsed="false">
      <c r="A60" s="16" t="n">
        <v>44580</v>
      </c>
      <c r="B60" s="17" t="s">
        <v>105</v>
      </c>
      <c r="C60" s="17" t="s">
        <v>4</v>
      </c>
      <c r="D60" s="17"/>
      <c r="E60" s="17" t="str">
        <f aca="false">IFERROR(INDEX(Номенклатура!A:A,MATCH(D60,Номенклатура!$B:$B,)),"")</f>
        <v/>
      </c>
    </row>
    <row r="61" customFormat="false" ht="20.1" hidden="true" customHeight="true" outlineLevel="0" collapsed="false">
      <c r="A61" s="16" t="n">
        <v>44581</v>
      </c>
      <c r="B61" s="17" t="s">
        <v>106</v>
      </c>
      <c r="C61" s="17" t="s">
        <v>4</v>
      </c>
      <c r="D61" s="17" t="n">
        <v>510100089</v>
      </c>
      <c r="E61" s="17" t="str">
        <f aca="false">IFERROR(INDEX(Номенклатура!A:A,MATCH(D61,Номенклатура!$B:$B,)),"")</f>
        <v>Ходунки шагающие</v>
      </c>
    </row>
    <row r="62" customFormat="false" ht="20.1" hidden="true" customHeight="true" outlineLevel="0" collapsed="false">
      <c r="A62" s="16" t="n">
        <v>44581</v>
      </c>
      <c r="B62" s="17" t="s">
        <v>102</v>
      </c>
      <c r="C62" s="17" t="s">
        <v>4</v>
      </c>
      <c r="D62" s="17" t="n">
        <v>510100028</v>
      </c>
      <c r="E62" s="17" t="str">
        <f aca="false">IFERROR(INDEX(Номенклатура!A:A,MATCH(D62,Номенклатура!$B:$B,)),"")</f>
        <v>Опора под спину</v>
      </c>
    </row>
    <row r="63" customFormat="false" ht="20.1" hidden="true" customHeight="true" outlineLevel="0" collapsed="false">
      <c r="A63" s="16" t="n">
        <v>44581</v>
      </c>
      <c r="B63" s="17" t="s">
        <v>107</v>
      </c>
      <c r="C63" s="17" t="s">
        <v>5</v>
      </c>
      <c r="D63" s="17" t="n">
        <v>510100081</v>
      </c>
      <c r="E63" s="17" t="str">
        <f aca="false">IFERROR(INDEX(Номенклатура!A:A,MATCH(D63,Номенклатура!$B:$B,)),"")</f>
        <v>Трость 4-опорная с анотомической ручкой, регулируемая по высоте</v>
      </c>
    </row>
    <row r="64" customFormat="false" ht="20.1" hidden="true" customHeight="true" outlineLevel="0" collapsed="false">
      <c r="A64" s="16" t="n">
        <v>44582</v>
      </c>
      <c r="B64" s="17" t="s">
        <v>107</v>
      </c>
      <c r="C64" s="17" t="s">
        <v>4</v>
      </c>
      <c r="D64" s="17" t="n">
        <v>510100081</v>
      </c>
      <c r="E64" s="17" t="str">
        <f aca="false">IFERROR(INDEX(Номенклатура!A:A,MATCH(D64,Номенклатура!$B:$B,)),"")</f>
        <v>Трость 4-опорная с анотомической ручкой, регулируемая по высоте</v>
      </c>
    </row>
    <row r="65" customFormat="false" ht="20.1" hidden="true" customHeight="true" outlineLevel="0" collapsed="false">
      <c r="A65" s="16" t="n">
        <v>44582</v>
      </c>
      <c r="B65" s="17" t="s">
        <v>108</v>
      </c>
      <c r="C65" s="17" t="s">
        <v>5</v>
      </c>
      <c r="D65" s="17" t="n">
        <v>510100042</v>
      </c>
      <c r="E65" s="17" t="str">
        <f aca="false">IFERROR(INDEX(Номенклатура!A:A,MATCH(D65,Номенклатура!$B:$B,)),"")</f>
        <v>Противопролежневый гелевый матрац</v>
      </c>
    </row>
    <row r="66" customFormat="false" ht="20.1" hidden="true" customHeight="true" outlineLevel="0" collapsed="false">
      <c r="A66" s="16" t="n">
        <v>44582</v>
      </c>
      <c r="B66" s="17" t="s">
        <v>109</v>
      </c>
      <c r="C66" s="17" t="s">
        <v>5</v>
      </c>
      <c r="D66" s="17" t="n">
        <v>410100917</v>
      </c>
      <c r="E66" s="17" t="str">
        <f aca="false">IFERROR(INDEX(Номенклатура!A:A,MATCH(D66,Номенклатура!$B:$B,)),"")</f>
        <v>Телескопическая трость</v>
      </c>
    </row>
    <row r="67" customFormat="false" ht="20.1" hidden="true" customHeight="true" outlineLevel="0" collapsed="false">
      <c r="A67" s="16" t="n">
        <v>44582</v>
      </c>
      <c r="B67" s="17" t="s">
        <v>99</v>
      </c>
      <c r="C67" s="17" t="s">
        <v>5</v>
      </c>
      <c r="D67" s="17" t="n">
        <v>410100410</v>
      </c>
      <c r="E67" s="17" t="str">
        <f aca="false">IFERROR(INDEX(Номенклатура!A:A,MATCH(D67,Номенклатура!$B:$B,)),"")</f>
        <v>Кресло-каталка для инвалидов уличная</v>
      </c>
    </row>
    <row r="68" customFormat="false" ht="20.1" hidden="true" customHeight="true" outlineLevel="0" collapsed="false">
      <c r="A68" s="16" t="n">
        <v>44585</v>
      </c>
      <c r="B68" s="17" t="s">
        <v>110</v>
      </c>
      <c r="C68" s="17" t="s">
        <v>4</v>
      </c>
      <c r="D68" s="17" t="n">
        <v>510100018</v>
      </c>
      <c r="E68" s="17" t="str">
        <f aca="false">IFERROR(INDEX(Номенклатура!A:A,MATCH(D68,Номенклатура!$B:$B,)),"")</f>
        <v>Костыли подмышечные с устройством противоскольжения</v>
      </c>
    </row>
    <row r="69" customFormat="false" ht="20.1" hidden="true" customHeight="true" outlineLevel="0" collapsed="false">
      <c r="A69" s="16" t="n">
        <v>44585</v>
      </c>
      <c r="B69" s="17" t="s">
        <v>110</v>
      </c>
      <c r="C69" s="17" t="s">
        <v>4</v>
      </c>
      <c r="D69" s="17" t="n">
        <v>510100019</v>
      </c>
      <c r="E69" s="17" t="str">
        <f aca="false">IFERROR(INDEX(Номенклатура!A:A,MATCH(D69,Номенклатура!$B:$B,)),"")</f>
        <v>Костыли подмышечные с устройством противоскольжения</v>
      </c>
    </row>
    <row r="70" customFormat="false" ht="20.1" hidden="true" customHeight="true" outlineLevel="0" collapsed="false">
      <c r="A70" s="16" t="n">
        <v>44585</v>
      </c>
      <c r="B70" s="17" t="s">
        <v>111</v>
      </c>
      <c r="C70" s="17" t="s">
        <v>5</v>
      </c>
      <c r="D70" s="17" t="n">
        <v>510100079</v>
      </c>
      <c r="E70" s="17" t="str">
        <f aca="false">IFERROR(INDEX(Номенклатура!A:A,MATCH(D70,Номенклатура!$B:$B,)),"")</f>
        <v>Трость 3-опорная с функцией регулирования высоты</v>
      </c>
    </row>
    <row r="71" customFormat="false" ht="20.1" hidden="true" customHeight="true" outlineLevel="0" collapsed="false">
      <c r="A71" s="16" t="n">
        <v>44585</v>
      </c>
      <c r="B71" s="17" t="s">
        <v>112</v>
      </c>
      <c r="C71" s="17" t="s">
        <v>5</v>
      </c>
      <c r="D71" s="17" t="n">
        <v>5101000076</v>
      </c>
      <c r="E71" s="17" t="str">
        <f aca="false">IFERROR(INDEX(Номенклатура!A:A,MATCH(D71,Номенклатура!$B:$B,)),"")</f>
        <v>Ступеньки в ванную с ручкой</v>
      </c>
    </row>
    <row r="72" customFormat="false" ht="20.1" hidden="true" customHeight="true" outlineLevel="0" collapsed="false">
      <c r="A72" s="16" t="n">
        <v>44585</v>
      </c>
      <c r="B72" s="17" t="s">
        <v>113</v>
      </c>
      <c r="C72" s="17" t="s">
        <v>5</v>
      </c>
      <c r="D72" s="17" t="n">
        <v>5101000078</v>
      </c>
      <c r="E72" s="17" t="str">
        <f aca="false">IFERROR(INDEX(Номенклатура!A:A,MATCH(D72,Номенклатура!$B:$B,)),"")</f>
        <v>Ступеньки в ванную с ручкой</v>
      </c>
    </row>
    <row r="73" customFormat="false" ht="20.1" hidden="true" customHeight="true" outlineLevel="0" collapsed="false">
      <c r="A73" s="16" t="n">
        <v>44585</v>
      </c>
      <c r="B73" s="17" t="s">
        <v>113</v>
      </c>
      <c r="C73" s="17" t="s">
        <v>5</v>
      </c>
      <c r="D73" s="17" t="n">
        <v>510100088</v>
      </c>
      <c r="E73" s="17" t="str">
        <f aca="false">IFERROR(INDEX(Номенклатура!A:A,MATCH(D73,Номенклатура!$B:$B,)),"")</f>
        <v>Ходунки шагающие</v>
      </c>
    </row>
    <row r="74" customFormat="false" ht="20.1" hidden="true" customHeight="true" outlineLevel="0" collapsed="false">
      <c r="A74" s="16" t="n">
        <v>44585</v>
      </c>
      <c r="B74" s="17" t="s">
        <v>113</v>
      </c>
      <c r="C74" s="17" t="s">
        <v>4</v>
      </c>
      <c r="D74" s="17" t="n">
        <v>5101000078</v>
      </c>
      <c r="E74" s="17" t="str">
        <f aca="false">IFERROR(INDEX(Номенклатура!A:A,MATCH(D74,Номенклатура!$B:$B,)),"")</f>
        <v>Ступеньки в ванную с ручкой</v>
      </c>
    </row>
    <row r="75" customFormat="false" ht="20.1" hidden="true" customHeight="true" outlineLevel="0" collapsed="false">
      <c r="A75" s="16" t="n">
        <v>44585</v>
      </c>
      <c r="B75" s="17" t="s">
        <v>113</v>
      </c>
      <c r="C75" s="17" t="s">
        <v>4</v>
      </c>
      <c r="D75" s="17" t="n">
        <v>510100088</v>
      </c>
      <c r="E75" s="17" t="str">
        <f aca="false">IFERROR(INDEX(Номенклатура!A:A,MATCH(D75,Номенклатура!$B:$B,)),"")</f>
        <v>Ходунки шагающие</v>
      </c>
    </row>
    <row r="76" customFormat="false" ht="20.1" hidden="true" customHeight="true" outlineLevel="0" collapsed="false">
      <c r="A76" s="16" t="n">
        <v>44585</v>
      </c>
      <c r="B76" s="17" t="s">
        <v>109</v>
      </c>
      <c r="C76" s="17" t="s">
        <v>4</v>
      </c>
      <c r="D76" s="17" t="n">
        <v>410100917</v>
      </c>
      <c r="E76" s="17" t="str">
        <f aca="false">IFERROR(INDEX(Номенклатура!A:A,MATCH(D76,Номенклатура!$B:$B,)),"")</f>
        <v>Телескопическая трость</v>
      </c>
    </row>
    <row r="77" customFormat="false" ht="20.1" hidden="true" customHeight="true" outlineLevel="0" collapsed="false">
      <c r="A77" s="16" t="n">
        <v>44585</v>
      </c>
      <c r="B77" s="17" t="s">
        <v>112</v>
      </c>
      <c r="C77" s="17" t="s">
        <v>4</v>
      </c>
      <c r="D77" s="17" t="n">
        <v>5101000076</v>
      </c>
      <c r="E77" s="17" t="str">
        <f aca="false">IFERROR(INDEX(Номенклатура!A:A,MATCH(D77,Номенклатура!$B:$B,)),"")</f>
        <v>Ступеньки в ванную с ручкой</v>
      </c>
    </row>
    <row r="78" customFormat="false" ht="20.1" hidden="true" customHeight="true" outlineLevel="0" collapsed="false">
      <c r="A78" s="16" t="n">
        <v>44585</v>
      </c>
      <c r="B78" s="17" t="s">
        <v>114</v>
      </c>
      <c r="C78" s="17" t="s">
        <v>4</v>
      </c>
      <c r="D78" s="17" t="n">
        <v>410100893</v>
      </c>
      <c r="E78" s="17" t="str">
        <f aca="false">IFERROR(INDEX(Номенклатура!A:A,MATCH(D78,Номенклатура!$B:$B,)),"")</f>
        <v>Трость 3-опорная</v>
      </c>
    </row>
    <row r="79" customFormat="false" ht="20.1" hidden="true" customHeight="true" outlineLevel="0" collapsed="false">
      <c r="A79" s="16" t="n">
        <v>44586</v>
      </c>
      <c r="B79" s="17" t="s">
        <v>115</v>
      </c>
      <c r="C79" s="17" t="s">
        <v>4</v>
      </c>
      <c r="D79" s="17" t="n">
        <v>410100436</v>
      </c>
      <c r="E79" s="17" t="str">
        <f aca="false">IFERROR(INDEX(Номенклатура!A:A,MATCH(D79,Номенклатура!$B:$B,)),"")</f>
        <v>Кресло-каталка для инвалидов</v>
      </c>
    </row>
    <row r="80" customFormat="false" ht="20.1" hidden="true" customHeight="true" outlineLevel="0" collapsed="false">
      <c r="A80" s="16" t="n">
        <v>44586</v>
      </c>
      <c r="B80" s="17" t="s">
        <v>116</v>
      </c>
      <c r="C80" s="17" t="s">
        <v>4</v>
      </c>
      <c r="D80" s="17" t="n">
        <v>410100188</v>
      </c>
      <c r="E80" s="17" t="str">
        <f aca="false">IFERROR(INDEX(Номенклатура!A:A,MATCH(D80,Номенклатура!$B:$B,)),"")</f>
        <v>Костыль после инфаркта, инсульта локтевой</v>
      </c>
    </row>
    <row r="81" customFormat="false" ht="20.1" hidden="true" customHeight="true" outlineLevel="0" collapsed="false">
      <c r="A81" s="16" t="n">
        <v>44587</v>
      </c>
      <c r="B81" s="17" t="s">
        <v>117</v>
      </c>
      <c r="C81" s="17" t="s">
        <v>4</v>
      </c>
      <c r="D81" s="17" t="n">
        <v>410100410</v>
      </c>
      <c r="E81" s="17" t="str">
        <f aca="false">IFERROR(INDEX(Номенклатура!A:A,MATCH(D81,Номенклатура!$B:$B,)),"")</f>
        <v>Кресло-каталка для инвалидов уличная</v>
      </c>
    </row>
    <row r="82" customFormat="false" ht="20.1" hidden="true" customHeight="true" outlineLevel="0" collapsed="false">
      <c r="A82" s="16" t="n">
        <v>44587</v>
      </c>
      <c r="B82" s="17" t="s">
        <v>84</v>
      </c>
      <c r="C82" s="17" t="s">
        <v>5</v>
      </c>
      <c r="D82" s="17" t="n">
        <v>410100431</v>
      </c>
      <c r="E82" s="17" t="str">
        <f aca="false">IFERROR(INDEX(Номенклатура!A:A,MATCH(D82,Номенклатура!$B:$B,)),"")</f>
        <v>Кресло-каталка для инвалидов</v>
      </c>
    </row>
    <row r="83" customFormat="false" ht="20.1" hidden="true" customHeight="true" outlineLevel="0" collapsed="false">
      <c r="A83" s="16" t="n">
        <v>44588</v>
      </c>
      <c r="B83" s="17" t="s">
        <v>118</v>
      </c>
      <c r="C83" s="17" t="s">
        <v>4</v>
      </c>
      <c r="D83" s="17" t="n">
        <v>410100885</v>
      </c>
      <c r="E83" s="17" t="str">
        <f aca="false">IFERROR(INDEX(Номенклатура!A:A,MATCH(D83,Номенклатура!$B:$B,)),"")</f>
        <v>Трость 3-опорная</v>
      </c>
    </row>
    <row r="84" customFormat="false" ht="20.1" hidden="true" customHeight="true" outlineLevel="0" collapsed="false">
      <c r="A84" s="16" t="n">
        <v>44588</v>
      </c>
      <c r="B84" s="17" t="s">
        <v>102</v>
      </c>
      <c r="C84" s="17" t="s">
        <v>4</v>
      </c>
      <c r="D84" s="17" t="n">
        <v>410100249</v>
      </c>
      <c r="E84" s="17" t="str">
        <f aca="false">IFERROR(INDEX(Номенклатура!A:A,MATCH(D84,Номенклатура!$B:$B,)),"")</f>
        <v>Стул-кресло с санитарным оснащением (на 4-х колесах)</v>
      </c>
    </row>
    <row r="85" customFormat="false" ht="20.1" hidden="true" customHeight="true" outlineLevel="0" collapsed="false">
      <c r="A85" s="16" t="n">
        <v>44589</v>
      </c>
      <c r="B85" s="17" t="s">
        <v>84</v>
      </c>
      <c r="C85" s="17" t="s">
        <v>4</v>
      </c>
      <c r="D85" s="17" t="n">
        <v>410100177</v>
      </c>
      <c r="E85" s="17" t="str">
        <f aca="false">IFERROR(INDEX(Номенклатура!A:A,MATCH(D85,Номенклатура!$B:$B,)),"")</f>
        <v>Костыль после инфаркта, инсульта подмышечный</v>
      </c>
    </row>
    <row r="86" customFormat="false" ht="20.1" hidden="true" customHeight="true" outlineLevel="0" collapsed="false">
      <c r="A86" s="16" t="n">
        <v>44589</v>
      </c>
      <c r="B86" s="17" t="s">
        <v>84</v>
      </c>
      <c r="C86" s="17" t="s">
        <v>4</v>
      </c>
      <c r="D86" s="17" t="n">
        <v>410100174</v>
      </c>
      <c r="E86" s="17" t="str">
        <f aca="false">IFERROR(INDEX(Номенклатура!A:A,MATCH(D86,Номенклатура!$B:$B,)),"")</f>
        <v>Костыль после инфаркта, инсульта подмышечный</v>
      </c>
    </row>
    <row r="87" customFormat="false" ht="20.1" hidden="true" customHeight="true" outlineLevel="0" collapsed="false">
      <c r="A87" s="16" t="n">
        <v>44589</v>
      </c>
      <c r="B87" s="17" t="s">
        <v>119</v>
      </c>
      <c r="C87" s="17" t="s">
        <v>4</v>
      </c>
      <c r="D87" s="17" t="n">
        <v>410100890</v>
      </c>
      <c r="E87" s="17" t="str">
        <f aca="false">IFERROR(INDEX(Номенклатура!A:A,MATCH(D87,Номенклатура!$B:$B,)),"")</f>
        <v>Трость 3-опорная</v>
      </c>
    </row>
    <row r="88" customFormat="false" ht="20.1" hidden="true" customHeight="true" outlineLevel="0" collapsed="false">
      <c r="A88" s="16" t="n">
        <v>44589</v>
      </c>
      <c r="B88" s="17" t="s">
        <v>94</v>
      </c>
      <c r="C88" s="17" t="s">
        <v>4</v>
      </c>
      <c r="D88" s="17" t="n">
        <v>410100918</v>
      </c>
      <c r="E88" s="17" t="str">
        <f aca="false">IFERROR(INDEX(Номенклатура!A:A,MATCH(D88,Номенклатура!$B:$B,)),"")</f>
        <v>Телескопическая трость</v>
      </c>
    </row>
    <row r="89" customFormat="false" ht="20.1" hidden="true" customHeight="true" outlineLevel="0" collapsed="false">
      <c r="A89" s="16" t="n">
        <v>44589</v>
      </c>
      <c r="B89" s="17" t="s">
        <v>120</v>
      </c>
      <c r="C89" s="17" t="s">
        <v>5</v>
      </c>
      <c r="D89" s="17" t="n">
        <v>510100040</v>
      </c>
      <c r="E89" s="17" t="str">
        <f aca="false">IFERROR(INDEX(Номенклатура!A:A,MATCH(D89,Номенклатура!$B:$B,)),"")</f>
        <v>Противопролежневый гелевый матрац</v>
      </c>
    </row>
    <row r="90" customFormat="false" ht="20.1" hidden="true" customHeight="true" outlineLevel="0" collapsed="false">
      <c r="A90" s="16" t="n">
        <v>44592</v>
      </c>
      <c r="B90" s="17" t="s">
        <v>104</v>
      </c>
      <c r="C90" s="17" t="s">
        <v>4</v>
      </c>
      <c r="D90" s="17" t="n">
        <v>410100426</v>
      </c>
      <c r="E90" s="17" t="str">
        <f aca="false">IFERROR(INDEX(Номенклатура!A:A,MATCH(D90,Номенклатура!$B:$B,)),"")</f>
        <v>Кресло-каталка для инвалидов комнатная</v>
      </c>
    </row>
    <row r="91" customFormat="false" ht="20.1" hidden="true" customHeight="true" outlineLevel="0" collapsed="false">
      <c r="A91" s="16" t="n">
        <v>44592</v>
      </c>
      <c r="B91" s="17" t="s">
        <v>104</v>
      </c>
      <c r="C91" s="17" t="s">
        <v>4</v>
      </c>
      <c r="D91" s="17" t="n">
        <v>410100076</v>
      </c>
      <c r="E91" s="17" t="str">
        <f aca="false">IFERROR(INDEX(Номенклатура!A:A,MATCH(D91,Номенклатура!$B:$B,)),"")</f>
        <v>Табурет для ванны со спинкой</v>
      </c>
    </row>
    <row r="92" customFormat="false" ht="20.1" hidden="true" customHeight="true" outlineLevel="0" collapsed="false">
      <c r="A92" s="16" t="n">
        <v>44593</v>
      </c>
      <c r="B92" s="17" t="s">
        <v>121</v>
      </c>
      <c r="C92" s="17" t="s">
        <v>5</v>
      </c>
      <c r="D92" s="17" t="n">
        <v>5101000077</v>
      </c>
      <c r="E92" s="17" t="str">
        <f aca="false">IFERROR(INDEX(Номенклатура!A:A,MATCH(D92,Номенклатура!$B:$B,)),"")</f>
        <v>Ступеньки в ванную с ручкой</v>
      </c>
    </row>
    <row r="93" customFormat="false" ht="20.1" hidden="true" customHeight="true" outlineLevel="0" collapsed="false">
      <c r="A93" s="16" t="n">
        <v>44593</v>
      </c>
      <c r="B93" s="17" t="s">
        <v>121</v>
      </c>
      <c r="C93" s="17" t="s">
        <v>5</v>
      </c>
      <c r="D93" s="17" t="n">
        <v>510100073</v>
      </c>
      <c r="E93" s="17" t="str">
        <f aca="false">IFERROR(INDEX(Номенклатура!A:A,MATCH(D93,Номенклатура!$B:$B,)),"")</f>
        <v>Кресло-коляска комнатная с ручным приводом</v>
      </c>
    </row>
    <row r="94" customFormat="false" ht="20.1" hidden="true" customHeight="true" outlineLevel="0" collapsed="false">
      <c r="A94" s="16" t="n">
        <v>44593</v>
      </c>
      <c r="B94" s="17" t="s">
        <v>122</v>
      </c>
      <c r="C94" s="17" t="s">
        <v>5</v>
      </c>
      <c r="D94" s="17" t="n">
        <v>510100095</v>
      </c>
      <c r="E94" s="17" t="str">
        <f aca="false">IFERROR(INDEX(Номенклатура!A:A,MATCH(D94,Номенклатура!$B:$B,)),"")</f>
        <v>Столик прикроватный</v>
      </c>
    </row>
    <row r="95" customFormat="false" ht="20.1" hidden="true" customHeight="true" outlineLevel="0" collapsed="false">
      <c r="A95" s="16" t="n">
        <v>44593</v>
      </c>
      <c r="B95" s="17" t="s">
        <v>123</v>
      </c>
      <c r="C95" s="17" t="s">
        <v>5</v>
      </c>
      <c r="D95" s="17" t="n">
        <v>410100550</v>
      </c>
      <c r="E95" s="17" t="str">
        <f aca="false">IFERROR(INDEX(Номенклатура!A:A,MATCH(D95,Номенклатура!$B:$B,)),"")</f>
        <v>Сиденье для ванны поворотное</v>
      </c>
    </row>
    <row r="96" customFormat="false" ht="20.1" hidden="true" customHeight="true" outlineLevel="0" collapsed="false">
      <c r="A96" s="16" t="n">
        <v>44593</v>
      </c>
      <c r="B96" s="17" t="s">
        <v>123</v>
      </c>
      <c r="C96" s="17" t="s">
        <v>4</v>
      </c>
      <c r="D96" s="17" t="n">
        <v>410100550</v>
      </c>
      <c r="E96" s="17" t="str">
        <f aca="false">IFERROR(INDEX(Номенклатура!A:A,MATCH(D96,Номенклатура!$B:$B,)),"")</f>
        <v>Сиденье для ванны поворотное</v>
      </c>
    </row>
    <row r="97" customFormat="false" ht="20.1" hidden="true" customHeight="true" outlineLevel="0" collapsed="false">
      <c r="A97" s="16" t="n">
        <v>44593</v>
      </c>
      <c r="B97" s="17" t="s">
        <v>124</v>
      </c>
      <c r="C97" s="17" t="s">
        <v>4</v>
      </c>
      <c r="D97" s="17" t="n">
        <v>410100903</v>
      </c>
      <c r="E97" s="17" t="str">
        <f aca="false">IFERROR(INDEX(Номенклатура!A:A,MATCH(D97,Номенклатура!$B:$B,)),"")</f>
        <v>Телескопическая трость с квадратной опорой</v>
      </c>
    </row>
    <row r="98" customFormat="false" ht="20.1" hidden="true" customHeight="true" outlineLevel="0" collapsed="false">
      <c r="A98" s="16" t="n">
        <v>44596</v>
      </c>
      <c r="B98" s="17" t="s">
        <v>125</v>
      </c>
      <c r="C98" s="17" t="s">
        <v>4</v>
      </c>
      <c r="D98" s="17" t="n">
        <v>510100042</v>
      </c>
      <c r="E98" s="17" t="str">
        <f aca="false">IFERROR(INDEX(Номенклатура!A:A,MATCH(D98,Номенклатура!$B:$B,)),"")</f>
        <v>Противопролежневый гелевый матрац</v>
      </c>
    </row>
    <row r="99" customFormat="false" ht="20.1" hidden="true" customHeight="true" outlineLevel="0" collapsed="false">
      <c r="A99" s="16" t="n">
        <v>44596</v>
      </c>
      <c r="B99" s="17" t="s">
        <v>126</v>
      </c>
      <c r="C99" s="17" t="s">
        <v>5</v>
      </c>
      <c r="D99" s="17"/>
      <c r="E99" s="17" t="str">
        <f aca="false">IFERROR(INDEX(Номенклатура!A:A,MATCH(D99,Номенклатура!$B:$B,)),"")</f>
        <v/>
      </c>
    </row>
    <row r="100" customFormat="false" ht="20.1" hidden="true" customHeight="true" outlineLevel="0" collapsed="false">
      <c r="A100" s="16" t="n">
        <v>44599</v>
      </c>
      <c r="B100" s="17" t="s">
        <v>127</v>
      </c>
      <c r="C100" s="17" t="s">
        <v>5</v>
      </c>
      <c r="D100" s="17" t="n">
        <v>410100132</v>
      </c>
      <c r="E100" s="17" t="str">
        <f aca="false">IFERROR(INDEX(Номенклатура!A:A,MATCH(D100,Номенклатура!$B:$B,)),"")</f>
        <v>Костыль с опорой под локоть с устройством противоскольжения</v>
      </c>
    </row>
    <row r="101" customFormat="false" ht="20.1" hidden="true" customHeight="true" outlineLevel="0" collapsed="false">
      <c r="A101" s="16" t="n">
        <v>44599</v>
      </c>
      <c r="B101" s="17" t="s">
        <v>127</v>
      </c>
      <c r="C101" s="17" t="s">
        <v>5</v>
      </c>
      <c r="D101" s="17" t="n">
        <v>410100133</v>
      </c>
      <c r="E101" s="17" t="str">
        <f aca="false">IFERROR(INDEX(Номенклатура!A:A,MATCH(D101,Номенклатура!$B:$B,)),"")</f>
        <v>Костыль с опорой под локоть с устройством противоскольжения</v>
      </c>
    </row>
    <row r="102" customFormat="false" ht="20.1" hidden="true" customHeight="true" outlineLevel="0" collapsed="false">
      <c r="A102" s="16" t="n">
        <v>44599</v>
      </c>
      <c r="B102" s="17" t="s">
        <v>101</v>
      </c>
      <c r="C102" s="17" t="s">
        <v>5</v>
      </c>
      <c r="D102" s="17" t="n">
        <v>410100379</v>
      </c>
      <c r="E102" s="17" t="str">
        <f aca="false">IFERROR(INDEX(Номенклатура!A:A,MATCH(D102,Номенклатура!$B:$B,)),"")</f>
        <v>Лестница веревочная на кровать</v>
      </c>
    </row>
    <row r="103" customFormat="false" ht="20.1" hidden="true" customHeight="true" outlineLevel="0" collapsed="false">
      <c r="A103" s="16" t="n">
        <v>44599</v>
      </c>
      <c r="B103" s="17" t="s">
        <v>101</v>
      </c>
      <c r="C103" s="17" t="s">
        <v>5</v>
      </c>
      <c r="D103" s="17" t="n">
        <v>410100235</v>
      </c>
      <c r="E103" s="17" t="str">
        <f aca="false">IFERROR(INDEX(Номенклатура!A:A,MATCH(D103,Номенклатура!$B:$B,)),"")</f>
        <v>Прикроватный столик</v>
      </c>
    </row>
    <row r="104" customFormat="false" ht="20.1" hidden="true" customHeight="true" outlineLevel="0" collapsed="false">
      <c r="A104" s="16" t="n">
        <v>44599</v>
      </c>
      <c r="B104" s="17" t="s">
        <v>127</v>
      </c>
      <c r="C104" s="17" t="s">
        <v>4</v>
      </c>
      <c r="D104" s="17" t="n">
        <v>410100133</v>
      </c>
      <c r="E104" s="17" t="str">
        <f aca="false">IFERROR(INDEX(Номенклатура!A:A,MATCH(D104,Номенклатура!$B:$B,)),"")</f>
        <v>Костыль с опорой под локоть с устройством противоскольжения</v>
      </c>
    </row>
    <row r="105" customFormat="false" ht="20.1" hidden="true" customHeight="true" outlineLevel="0" collapsed="false">
      <c r="A105" s="16" t="n">
        <v>44599</v>
      </c>
      <c r="B105" s="17" t="s">
        <v>127</v>
      </c>
      <c r="C105" s="17" t="s">
        <v>4</v>
      </c>
      <c r="D105" s="17" t="n">
        <v>410100132</v>
      </c>
      <c r="E105" s="17" t="str">
        <f aca="false">IFERROR(INDEX(Номенклатура!A:A,MATCH(D105,Номенклатура!$B:$B,)),"")</f>
        <v>Костыль с опорой под локоть с устройством противоскольжения</v>
      </c>
    </row>
    <row r="106" customFormat="false" ht="20.1" hidden="true" customHeight="true" outlineLevel="0" collapsed="false">
      <c r="A106" s="16" t="n">
        <v>44599</v>
      </c>
      <c r="B106" s="17" t="s">
        <v>128</v>
      </c>
      <c r="C106" s="17" t="s">
        <v>4</v>
      </c>
      <c r="D106" s="17" t="n">
        <v>410100499</v>
      </c>
      <c r="E106" s="17" t="str">
        <f aca="false">IFERROR(INDEX(Номенклатура!A:A,MATCH(D106,Номенклатура!$B:$B,)),"")</f>
        <v>Ходунки роллаторы</v>
      </c>
    </row>
    <row r="107" customFormat="false" ht="20.1" hidden="true" customHeight="true" outlineLevel="0" collapsed="false">
      <c r="A107" s="16" t="n">
        <v>44599</v>
      </c>
      <c r="B107" s="17" t="s">
        <v>128</v>
      </c>
      <c r="C107" s="17" t="s">
        <v>4</v>
      </c>
      <c r="D107" s="17" t="n">
        <v>410100900</v>
      </c>
      <c r="E107" s="17" t="str">
        <f aca="false">IFERROR(INDEX(Номенклатура!A:A,MATCH(D107,Номенклатура!$B:$B,)),"")</f>
        <v>Телескопическая трость с квадратной опорой</v>
      </c>
    </row>
    <row r="108" customFormat="false" ht="20.1" hidden="true" customHeight="true" outlineLevel="0" collapsed="false">
      <c r="A108" s="16" t="n">
        <v>44600</v>
      </c>
      <c r="B108" s="17" t="s">
        <v>129</v>
      </c>
      <c r="C108" s="17" t="s">
        <v>4</v>
      </c>
      <c r="D108" s="17" t="n">
        <v>410100457</v>
      </c>
      <c r="E108" s="17" t="str">
        <f aca="false">IFERROR(INDEX(Номенклатура!A:A,MATCH(D108,Номенклатура!$B:$B,)),"")</f>
        <v>Ходунки шагающие</v>
      </c>
    </row>
    <row r="109" customFormat="false" ht="20.1" hidden="true" customHeight="true" outlineLevel="0" collapsed="false">
      <c r="A109" s="16" t="n">
        <v>44600</v>
      </c>
      <c r="B109" s="17" t="s">
        <v>130</v>
      </c>
      <c r="C109" s="17" t="s">
        <v>5</v>
      </c>
      <c r="D109" s="17" t="n">
        <v>410100418</v>
      </c>
      <c r="E109" s="17" t="str">
        <f aca="false">IFERROR(INDEX(Номенклатура!A:A,MATCH(D109,Номенклатура!$B:$B,)),"")</f>
        <v>Кресло-каталка для инвалидов механическая</v>
      </c>
    </row>
    <row r="110" customFormat="false" ht="20.1" hidden="true" customHeight="true" outlineLevel="0" collapsed="false">
      <c r="A110" s="16" t="n">
        <v>44600</v>
      </c>
      <c r="B110" s="17" t="s">
        <v>131</v>
      </c>
      <c r="C110" s="17" t="s">
        <v>5</v>
      </c>
      <c r="D110" s="17" t="n">
        <v>410100902</v>
      </c>
      <c r="E110" s="17" t="str">
        <f aca="false">IFERROR(INDEX(Номенклатура!A:A,MATCH(D110,Номенклатура!$B:$B,)),"")</f>
        <v>Телескопическая трость с квадратной опорой</v>
      </c>
    </row>
    <row r="111" customFormat="false" ht="20.1" hidden="true" customHeight="true" outlineLevel="0" collapsed="false">
      <c r="A111" s="16" t="n">
        <v>44600</v>
      </c>
      <c r="B111" s="17" t="s">
        <v>131</v>
      </c>
      <c r="C111" s="17" t="s">
        <v>5</v>
      </c>
      <c r="D111" s="17" t="n">
        <v>410100393</v>
      </c>
      <c r="E111" s="17" t="str">
        <f aca="false">IFERROR(INDEX(Номенклатура!A:A,MATCH(D111,Номенклатура!$B:$B,)),"")</f>
        <v>Кресло-коляска с санитарным устройством</v>
      </c>
    </row>
    <row r="112" customFormat="false" ht="20.1" hidden="true" customHeight="true" outlineLevel="0" collapsed="false">
      <c r="A112" s="16" t="n">
        <v>44600</v>
      </c>
      <c r="B112" s="17" t="s">
        <v>132</v>
      </c>
      <c r="C112" s="17" t="s">
        <v>5</v>
      </c>
      <c r="D112" s="17" t="n">
        <v>410100155</v>
      </c>
      <c r="E112" s="17" t="str">
        <f aca="false">IFERROR(INDEX(Номенклатура!A:A,MATCH(D112,Номенклатура!$B:$B,)),"")</f>
        <v>Костыль с неподвижным упором</v>
      </c>
    </row>
    <row r="113" customFormat="false" ht="20.1" hidden="true" customHeight="true" outlineLevel="0" collapsed="false">
      <c r="A113" s="16" t="n">
        <v>44600</v>
      </c>
      <c r="B113" s="17" t="s">
        <v>132</v>
      </c>
      <c r="C113" s="17" t="s">
        <v>5</v>
      </c>
      <c r="D113" s="17" t="n">
        <v>410100154</v>
      </c>
      <c r="E113" s="17" t="str">
        <f aca="false">IFERROR(INDEX(Номенклатура!A:A,MATCH(D113,Номенклатура!$B:$B,)),"")</f>
        <v>Костыль с неподвижным упором</v>
      </c>
    </row>
    <row r="114" customFormat="false" ht="20.1" hidden="true" customHeight="true" outlineLevel="0" collapsed="false">
      <c r="A114" s="16" t="n">
        <v>44601</v>
      </c>
      <c r="B114" s="17" t="s">
        <v>133</v>
      </c>
      <c r="C114" s="17" t="s">
        <v>5</v>
      </c>
      <c r="D114" s="17" t="n">
        <v>410100640</v>
      </c>
      <c r="E114" s="17" t="str">
        <f aca="false">IFERROR(INDEX(Номенклатура!A:A,MATCH(D114,Номенклатура!$B:$B,)),"")</f>
        <v>Подушка ортопедическая под голову</v>
      </c>
    </row>
    <row r="115" customFormat="false" ht="20.1" hidden="true" customHeight="true" outlineLevel="0" collapsed="false">
      <c r="A115" s="16" t="n">
        <v>44601</v>
      </c>
      <c r="B115" s="17" t="s">
        <v>134</v>
      </c>
      <c r="C115" s="17" t="s">
        <v>5</v>
      </c>
      <c r="D115" s="17" t="n">
        <v>410100346</v>
      </c>
      <c r="E115" s="17" t="str">
        <f aca="false">IFERROR(INDEX(Номенклатура!A:A,MATCH(D115,Номенклатура!$B:$B,)),"")</f>
        <v>Пандус телескопический 2-х секционный</v>
      </c>
    </row>
    <row r="116" customFormat="false" ht="20.1" hidden="true" customHeight="true" outlineLevel="0" collapsed="false">
      <c r="A116" s="16" t="n">
        <v>44601</v>
      </c>
      <c r="B116" s="17" t="s">
        <v>128</v>
      </c>
      <c r="C116" s="17" t="s">
        <v>4</v>
      </c>
      <c r="D116" s="17" t="n">
        <v>410100555</v>
      </c>
      <c r="E116" s="17" t="str">
        <f aca="false">IFERROR(INDEX(Номенклатура!A:A,MATCH(D116,Номенклатура!$B:$B,)),"")</f>
        <v>Сиденье для ванны поворотное</v>
      </c>
    </row>
    <row r="117" customFormat="false" ht="20.1" hidden="true" customHeight="true" outlineLevel="0" collapsed="false">
      <c r="A117" s="16" t="n">
        <v>44601</v>
      </c>
      <c r="B117" s="17" t="s">
        <v>121</v>
      </c>
      <c r="C117" s="17" t="s">
        <v>4</v>
      </c>
      <c r="D117" s="17" t="n">
        <v>5101000077</v>
      </c>
      <c r="E117" s="17" t="str">
        <f aca="false">IFERROR(INDEX(Номенклатура!A:A,MATCH(D117,Номенклатура!$B:$B,)),"")</f>
        <v>Ступеньки в ванную с ручкой</v>
      </c>
    </row>
    <row r="118" customFormat="false" ht="20.1" hidden="true" customHeight="true" outlineLevel="0" collapsed="false">
      <c r="A118" s="16" t="n">
        <v>44601</v>
      </c>
      <c r="B118" s="17" t="s">
        <v>121</v>
      </c>
      <c r="C118" s="17" t="s">
        <v>4</v>
      </c>
      <c r="D118" s="17" t="n">
        <v>510100073</v>
      </c>
      <c r="E118" s="17" t="str">
        <f aca="false">IFERROR(INDEX(Номенклатура!A:A,MATCH(D118,Номенклатура!$B:$B,)),"")</f>
        <v>Кресло-коляска комнатная с ручным приводом</v>
      </c>
    </row>
    <row r="119" customFormat="false" ht="20.1" hidden="true" customHeight="true" outlineLevel="0" collapsed="false">
      <c r="A119" s="16" t="n">
        <v>44602</v>
      </c>
      <c r="B119" s="17" t="s">
        <v>135</v>
      </c>
      <c r="C119" s="17" t="s">
        <v>4</v>
      </c>
      <c r="D119" s="17" t="n">
        <v>410100346</v>
      </c>
      <c r="E119" s="17" t="str">
        <f aca="false">IFERROR(INDEX(Номенклатура!A:A,MATCH(D119,Номенклатура!$B:$B,)),"")</f>
        <v>Пандус телескопический 2-х секционный</v>
      </c>
    </row>
    <row r="120" customFormat="false" ht="20.1" hidden="true" customHeight="true" outlineLevel="0" collapsed="false">
      <c r="A120" s="16" t="n">
        <v>44603</v>
      </c>
      <c r="B120" s="17" t="s">
        <v>136</v>
      </c>
      <c r="C120" s="17" t="s">
        <v>5</v>
      </c>
      <c r="D120" s="17" t="n">
        <v>410100346</v>
      </c>
      <c r="E120" s="17" t="str">
        <f aca="false">IFERROR(INDEX(Номенклатура!A:A,MATCH(D120,Номенклатура!$B:$B,)),"")</f>
        <v>Пандус телескопический 2-х секционный</v>
      </c>
    </row>
    <row r="121" customFormat="false" ht="20.1" hidden="false" customHeight="true" outlineLevel="0" collapsed="false">
      <c r="A121" s="16"/>
      <c r="B121" s="17"/>
      <c r="C121" s="17"/>
      <c r="D121" s="17"/>
      <c r="E121" s="17" t="str">
        <f aca="false">IFERROR(INDEX(Номенклатура!A:A,MATCH(D121,Номенклатура!$B:$B,)),"")</f>
        <v/>
      </c>
    </row>
    <row r="122" customFormat="false" ht="20.1" hidden="false" customHeight="true" outlineLevel="0" collapsed="false">
      <c r="A122" s="16"/>
      <c r="B122" s="17"/>
      <c r="C122" s="17"/>
      <c r="D122" s="17"/>
      <c r="E122" s="17" t="str">
        <f aca="false">IFERROR(INDEX(Номенклатура!A:A,MATCH(D122,Номенклатура!$B:$B,)),"")</f>
        <v/>
      </c>
    </row>
    <row r="123" customFormat="false" ht="20.1" hidden="false" customHeight="true" outlineLevel="0" collapsed="false">
      <c r="A123" s="16"/>
      <c r="B123" s="17"/>
      <c r="C123" s="17"/>
      <c r="D123" s="17"/>
      <c r="E123" s="17" t="str">
        <f aca="false">IFERROR(INDEX(Номенклатура!A:A,MATCH(D123,Номенклатура!$B:$B,)),"")</f>
        <v/>
      </c>
    </row>
    <row r="124" customFormat="false" ht="20.1" hidden="false" customHeight="true" outlineLevel="0" collapsed="false">
      <c r="A124" s="16"/>
      <c r="B124" s="17"/>
      <c r="C124" s="17"/>
      <c r="D124" s="17"/>
      <c r="E124" s="17" t="str">
        <f aca="false">IFERROR(INDEX(Номенклатура!A:A,MATCH(D124,Номенклатура!$B:$B,)),"")</f>
        <v/>
      </c>
    </row>
    <row r="125" customFormat="false" ht="20.1" hidden="false" customHeight="true" outlineLevel="0" collapsed="false">
      <c r="A125" s="16"/>
      <c r="B125" s="17"/>
      <c r="C125" s="17"/>
      <c r="D125" s="17"/>
      <c r="E125" s="17" t="str">
        <f aca="false">IFERROR(INDEX(Номенклатура!A:A,MATCH(D125,Номенклатура!$B:$B,)),"")</f>
        <v/>
      </c>
    </row>
    <row r="126" customFormat="false" ht="20.1" hidden="false" customHeight="true" outlineLevel="0" collapsed="false">
      <c r="A126" s="16"/>
      <c r="B126" s="17"/>
      <c r="C126" s="17"/>
      <c r="D126" s="17"/>
      <c r="E126" s="17" t="str">
        <f aca="false">IFERROR(INDEX(Номенклатура!A:A,MATCH(D126,Номенклатура!$B:$B,)),"")</f>
        <v/>
      </c>
    </row>
    <row r="127" customFormat="false" ht="20.1" hidden="false" customHeight="true" outlineLevel="0" collapsed="false">
      <c r="A127" s="16"/>
      <c r="B127" s="17"/>
      <c r="C127" s="17"/>
      <c r="D127" s="17"/>
      <c r="E127" s="17" t="str">
        <f aca="false">IFERROR(INDEX(Номенклатура!A:A,MATCH(D127,Номенклатура!$B:$B,)),"")</f>
        <v/>
      </c>
    </row>
    <row r="128" customFormat="false" ht="20.1" hidden="false" customHeight="true" outlineLevel="0" collapsed="false">
      <c r="A128" s="16"/>
      <c r="B128" s="17"/>
      <c r="C128" s="17"/>
      <c r="D128" s="17"/>
      <c r="E128" s="17" t="str">
        <f aca="false">IFERROR(INDEX(Номенклатура!A:A,MATCH(D128,Номенклатура!$B:$B,)),"")</f>
        <v/>
      </c>
    </row>
    <row r="129" customFormat="false" ht="20.1" hidden="false" customHeight="true" outlineLevel="0" collapsed="false">
      <c r="A129" s="16"/>
      <c r="B129" s="17"/>
      <c r="C129" s="17"/>
      <c r="D129" s="17"/>
      <c r="E129" s="17" t="str">
        <f aca="false">IFERROR(INDEX(Номенклатура!A:A,MATCH(D129,Номенклатура!$B:$B,)),"")</f>
        <v/>
      </c>
    </row>
    <row r="130" customFormat="false" ht="20.1" hidden="false" customHeight="true" outlineLevel="0" collapsed="false">
      <c r="A130" s="16"/>
      <c r="B130" s="17"/>
      <c r="C130" s="17"/>
      <c r="D130" s="17"/>
      <c r="E130" s="17" t="str">
        <f aca="false">IFERROR(INDEX(Номенклатура!A:A,MATCH(D130,Номенклатура!$B:$B,)),"")</f>
        <v/>
      </c>
    </row>
    <row r="131" customFormat="false" ht="20.1" hidden="false" customHeight="true" outlineLevel="0" collapsed="false">
      <c r="A131" s="16"/>
      <c r="B131" s="17"/>
      <c r="C131" s="17"/>
      <c r="D131" s="17"/>
      <c r="E131" s="17" t="str">
        <f aca="false">IFERROR(INDEX(Номенклатура!A:A,MATCH(D131,Номенклатура!$B:$B,)),"")</f>
        <v/>
      </c>
    </row>
    <row r="132" customFormat="false" ht="20.1" hidden="false" customHeight="true" outlineLevel="0" collapsed="false">
      <c r="A132" s="16"/>
      <c r="B132" s="17"/>
      <c r="C132" s="17"/>
      <c r="D132" s="17"/>
      <c r="E132" s="17" t="str">
        <f aca="false">IFERROR(INDEX(Номенклатура!A:A,MATCH(D132,Номенклатура!$B:$B,)),"")</f>
        <v/>
      </c>
    </row>
    <row r="133" customFormat="false" ht="20.1" hidden="false" customHeight="true" outlineLevel="0" collapsed="false">
      <c r="A133" s="16"/>
      <c r="B133" s="17"/>
      <c r="C133" s="17"/>
      <c r="D133" s="17"/>
      <c r="E133" s="17" t="str">
        <f aca="false">IFERROR(INDEX(Номенклатура!A:A,MATCH(D133,Номенклатура!$B:$B,)),"")</f>
        <v/>
      </c>
    </row>
    <row r="134" customFormat="false" ht="20.1" hidden="false" customHeight="true" outlineLevel="0" collapsed="false">
      <c r="A134" s="16"/>
      <c r="B134" s="17"/>
      <c r="C134" s="17"/>
      <c r="D134" s="17"/>
      <c r="E134" s="17" t="str">
        <f aca="false">IFERROR(INDEX(Номенклатура!A:A,MATCH(D134,Номенклатура!$B:$B,)),"")</f>
        <v/>
      </c>
    </row>
    <row r="135" customFormat="false" ht="20.1" hidden="false" customHeight="true" outlineLevel="0" collapsed="false">
      <c r="A135" s="16"/>
      <c r="B135" s="17"/>
      <c r="C135" s="17"/>
      <c r="D135" s="17"/>
      <c r="E135" s="17" t="str">
        <f aca="false">IFERROR(INDEX(Номенклатура!A:A,MATCH(D135,Номенклатура!$B:$B,)),"")</f>
        <v/>
      </c>
    </row>
    <row r="136" customFormat="false" ht="20.1" hidden="false" customHeight="true" outlineLevel="0" collapsed="false">
      <c r="A136" s="16"/>
      <c r="B136" s="17"/>
      <c r="C136" s="17"/>
      <c r="D136" s="17"/>
      <c r="E136" s="17" t="str">
        <f aca="false">IFERROR(INDEX(Номенклатура!A:A,MATCH(D136,Номенклатура!$B:$B,)),"")</f>
        <v/>
      </c>
    </row>
    <row r="137" customFormat="false" ht="20.1" hidden="false" customHeight="true" outlineLevel="0" collapsed="false">
      <c r="A137" s="16"/>
      <c r="B137" s="17"/>
      <c r="C137" s="17"/>
      <c r="D137" s="17"/>
      <c r="E137" s="17" t="str">
        <f aca="false">IFERROR(INDEX(Номенклатура!A:A,MATCH(D137,Номенклатура!$B:$B,)),"")</f>
        <v/>
      </c>
    </row>
    <row r="138" customFormat="false" ht="20.1" hidden="false" customHeight="true" outlineLevel="0" collapsed="false">
      <c r="A138" s="16"/>
      <c r="B138" s="17"/>
      <c r="C138" s="17"/>
      <c r="D138" s="17"/>
      <c r="E138" s="17" t="str">
        <f aca="false">IFERROR(INDEX(Номенклатура!A:A,MATCH(D138,Номенклатура!$B:$B,)),"")</f>
        <v/>
      </c>
    </row>
    <row r="139" customFormat="false" ht="20.1" hidden="false" customHeight="true" outlineLevel="0" collapsed="false">
      <c r="A139" s="16"/>
      <c r="B139" s="17"/>
      <c r="C139" s="17"/>
      <c r="D139" s="17"/>
      <c r="E139" s="17" t="str">
        <f aca="false">IFERROR(INDEX(Номенклатура!A:A,MATCH(D139,Номенклатура!$B:$B,)),"")</f>
        <v/>
      </c>
    </row>
    <row r="140" customFormat="false" ht="20.1" hidden="false" customHeight="true" outlineLevel="0" collapsed="false">
      <c r="A140" s="16"/>
      <c r="B140" s="17"/>
      <c r="C140" s="17"/>
      <c r="D140" s="17"/>
      <c r="E140" s="17" t="str">
        <f aca="false">IFERROR(INDEX(Номенклатура!A:A,MATCH(D140,Номенклатура!$B:$B,)),"")</f>
        <v/>
      </c>
    </row>
    <row r="141" customFormat="false" ht="20.1" hidden="false" customHeight="true" outlineLevel="0" collapsed="false">
      <c r="A141" s="16"/>
      <c r="B141" s="17"/>
      <c r="C141" s="17"/>
      <c r="D141" s="17"/>
      <c r="E141" s="17" t="str">
        <f aca="false">IFERROR(INDEX(Номенклатура!A:A,MATCH(D141,Номенклатура!$B:$B,)),"")</f>
        <v/>
      </c>
    </row>
    <row r="142" customFormat="false" ht="20.1" hidden="false" customHeight="true" outlineLevel="0" collapsed="false">
      <c r="A142" s="16"/>
      <c r="B142" s="17"/>
      <c r="C142" s="17"/>
      <c r="D142" s="17"/>
      <c r="E142" s="17" t="str">
        <f aca="false">IFERROR(INDEX(Номенклатура!A:A,MATCH(D142,Номенклатура!$B:$B,)),"")</f>
        <v/>
      </c>
    </row>
    <row r="143" customFormat="false" ht="20.1" hidden="false" customHeight="true" outlineLevel="0" collapsed="false">
      <c r="A143" s="16"/>
      <c r="B143" s="17"/>
      <c r="C143" s="17"/>
      <c r="D143" s="17"/>
      <c r="E143" s="17" t="str">
        <f aca="false">IFERROR(INDEX(Номенклатура!A:A,MATCH(D143,Номенклатура!$B:$B,)),"")</f>
        <v/>
      </c>
    </row>
    <row r="144" customFormat="false" ht="20.1" hidden="false" customHeight="true" outlineLevel="0" collapsed="false">
      <c r="A144" s="16"/>
      <c r="B144" s="17"/>
      <c r="C144" s="17"/>
      <c r="D144" s="17"/>
      <c r="E144" s="17" t="str">
        <f aca="false">IFERROR(INDEX(Номенклатура!A:A,MATCH(D144,Номенклатура!$B:$B,)),"")</f>
        <v/>
      </c>
    </row>
    <row r="145" customFormat="false" ht="20.1" hidden="false" customHeight="true" outlineLevel="0" collapsed="false">
      <c r="A145" s="16"/>
      <c r="B145" s="17"/>
      <c r="C145" s="17"/>
      <c r="D145" s="17"/>
      <c r="E145" s="17" t="str">
        <f aca="false">IFERROR(INDEX(Номенклатура!A:A,MATCH(D145,Номенклатура!$B:$B,)),"")</f>
        <v/>
      </c>
    </row>
    <row r="146" customFormat="false" ht="20.1" hidden="false" customHeight="true" outlineLevel="0" collapsed="false">
      <c r="A146" s="16"/>
      <c r="B146" s="17"/>
      <c r="C146" s="17"/>
      <c r="D146" s="17"/>
      <c r="E146" s="17" t="str">
        <f aca="false">IFERROR(INDEX(Номенклатура!A:A,MATCH(D146,Номенклатура!$B:$B,)),"")</f>
        <v/>
      </c>
    </row>
    <row r="147" customFormat="false" ht="20.1" hidden="false" customHeight="true" outlineLevel="0" collapsed="false">
      <c r="A147" s="16"/>
      <c r="B147" s="17"/>
      <c r="C147" s="17"/>
      <c r="D147" s="17"/>
      <c r="E147" s="17" t="str">
        <f aca="false">IFERROR(INDEX(Номенклатура!A:A,MATCH(D147,Номенклатура!$B:$B,)),"")</f>
        <v/>
      </c>
    </row>
    <row r="148" customFormat="false" ht="20.1" hidden="false" customHeight="true" outlineLevel="0" collapsed="false">
      <c r="A148" s="16"/>
      <c r="B148" s="17"/>
      <c r="C148" s="17"/>
      <c r="D148" s="17"/>
      <c r="E148" s="17" t="str">
        <f aca="false">IFERROR(INDEX(Номенклатура!A:A,MATCH(D148,Номенклатура!$B:$B,)),"")</f>
        <v/>
      </c>
    </row>
    <row r="149" customFormat="false" ht="20.1" hidden="false" customHeight="true" outlineLevel="0" collapsed="false">
      <c r="A149" s="16"/>
      <c r="B149" s="17"/>
      <c r="C149" s="17"/>
      <c r="D149" s="17"/>
      <c r="E149" s="17" t="str">
        <f aca="false">IFERROR(INDEX(Номенклатура!A:A,MATCH(D149,Номенклатура!$B:$B,)),"")</f>
        <v/>
      </c>
    </row>
    <row r="150" customFormat="false" ht="20.1" hidden="false" customHeight="true" outlineLevel="0" collapsed="false">
      <c r="A150" s="16"/>
      <c r="B150" s="17"/>
      <c r="C150" s="17"/>
      <c r="D150" s="17"/>
      <c r="E150" s="17" t="str">
        <f aca="false">IFERROR(INDEX(Номенклатура!A:A,MATCH(D150,Номенклатура!$B:$B,)),"")</f>
        <v/>
      </c>
    </row>
    <row r="151" customFormat="false" ht="20.1" hidden="false" customHeight="true" outlineLevel="0" collapsed="false">
      <c r="A151" s="16"/>
      <c r="B151" s="17"/>
      <c r="C151" s="17"/>
      <c r="D151" s="17"/>
      <c r="E151" s="17" t="str">
        <f aca="false">IFERROR(INDEX(Номенклатура!A:A,MATCH(D151,Номенклатура!$B:$B,)),"")</f>
        <v/>
      </c>
    </row>
    <row r="152" customFormat="false" ht="20.1" hidden="false" customHeight="true" outlineLevel="0" collapsed="false">
      <c r="A152" s="16"/>
      <c r="B152" s="17"/>
      <c r="C152" s="17"/>
      <c r="D152" s="17"/>
      <c r="E152" s="17" t="str">
        <f aca="false">IFERROR(INDEX(Номенклатура!A:A,MATCH(D152,Номенклатура!$B:$B,)),"")</f>
        <v/>
      </c>
    </row>
    <row r="153" customFormat="false" ht="20.1" hidden="false" customHeight="true" outlineLevel="0" collapsed="false">
      <c r="A153" s="16"/>
      <c r="B153" s="17"/>
      <c r="C153" s="17"/>
      <c r="D153" s="17"/>
      <c r="E153" s="17" t="str">
        <f aca="false">IFERROR(INDEX(Номенклатура!A:A,MATCH(D153,Номенклатура!$B:$B,)),"")</f>
        <v/>
      </c>
    </row>
    <row r="154" customFormat="false" ht="20.1" hidden="false" customHeight="true" outlineLevel="0" collapsed="false">
      <c r="A154" s="16"/>
      <c r="B154" s="17"/>
      <c r="C154" s="17"/>
      <c r="D154" s="17"/>
      <c r="E154" s="17" t="str">
        <f aca="false">IFERROR(INDEX(Номенклатура!A:A,MATCH(D154,Номенклатура!$B:$B,)),"")</f>
        <v/>
      </c>
    </row>
    <row r="155" customFormat="false" ht="20.1" hidden="false" customHeight="true" outlineLevel="0" collapsed="false">
      <c r="A155" s="16"/>
      <c r="B155" s="17"/>
      <c r="C155" s="17"/>
      <c r="D155" s="17"/>
      <c r="E155" s="17" t="str">
        <f aca="false">IFERROR(INDEX(Номенклатура!A:A,MATCH(D155,Номенклатура!$B:$B,)),"")</f>
        <v/>
      </c>
    </row>
    <row r="156" customFormat="false" ht="20.1" hidden="false" customHeight="true" outlineLevel="0" collapsed="false">
      <c r="A156" s="16"/>
      <c r="B156" s="17"/>
      <c r="C156" s="17"/>
      <c r="D156" s="17"/>
      <c r="E156" s="17" t="str">
        <f aca="false">IFERROR(INDEX(Номенклатура!A:A,MATCH(D156,Номенклатура!$B:$B,)),"")</f>
        <v/>
      </c>
    </row>
    <row r="157" customFormat="false" ht="20.1" hidden="false" customHeight="true" outlineLevel="0" collapsed="false">
      <c r="A157" s="16"/>
      <c r="B157" s="17"/>
      <c r="C157" s="17"/>
      <c r="D157" s="17"/>
      <c r="E157" s="17" t="str">
        <f aca="false">IFERROR(INDEX(Номенклатура!A:A,MATCH(D157,Номенклатура!$B:$B,)),"")</f>
        <v/>
      </c>
    </row>
    <row r="158" customFormat="false" ht="20.1" hidden="false" customHeight="true" outlineLevel="0" collapsed="false">
      <c r="A158" s="16"/>
      <c r="B158" s="17"/>
      <c r="C158" s="17"/>
      <c r="D158" s="17"/>
      <c r="E158" s="17" t="str">
        <f aca="false">IFERROR(INDEX(Номенклатура!A:A,MATCH(D158,Номенклатура!$B:$B,)),"")</f>
        <v/>
      </c>
    </row>
    <row r="159" customFormat="false" ht="20.1" hidden="false" customHeight="true" outlineLevel="0" collapsed="false">
      <c r="A159" s="16"/>
      <c r="B159" s="17"/>
      <c r="C159" s="17"/>
      <c r="D159" s="17"/>
      <c r="E159" s="17" t="str">
        <f aca="false">IFERROR(INDEX(Номенклатура!A:A,MATCH(D159,Номенклатура!$B:$B,)),"")</f>
        <v/>
      </c>
    </row>
    <row r="160" customFormat="false" ht="20.1" hidden="false" customHeight="true" outlineLevel="0" collapsed="false">
      <c r="A160" s="16"/>
      <c r="B160" s="17"/>
      <c r="C160" s="17"/>
      <c r="D160" s="17"/>
      <c r="E160" s="17" t="str">
        <f aca="false">IFERROR(INDEX(Номенклатура!A:A,MATCH(D160,Номенклатура!$B:$B,)),"")</f>
        <v/>
      </c>
    </row>
    <row r="161" customFormat="false" ht="20.1" hidden="false" customHeight="true" outlineLevel="0" collapsed="false">
      <c r="A161" s="16"/>
      <c r="B161" s="17"/>
      <c r="C161" s="17"/>
      <c r="D161" s="17"/>
      <c r="E161" s="17" t="str">
        <f aca="false">IFERROR(INDEX(Номенклатура!A:A,MATCH(D161,Номенклатура!$B:$B,)),"")</f>
        <v/>
      </c>
    </row>
    <row r="162" customFormat="false" ht="20.1" hidden="false" customHeight="true" outlineLevel="0" collapsed="false">
      <c r="A162" s="16"/>
      <c r="B162" s="17"/>
      <c r="C162" s="17"/>
      <c r="D162" s="17"/>
      <c r="E162" s="17" t="str">
        <f aca="false">IFERROR(INDEX(Номенклатура!A:A,MATCH(D162,Номенклатура!$B:$B,)),"")</f>
        <v/>
      </c>
    </row>
    <row r="163" customFormat="false" ht="20.1" hidden="false" customHeight="true" outlineLevel="0" collapsed="false">
      <c r="A163" s="16"/>
      <c r="B163" s="17"/>
      <c r="C163" s="17"/>
      <c r="D163" s="17"/>
      <c r="E163" s="17" t="str">
        <f aca="false">IFERROR(INDEX(Номенклатура!A:A,MATCH(D163,Номенклатура!$B:$B,)),"")</f>
        <v/>
      </c>
    </row>
    <row r="164" customFormat="false" ht="20.1" hidden="false" customHeight="true" outlineLevel="0" collapsed="false">
      <c r="A164" s="16"/>
      <c r="B164" s="17"/>
      <c r="C164" s="17"/>
      <c r="D164" s="17"/>
      <c r="E164" s="17" t="str">
        <f aca="false">IFERROR(INDEX(Номенклатура!A:A,MATCH(D164,Номенклатура!$B:$B,)),"")</f>
        <v/>
      </c>
    </row>
    <row r="165" customFormat="false" ht="20.1" hidden="false" customHeight="true" outlineLevel="0" collapsed="false">
      <c r="A165" s="16"/>
      <c r="B165" s="17"/>
      <c r="C165" s="17"/>
      <c r="D165" s="17"/>
      <c r="E165" s="17" t="str">
        <f aca="false">IFERROR(INDEX(Номенклатура!A:A,MATCH(D165,Номенклатура!$B:$B,)),"")</f>
        <v/>
      </c>
    </row>
    <row r="166" customFormat="false" ht="20.1" hidden="false" customHeight="true" outlineLevel="0" collapsed="false">
      <c r="A166" s="16"/>
      <c r="B166" s="17"/>
      <c r="C166" s="17"/>
      <c r="D166" s="17"/>
      <c r="E166" s="17" t="str">
        <f aca="false">IFERROR(INDEX(Номенклатура!A:A,MATCH(D166,Номенклатура!$B:$B,)),"")</f>
        <v/>
      </c>
    </row>
    <row r="167" customFormat="false" ht="20.1" hidden="false" customHeight="true" outlineLevel="0" collapsed="false">
      <c r="A167" s="16"/>
      <c r="B167" s="17"/>
      <c r="C167" s="17"/>
      <c r="D167" s="17"/>
      <c r="E167" s="17" t="str">
        <f aca="false">IFERROR(INDEX(Номенклатура!A:A,MATCH(D167,Номенклатура!$B:$B,)),"")</f>
        <v/>
      </c>
    </row>
    <row r="168" customFormat="false" ht="20.1" hidden="false" customHeight="true" outlineLevel="0" collapsed="false">
      <c r="A168" s="16"/>
      <c r="B168" s="17"/>
      <c r="C168" s="17"/>
      <c r="D168" s="17"/>
      <c r="E168" s="17" t="str">
        <f aca="false">IFERROR(INDEX(Номенклатура!A:A,MATCH(D168,Номенклатура!$B:$B,)),"")</f>
        <v/>
      </c>
    </row>
    <row r="169" customFormat="false" ht="20.1" hidden="false" customHeight="true" outlineLevel="0" collapsed="false">
      <c r="A169" s="16"/>
      <c r="B169" s="17"/>
      <c r="C169" s="17"/>
      <c r="D169" s="17"/>
      <c r="E169" s="17" t="str">
        <f aca="false">IFERROR(INDEX(Номенклатура!A:A,MATCH(D169,Номенклатура!$B:$B,)),"")</f>
        <v/>
      </c>
    </row>
    <row r="170" customFormat="false" ht="20.1" hidden="false" customHeight="true" outlineLevel="0" collapsed="false">
      <c r="A170" s="16"/>
      <c r="B170" s="17"/>
      <c r="C170" s="17"/>
      <c r="D170" s="17"/>
      <c r="E170" s="17" t="str">
        <f aca="false">IFERROR(INDEX(Номенклатура!A:A,MATCH(D170,Номенклатура!$B:$B,)),"")</f>
        <v/>
      </c>
    </row>
    <row r="171" customFormat="false" ht="20.1" hidden="false" customHeight="true" outlineLevel="0" collapsed="false">
      <c r="A171" s="16"/>
      <c r="B171" s="17"/>
      <c r="C171" s="17"/>
      <c r="D171" s="17"/>
      <c r="E171" s="17" t="str">
        <f aca="false">IFERROR(INDEX(Номенклатура!A:A,MATCH(D171,Номенклатура!$B:$B,)),"")</f>
        <v/>
      </c>
    </row>
    <row r="172" customFormat="false" ht="20.1" hidden="false" customHeight="true" outlineLevel="0" collapsed="false">
      <c r="A172" s="16"/>
      <c r="B172" s="17"/>
      <c r="C172" s="17"/>
      <c r="D172" s="17"/>
      <c r="E172" s="17" t="str">
        <f aca="false">IFERROR(INDEX(Номенклатура!A:A,MATCH(D172,Номенклатура!$B:$B,)),"")</f>
        <v/>
      </c>
    </row>
    <row r="173" customFormat="false" ht="20.1" hidden="false" customHeight="true" outlineLevel="0" collapsed="false">
      <c r="A173" s="16"/>
      <c r="B173" s="17"/>
      <c r="C173" s="17"/>
      <c r="D173" s="17"/>
      <c r="E173" s="17" t="str">
        <f aca="false">IFERROR(INDEX(Номенклатура!A:A,MATCH(D173,Номенклатура!$B:$B,)),"")</f>
        <v/>
      </c>
    </row>
    <row r="174" customFormat="false" ht="20.1" hidden="false" customHeight="true" outlineLevel="0" collapsed="false">
      <c r="A174" s="16"/>
      <c r="B174" s="17"/>
      <c r="C174" s="17"/>
      <c r="D174" s="17"/>
      <c r="E174" s="17" t="str">
        <f aca="false">IFERROR(INDEX(Номенклатура!A:A,MATCH(D174,Номенклатура!$B:$B,)),"")</f>
        <v/>
      </c>
    </row>
    <row r="175" customFormat="false" ht="20.1" hidden="false" customHeight="true" outlineLevel="0" collapsed="false">
      <c r="A175" s="16"/>
      <c r="B175" s="17"/>
      <c r="C175" s="17"/>
      <c r="D175" s="17"/>
      <c r="E175" s="17" t="str">
        <f aca="false">IFERROR(INDEX(Номенклатура!A:A,MATCH(D175,Номенклатура!$B:$B,)),"")</f>
        <v/>
      </c>
    </row>
    <row r="176" customFormat="false" ht="20.1" hidden="false" customHeight="true" outlineLevel="0" collapsed="false">
      <c r="A176" s="16"/>
      <c r="B176" s="17"/>
      <c r="C176" s="17"/>
      <c r="D176" s="17"/>
      <c r="E176" s="17" t="str">
        <f aca="false">IFERROR(INDEX(Номенклатура!A:A,MATCH(D176,Номенклатура!$B:$B,)),"")</f>
        <v/>
      </c>
    </row>
    <row r="177" customFormat="false" ht="20.1" hidden="false" customHeight="true" outlineLevel="0" collapsed="false">
      <c r="A177" s="16"/>
      <c r="B177" s="17"/>
      <c r="C177" s="17"/>
      <c r="D177" s="17"/>
      <c r="E177" s="17" t="str">
        <f aca="false">IFERROR(INDEX(Номенклатура!A:A,MATCH(D177,Номенклатура!$B:$B,)),"")</f>
        <v/>
      </c>
    </row>
    <row r="178" customFormat="false" ht="20.1" hidden="false" customHeight="true" outlineLevel="0" collapsed="false">
      <c r="A178" s="16"/>
      <c r="B178" s="17"/>
      <c r="C178" s="17"/>
      <c r="D178" s="17"/>
      <c r="E178" s="17" t="str">
        <f aca="false">IFERROR(INDEX(Номенклатура!A:A,MATCH(D178,Номенклатура!$B:$B,)),"")</f>
        <v/>
      </c>
    </row>
    <row r="179" customFormat="false" ht="20.1" hidden="false" customHeight="true" outlineLevel="0" collapsed="false">
      <c r="A179" s="16"/>
      <c r="B179" s="17"/>
      <c r="C179" s="17"/>
      <c r="D179" s="17"/>
      <c r="E179" s="17" t="str">
        <f aca="false">IFERROR(INDEX(Номенклатура!A:A,MATCH(D179,Номенклатура!$B:$B,)),"")</f>
        <v/>
      </c>
    </row>
    <row r="180" customFormat="false" ht="20.1" hidden="false" customHeight="true" outlineLevel="0" collapsed="false">
      <c r="A180" s="16"/>
      <c r="B180" s="17"/>
      <c r="C180" s="17"/>
      <c r="D180" s="17"/>
      <c r="E180" s="17" t="str">
        <f aca="false">IFERROR(INDEX(Номенклатура!A:A,MATCH(D180,Номенклатура!$B:$B,)),"")</f>
        <v/>
      </c>
    </row>
    <row r="181" customFormat="false" ht="20.1" hidden="false" customHeight="true" outlineLevel="0" collapsed="false">
      <c r="A181" s="16"/>
      <c r="B181" s="17"/>
      <c r="C181" s="17"/>
      <c r="D181" s="17"/>
      <c r="E181" s="17" t="str">
        <f aca="false">IFERROR(INDEX(Номенклатура!A:A,MATCH(D181,Номенклатура!$B:$B,)),"")</f>
        <v/>
      </c>
    </row>
    <row r="182" customFormat="false" ht="20.1" hidden="false" customHeight="true" outlineLevel="0" collapsed="false">
      <c r="A182" s="16"/>
      <c r="B182" s="17"/>
      <c r="C182" s="17"/>
      <c r="D182" s="17"/>
      <c r="E182" s="17" t="str">
        <f aca="false">IFERROR(INDEX(Номенклатура!A:A,MATCH(D182,Номенклатура!$B:$B,)),"")</f>
        <v/>
      </c>
    </row>
    <row r="183" customFormat="false" ht="20.1" hidden="false" customHeight="true" outlineLevel="0" collapsed="false">
      <c r="A183" s="16"/>
      <c r="B183" s="17"/>
      <c r="C183" s="17"/>
      <c r="D183" s="17"/>
      <c r="E183" s="17" t="str">
        <f aca="false">IFERROR(INDEX(Номенклатура!A:A,MATCH(D183,Номенклатура!$B:$B,)),"")</f>
        <v/>
      </c>
    </row>
    <row r="184" customFormat="false" ht="20.1" hidden="false" customHeight="true" outlineLevel="0" collapsed="false">
      <c r="A184" s="16"/>
      <c r="B184" s="17"/>
      <c r="C184" s="17"/>
      <c r="D184" s="17"/>
      <c r="E184" s="17" t="str">
        <f aca="false">IFERROR(INDEX(Номенклатура!A:A,MATCH(D184,Номенклатура!$B:$B,)),"")</f>
        <v/>
      </c>
    </row>
    <row r="185" customFormat="false" ht="20.1" hidden="false" customHeight="true" outlineLevel="0" collapsed="false">
      <c r="A185" s="16"/>
      <c r="B185" s="17"/>
      <c r="C185" s="17"/>
      <c r="D185" s="17"/>
      <c r="E185" s="17" t="str">
        <f aca="false">IFERROR(INDEX(Номенклатура!A:A,MATCH(D185,Номенклатура!$B:$B,)),"")</f>
        <v/>
      </c>
    </row>
    <row r="186" customFormat="false" ht="20.1" hidden="false" customHeight="true" outlineLevel="0" collapsed="false">
      <c r="A186" s="16"/>
      <c r="B186" s="17"/>
      <c r="C186" s="17"/>
      <c r="D186" s="17"/>
      <c r="E186" s="17" t="str">
        <f aca="false">IFERROR(INDEX(Номенклатура!A:A,MATCH(D186,Номенклатура!$B:$B,)),"")</f>
        <v/>
      </c>
    </row>
    <row r="187" customFormat="false" ht="20.1" hidden="false" customHeight="true" outlineLevel="0" collapsed="false">
      <c r="A187" s="16"/>
      <c r="B187" s="17"/>
      <c r="C187" s="17"/>
      <c r="D187" s="17"/>
      <c r="E187" s="17" t="str">
        <f aca="false">IFERROR(INDEX(Номенклатура!A:A,MATCH(D187,Номенклатура!$B:$B,)),"")</f>
        <v/>
      </c>
    </row>
    <row r="188" customFormat="false" ht="20.1" hidden="false" customHeight="true" outlineLevel="0" collapsed="false">
      <c r="A188" s="16"/>
      <c r="B188" s="17"/>
      <c r="C188" s="17"/>
      <c r="D188" s="17"/>
      <c r="E188" s="17" t="str">
        <f aca="false">IFERROR(INDEX(Номенклатура!A:A,MATCH(D188,Номенклатура!$B:$B,)),"")</f>
        <v/>
      </c>
    </row>
    <row r="189" customFormat="false" ht="20.1" hidden="false" customHeight="true" outlineLevel="0" collapsed="false">
      <c r="A189" s="16"/>
      <c r="B189" s="17"/>
      <c r="C189" s="17"/>
      <c r="D189" s="17"/>
      <c r="E189" s="17" t="str">
        <f aca="false">IFERROR(INDEX(Номенклатура!A:A,MATCH(D189,Номенклатура!$B:$B,)),"")</f>
        <v/>
      </c>
    </row>
    <row r="190" customFormat="false" ht="20.1" hidden="false" customHeight="true" outlineLevel="0" collapsed="false">
      <c r="A190" s="16"/>
      <c r="B190" s="17"/>
      <c r="C190" s="17"/>
      <c r="D190" s="17"/>
      <c r="E190" s="17" t="str">
        <f aca="false">IFERROR(INDEX(Номенклатура!A:A,MATCH(D190,Номенклатура!$B:$B,)),"")</f>
        <v/>
      </c>
    </row>
    <row r="191" customFormat="false" ht="20.1" hidden="false" customHeight="true" outlineLevel="0" collapsed="false">
      <c r="A191" s="16"/>
      <c r="B191" s="17"/>
      <c r="C191" s="17"/>
      <c r="D191" s="17"/>
      <c r="E191" s="17" t="str">
        <f aca="false">IFERROR(INDEX(Номенклатура!A:A,MATCH(D191,Номенклатура!$B:$B,)),"")</f>
        <v/>
      </c>
    </row>
    <row r="192" customFormat="false" ht="20.1" hidden="false" customHeight="true" outlineLevel="0" collapsed="false">
      <c r="A192" s="16"/>
      <c r="B192" s="17"/>
      <c r="C192" s="17"/>
      <c r="D192" s="17"/>
      <c r="E192" s="17" t="str">
        <f aca="false">IFERROR(INDEX(Номенклатура!A:A,MATCH(D192,Номенклатура!$B:$B,)),"")</f>
        <v/>
      </c>
    </row>
    <row r="193" customFormat="false" ht="20.1" hidden="false" customHeight="true" outlineLevel="0" collapsed="false">
      <c r="A193" s="16"/>
      <c r="B193" s="17"/>
      <c r="C193" s="17"/>
      <c r="D193" s="17"/>
      <c r="E193" s="17" t="str">
        <f aca="false">IFERROR(INDEX(Номенклатура!A:A,MATCH(D193,Номенклатура!$B:$B,)),"")</f>
        <v/>
      </c>
    </row>
    <row r="194" customFormat="false" ht="20.1" hidden="false" customHeight="true" outlineLevel="0" collapsed="false">
      <c r="A194" s="16"/>
      <c r="B194" s="17"/>
      <c r="C194" s="17"/>
      <c r="D194" s="17"/>
      <c r="E194" s="17" t="str">
        <f aca="false">IFERROR(INDEX(Номенклатура!A:A,MATCH(D194,Номенклатура!$B:$B,)),"")</f>
        <v/>
      </c>
    </row>
    <row r="195" customFormat="false" ht="20.1" hidden="false" customHeight="true" outlineLevel="0" collapsed="false">
      <c r="A195" s="16"/>
      <c r="B195" s="17"/>
      <c r="C195" s="17"/>
      <c r="D195" s="17"/>
      <c r="E195" s="17" t="str">
        <f aca="false">IFERROR(INDEX(Номенклатура!A:A,MATCH(D195,Номенклатура!$B:$B,)),"")</f>
        <v/>
      </c>
    </row>
    <row r="196" customFormat="false" ht="20.1" hidden="false" customHeight="true" outlineLevel="0" collapsed="false">
      <c r="A196" s="16"/>
      <c r="B196" s="17"/>
      <c r="C196" s="17"/>
      <c r="D196" s="17"/>
      <c r="E196" s="17" t="str">
        <f aca="false">IFERROR(INDEX(Номенклатура!A:A,MATCH(D196,Номенклатура!$B:$B,)),"")</f>
        <v/>
      </c>
    </row>
    <row r="197" customFormat="false" ht="20.1" hidden="false" customHeight="true" outlineLevel="0" collapsed="false">
      <c r="A197" s="16"/>
      <c r="B197" s="17"/>
      <c r="C197" s="17"/>
      <c r="D197" s="17"/>
      <c r="E197" s="17" t="str">
        <f aca="false">IFERROR(INDEX(Номенклатура!A:A,MATCH(D197,Номенклатура!$B:$B,)),"")</f>
        <v/>
      </c>
    </row>
    <row r="198" customFormat="false" ht="20.1" hidden="false" customHeight="true" outlineLevel="0" collapsed="false">
      <c r="A198" s="16"/>
      <c r="B198" s="17"/>
      <c r="C198" s="17"/>
      <c r="D198" s="17"/>
      <c r="E198" s="17" t="str">
        <f aca="false">IFERROR(INDEX(Номенклатура!A:A,MATCH(D198,Номенклатура!$B:$B,)),"")</f>
        <v/>
      </c>
    </row>
    <row r="199" customFormat="false" ht="20.1" hidden="false" customHeight="true" outlineLevel="0" collapsed="false">
      <c r="A199" s="16"/>
      <c r="B199" s="17"/>
      <c r="C199" s="17"/>
      <c r="D199" s="17"/>
      <c r="E199" s="17" t="str">
        <f aca="false">IFERROR(INDEX(Номенклатура!A:A,MATCH(D199,Номенклатура!$B:$B,)),"")</f>
        <v/>
      </c>
    </row>
    <row r="200" customFormat="false" ht="20.1" hidden="false" customHeight="true" outlineLevel="0" collapsed="false">
      <c r="A200" s="16"/>
      <c r="B200" s="17"/>
      <c r="C200" s="17"/>
      <c r="D200" s="17"/>
      <c r="E200" s="17" t="str">
        <f aca="false">IFERROR(INDEX(Номенклатура!A:A,MATCH(D200,Номенклатура!$B:$B,)),"")</f>
        <v/>
      </c>
    </row>
    <row r="201" customFormat="false" ht="20.1" hidden="false" customHeight="true" outlineLevel="0" collapsed="false">
      <c r="A201" s="16"/>
      <c r="B201" s="17"/>
      <c r="C201" s="17"/>
      <c r="D201" s="17"/>
      <c r="E201" s="17" t="str">
        <f aca="false">IFERROR(INDEX(Номенклатура!A:A,MATCH(D201,Номенклатура!$B:$B,)),"")</f>
        <v/>
      </c>
    </row>
    <row r="202" customFormat="false" ht="20.1" hidden="false" customHeight="true" outlineLevel="0" collapsed="false">
      <c r="A202" s="16"/>
      <c r="B202" s="17"/>
      <c r="C202" s="17"/>
      <c r="D202" s="17"/>
      <c r="E202" s="17" t="str">
        <f aca="false">IFERROR(INDEX(Номенклатура!A:A,MATCH(D202,Номенклатура!$B:$B,)),"")</f>
        <v/>
      </c>
    </row>
    <row r="203" customFormat="false" ht="20.1" hidden="false" customHeight="true" outlineLevel="0" collapsed="false">
      <c r="A203" s="16"/>
      <c r="B203" s="17"/>
      <c r="C203" s="17"/>
      <c r="D203" s="17"/>
      <c r="E203" s="17" t="str">
        <f aca="false">IFERROR(INDEX(Номенклатура!A:A,MATCH(D203,Номенклатура!$B:$B,)),"")</f>
        <v/>
      </c>
    </row>
    <row r="204" customFormat="false" ht="20.1" hidden="false" customHeight="true" outlineLevel="0" collapsed="false">
      <c r="A204" s="16"/>
      <c r="B204" s="17"/>
      <c r="C204" s="17"/>
      <c r="D204" s="17"/>
      <c r="E204" s="17" t="str">
        <f aca="false">IFERROR(INDEX(Номенклатура!A:A,MATCH(D204,Номенклатура!$B:$B,)),"")</f>
        <v/>
      </c>
    </row>
    <row r="205" customFormat="false" ht="20.1" hidden="false" customHeight="true" outlineLevel="0" collapsed="false">
      <c r="A205" s="16"/>
      <c r="B205" s="17"/>
      <c r="C205" s="17"/>
      <c r="D205" s="17"/>
      <c r="E205" s="17" t="str">
        <f aca="false">IFERROR(INDEX(Номенклатура!A:A,MATCH(D205,Номенклатура!$B:$B,)),"")</f>
        <v/>
      </c>
    </row>
    <row r="206" customFormat="false" ht="20.1" hidden="false" customHeight="true" outlineLevel="0" collapsed="false">
      <c r="A206" s="16"/>
      <c r="B206" s="17"/>
      <c r="C206" s="17"/>
      <c r="D206" s="17"/>
      <c r="E206" s="17" t="str">
        <f aca="false">IFERROR(INDEX(Номенклатура!A:A,MATCH(D206,Номенклатура!$B:$B,)),"")</f>
        <v/>
      </c>
    </row>
    <row r="207" customFormat="false" ht="20.1" hidden="false" customHeight="true" outlineLevel="0" collapsed="false">
      <c r="A207" s="16"/>
      <c r="B207" s="17"/>
      <c r="C207" s="17"/>
      <c r="D207" s="17"/>
      <c r="E207" s="17" t="str">
        <f aca="false">IFERROR(INDEX(Номенклатура!A:A,MATCH(D207,Номенклатура!$B:$B,)),"")</f>
        <v/>
      </c>
    </row>
    <row r="208" customFormat="false" ht="20.1" hidden="false" customHeight="true" outlineLevel="0" collapsed="false">
      <c r="A208" s="16"/>
      <c r="B208" s="17"/>
      <c r="C208" s="17"/>
      <c r="D208" s="17"/>
      <c r="E208" s="17" t="str">
        <f aca="false">IFERROR(INDEX(Номенклатура!A:A,MATCH(D208,Номенклатура!$B:$B,)),"")</f>
        <v/>
      </c>
    </row>
    <row r="209" customFormat="false" ht="20.1" hidden="false" customHeight="true" outlineLevel="0" collapsed="false">
      <c r="A209" s="16"/>
      <c r="B209" s="17"/>
      <c r="C209" s="17"/>
      <c r="D209" s="17"/>
      <c r="E209" s="17" t="str">
        <f aca="false">IFERROR(INDEX(Номенклатура!A:A,MATCH(D209,Номенклатура!$B:$B,)),"")</f>
        <v/>
      </c>
    </row>
    <row r="210" customFormat="false" ht="20.1" hidden="false" customHeight="true" outlineLevel="0" collapsed="false">
      <c r="A210" s="16"/>
      <c r="B210" s="17"/>
      <c r="C210" s="17"/>
      <c r="D210" s="17"/>
      <c r="E210" s="17" t="str">
        <f aca="false">IFERROR(INDEX(Номенклатура!A:A,MATCH(D210,Номенклатура!$B:$B,)),"")</f>
        <v/>
      </c>
    </row>
    <row r="211" customFormat="false" ht="20.1" hidden="false" customHeight="true" outlineLevel="0" collapsed="false">
      <c r="A211" s="16"/>
      <c r="B211" s="17"/>
      <c r="C211" s="17"/>
      <c r="D211" s="17"/>
      <c r="E211" s="17" t="str">
        <f aca="false">IFERROR(INDEX(Номенклатура!A:A,MATCH(D211,Номенклатура!$B:$B,)),"")</f>
        <v/>
      </c>
    </row>
    <row r="212" customFormat="false" ht="20.1" hidden="false" customHeight="true" outlineLevel="0" collapsed="false">
      <c r="A212" s="16"/>
      <c r="B212" s="17"/>
      <c r="C212" s="17"/>
      <c r="D212" s="17"/>
      <c r="E212" s="17" t="str">
        <f aca="false">IFERROR(INDEX(Номенклатура!A:A,MATCH(D212,Номенклатура!$B:$B,)),"")</f>
        <v/>
      </c>
    </row>
    <row r="213" customFormat="false" ht="20.1" hidden="false" customHeight="true" outlineLevel="0" collapsed="false">
      <c r="A213" s="16"/>
      <c r="B213" s="17"/>
      <c r="C213" s="17"/>
      <c r="D213" s="17"/>
      <c r="E213" s="17" t="str">
        <f aca="false">IFERROR(INDEX(Номенклатура!A:A,MATCH(D213,Номенклатура!$B:$B,)),"")</f>
        <v/>
      </c>
    </row>
    <row r="214" customFormat="false" ht="20.1" hidden="false" customHeight="true" outlineLevel="0" collapsed="false">
      <c r="A214" s="16"/>
      <c r="B214" s="17"/>
      <c r="C214" s="17"/>
      <c r="D214" s="17"/>
      <c r="E214" s="17" t="str">
        <f aca="false">IFERROR(INDEX(Номенклатура!A:A,MATCH(D214,Номенклатура!$B:$B,)),"")</f>
        <v/>
      </c>
    </row>
    <row r="215" customFormat="false" ht="20.1" hidden="false" customHeight="true" outlineLevel="0" collapsed="false">
      <c r="A215" s="16"/>
      <c r="B215" s="17"/>
      <c r="C215" s="17"/>
      <c r="D215" s="17"/>
      <c r="E215" s="17" t="str">
        <f aca="false">IFERROR(INDEX(Номенклатура!A:A,MATCH(D215,Номенклатура!$B:$B,)),"")</f>
        <v/>
      </c>
    </row>
    <row r="216" customFormat="false" ht="20.1" hidden="false" customHeight="true" outlineLevel="0" collapsed="false">
      <c r="A216" s="16"/>
      <c r="B216" s="17"/>
      <c r="C216" s="17"/>
      <c r="D216" s="17"/>
      <c r="E216" s="17" t="str">
        <f aca="false">IFERROR(INDEX(Номенклатура!A:A,MATCH(D216,Номенклатура!$B:$B,)),"")</f>
        <v/>
      </c>
    </row>
    <row r="217" customFormat="false" ht="20.1" hidden="false" customHeight="true" outlineLevel="0" collapsed="false">
      <c r="A217" s="16"/>
      <c r="B217" s="17"/>
      <c r="C217" s="17"/>
      <c r="D217" s="17"/>
      <c r="E217" s="17" t="str">
        <f aca="false">IFERROR(INDEX(Номенклатура!A:A,MATCH(D217,Номенклатура!$B:$B,)),"")</f>
        <v/>
      </c>
    </row>
    <row r="218" customFormat="false" ht="20.1" hidden="false" customHeight="true" outlineLevel="0" collapsed="false">
      <c r="A218" s="16"/>
      <c r="B218" s="17"/>
      <c r="C218" s="17"/>
      <c r="D218" s="17"/>
      <c r="E218" s="17" t="str">
        <f aca="false">IFERROR(INDEX(Номенклатура!A:A,MATCH(D218,Номенклатура!$B:$B,)),"")</f>
        <v/>
      </c>
    </row>
    <row r="219" customFormat="false" ht="20.1" hidden="false" customHeight="true" outlineLevel="0" collapsed="false">
      <c r="A219" s="16"/>
      <c r="B219" s="17"/>
      <c r="C219" s="17"/>
      <c r="D219" s="17"/>
      <c r="E219" s="17" t="str">
        <f aca="false">IFERROR(INDEX(Номенклатура!A:A,MATCH(D219,Номенклатура!$B:$B,)),"")</f>
        <v/>
      </c>
    </row>
    <row r="220" customFormat="false" ht="20.1" hidden="false" customHeight="true" outlineLevel="0" collapsed="false">
      <c r="A220" s="16"/>
      <c r="B220" s="17"/>
      <c r="C220" s="17"/>
      <c r="D220" s="17"/>
      <c r="E220" s="17" t="str">
        <f aca="false">IFERROR(INDEX(Номенклатура!A:A,MATCH(D220,Номенклатура!$B:$B,)),"")</f>
        <v/>
      </c>
    </row>
    <row r="221" customFormat="false" ht="20.1" hidden="false" customHeight="true" outlineLevel="0" collapsed="false">
      <c r="A221" s="16"/>
      <c r="B221" s="17"/>
      <c r="C221" s="17"/>
      <c r="D221" s="17"/>
      <c r="E221" s="17" t="str">
        <f aca="false">IFERROR(INDEX(Номенклатура!A:A,MATCH(D221,Номенклатура!$B:$B,)),"")</f>
        <v/>
      </c>
    </row>
    <row r="222" customFormat="false" ht="20.1" hidden="false" customHeight="true" outlineLevel="0" collapsed="false">
      <c r="A222" s="16"/>
      <c r="B222" s="17"/>
      <c r="C222" s="17"/>
      <c r="D222" s="17"/>
      <c r="E222" s="17" t="str">
        <f aca="false">IFERROR(INDEX(Номенклатура!A:A,MATCH(D222,Номенклатура!$B:$B,)),"")</f>
        <v/>
      </c>
    </row>
    <row r="223" customFormat="false" ht="20.1" hidden="false" customHeight="true" outlineLevel="0" collapsed="false">
      <c r="A223" s="16"/>
      <c r="B223" s="17"/>
      <c r="C223" s="17"/>
      <c r="D223" s="17"/>
      <c r="E223" s="17" t="str">
        <f aca="false">IFERROR(INDEX(Номенклатура!A:A,MATCH(D223,Номенклатура!$B:$B,)),"")</f>
        <v/>
      </c>
    </row>
    <row r="224" customFormat="false" ht="20.1" hidden="false" customHeight="true" outlineLevel="0" collapsed="false">
      <c r="A224" s="16"/>
      <c r="B224" s="17"/>
      <c r="C224" s="17"/>
      <c r="D224" s="17"/>
      <c r="E224" s="17" t="str">
        <f aca="false">IFERROR(INDEX(Номенклатура!A:A,MATCH(D224,Номенклатура!$B:$B,)),"")</f>
        <v/>
      </c>
    </row>
    <row r="225" customFormat="false" ht="20.1" hidden="false" customHeight="true" outlineLevel="0" collapsed="false">
      <c r="A225" s="16"/>
      <c r="B225" s="17"/>
      <c r="C225" s="17"/>
      <c r="D225" s="17"/>
      <c r="E225" s="17" t="str">
        <f aca="false">IFERROR(INDEX(Номенклатура!A:A,MATCH(D225,Номенклатура!$B:$B,)),"")</f>
        <v/>
      </c>
    </row>
    <row r="226" customFormat="false" ht="20.1" hidden="false" customHeight="true" outlineLevel="0" collapsed="false">
      <c r="A226" s="16"/>
      <c r="B226" s="17"/>
      <c r="C226" s="17"/>
      <c r="D226" s="17"/>
      <c r="E226" s="17" t="str">
        <f aca="false">IFERROR(INDEX(Номенклатура!A:A,MATCH(D226,Номенклатура!$B:$B,)),"")</f>
        <v/>
      </c>
    </row>
    <row r="227" customFormat="false" ht="20.1" hidden="false" customHeight="true" outlineLevel="0" collapsed="false">
      <c r="A227" s="16"/>
      <c r="B227" s="17"/>
      <c r="C227" s="17"/>
      <c r="D227" s="17"/>
      <c r="E227" s="17" t="str">
        <f aca="false">IFERROR(INDEX(Номенклатура!A:A,MATCH(D227,Номенклатура!$B:$B,)),"")</f>
        <v/>
      </c>
    </row>
    <row r="228" customFormat="false" ht="20.1" hidden="false" customHeight="true" outlineLevel="0" collapsed="false">
      <c r="A228" s="16"/>
      <c r="B228" s="17"/>
      <c r="C228" s="17"/>
      <c r="D228" s="17"/>
      <c r="E228" s="17" t="str">
        <f aca="false">IFERROR(INDEX(Номенклатура!A:A,MATCH(D228,Номенклатура!$B:$B,)),"")</f>
        <v/>
      </c>
    </row>
    <row r="229" customFormat="false" ht="20.1" hidden="false" customHeight="true" outlineLevel="0" collapsed="false">
      <c r="A229" s="16"/>
      <c r="B229" s="17"/>
      <c r="C229" s="17"/>
      <c r="D229" s="17"/>
      <c r="E229" s="17" t="str">
        <f aca="false">IFERROR(INDEX(Номенклатура!A:A,MATCH(D229,Номенклатура!$B:$B,)),"")</f>
        <v/>
      </c>
    </row>
    <row r="230" customFormat="false" ht="20.1" hidden="false" customHeight="true" outlineLevel="0" collapsed="false">
      <c r="A230" s="16"/>
      <c r="B230" s="17"/>
      <c r="C230" s="17"/>
      <c r="D230" s="17"/>
      <c r="E230" s="17" t="str">
        <f aca="false">IFERROR(INDEX(Номенклатура!A:A,MATCH(D230,Номенклатура!$B:$B,)),"")</f>
        <v/>
      </c>
    </row>
    <row r="231" customFormat="false" ht="20.1" hidden="false" customHeight="true" outlineLevel="0" collapsed="false">
      <c r="A231" s="16"/>
      <c r="B231" s="17"/>
      <c r="C231" s="17"/>
      <c r="D231" s="17"/>
      <c r="E231" s="17" t="str">
        <f aca="false">IFERROR(INDEX(Номенклатура!A:A,MATCH(D231,Номенклатура!$B:$B,)),"")</f>
        <v/>
      </c>
    </row>
    <row r="232" customFormat="false" ht="20.1" hidden="false" customHeight="true" outlineLevel="0" collapsed="false">
      <c r="A232" s="16"/>
      <c r="B232" s="17"/>
      <c r="C232" s="17"/>
      <c r="D232" s="17"/>
      <c r="E232" s="17" t="str">
        <f aca="false">IFERROR(INDEX(Номенклатура!A:A,MATCH(D232,Номенклатура!$B:$B,)),"")</f>
        <v/>
      </c>
    </row>
    <row r="233" customFormat="false" ht="20.1" hidden="false" customHeight="true" outlineLevel="0" collapsed="false">
      <c r="A233" s="16"/>
      <c r="B233" s="17"/>
      <c r="C233" s="17"/>
      <c r="D233" s="17"/>
      <c r="E233" s="17" t="str">
        <f aca="false">IFERROR(INDEX(Номенклатура!A:A,MATCH(D233,Номенклатура!$B:$B,)),"")</f>
        <v/>
      </c>
    </row>
    <row r="234" customFormat="false" ht="20.1" hidden="false" customHeight="true" outlineLevel="0" collapsed="false">
      <c r="A234" s="16"/>
      <c r="B234" s="17"/>
      <c r="C234" s="17"/>
      <c r="D234" s="17"/>
      <c r="E234" s="17" t="str">
        <f aca="false">IFERROR(INDEX(Номенклатура!A:A,MATCH(D234,Номенклатура!$B:$B,)),"")</f>
        <v/>
      </c>
    </row>
    <row r="235" customFormat="false" ht="20.1" hidden="false" customHeight="true" outlineLevel="0" collapsed="false">
      <c r="A235" s="16"/>
      <c r="B235" s="17"/>
      <c r="C235" s="17"/>
      <c r="D235" s="17"/>
      <c r="E235" s="17" t="str">
        <f aca="false">IFERROR(INDEX(Номенклатура!A:A,MATCH(D235,Номенклатура!$B:$B,)),"")</f>
        <v/>
      </c>
    </row>
    <row r="236" customFormat="false" ht="20.1" hidden="false" customHeight="true" outlineLevel="0" collapsed="false">
      <c r="A236" s="16"/>
      <c r="B236" s="17"/>
      <c r="C236" s="17"/>
      <c r="D236" s="17"/>
      <c r="E236" s="17" t="str">
        <f aca="false">IFERROR(INDEX(Номенклатура!A:A,MATCH(D236,Номенклатура!$B:$B,)),"")</f>
        <v/>
      </c>
    </row>
    <row r="237" customFormat="false" ht="20.1" hidden="false" customHeight="true" outlineLevel="0" collapsed="false">
      <c r="A237" s="16"/>
      <c r="B237" s="17"/>
      <c r="C237" s="17"/>
      <c r="D237" s="17"/>
      <c r="E237" s="17" t="str">
        <f aca="false">IFERROR(INDEX(Номенклатура!A:A,MATCH(D237,Номенклатура!$B:$B,)),"")</f>
        <v/>
      </c>
    </row>
    <row r="238" customFormat="false" ht="20.1" hidden="false" customHeight="true" outlineLevel="0" collapsed="false">
      <c r="A238" s="16"/>
      <c r="B238" s="17"/>
      <c r="C238" s="17"/>
      <c r="D238" s="17"/>
      <c r="E238" s="17" t="str">
        <f aca="false">IFERROR(INDEX(Номенклатура!A:A,MATCH(D238,Номенклатура!$B:$B,)),"")</f>
        <v/>
      </c>
    </row>
    <row r="239" customFormat="false" ht="20.1" hidden="false" customHeight="true" outlineLevel="0" collapsed="false">
      <c r="A239" s="16"/>
      <c r="B239" s="17"/>
      <c r="C239" s="17"/>
      <c r="D239" s="17"/>
      <c r="E239" s="17" t="str">
        <f aca="false">IFERROR(INDEX(Номенклатура!A:A,MATCH(D239,Номенклатура!$B:$B,)),"")</f>
        <v/>
      </c>
    </row>
    <row r="240" customFormat="false" ht="20.1" hidden="false" customHeight="true" outlineLevel="0" collapsed="false">
      <c r="A240" s="16"/>
      <c r="B240" s="17"/>
      <c r="C240" s="17"/>
      <c r="D240" s="17"/>
      <c r="E240" s="17" t="str">
        <f aca="false">IFERROR(INDEX(Номенклатура!A:A,MATCH(D240,Номенклатура!$B:$B,)),"")</f>
        <v/>
      </c>
    </row>
    <row r="241" customFormat="false" ht="20.1" hidden="false" customHeight="true" outlineLevel="0" collapsed="false">
      <c r="A241" s="16"/>
      <c r="B241" s="17"/>
      <c r="C241" s="17"/>
      <c r="D241" s="17"/>
      <c r="E241" s="17" t="str">
        <f aca="false">IFERROR(INDEX(Номенклатура!A:A,MATCH(D241,Номенклатура!$B:$B,)),"")</f>
        <v/>
      </c>
    </row>
    <row r="242" customFormat="false" ht="20.1" hidden="false" customHeight="true" outlineLevel="0" collapsed="false">
      <c r="A242" s="16"/>
      <c r="B242" s="17"/>
      <c r="C242" s="17"/>
      <c r="D242" s="17"/>
      <c r="E242" s="17" t="str">
        <f aca="false">IFERROR(INDEX(Номенклатура!A:A,MATCH(D242,Номенклатура!$B:$B,)),"")</f>
        <v/>
      </c>
    </row>
    <row r="243" customFormat="false" ht="20.1" hidden="false" customHeight="true" outlineLevel="0" collapsed="false">
      <c r="A243" s="16"/>
      <c r="B243" s="17"/>
      <c r="C243" s="17"/>
      <c r="D243" s="17"/>
      <c r="E243" s="17" t="str">
        <f aca="false">IFERROR(INDEX(Номенклатура!A:A,MATCH(D243,Номенклатура!$B:$B,)),"")</f>
        <v/>
      </c>
    </row>
    <row r="244" customFormat="false" ht="20.1" hidden="false" customHeight="true" outlineLevel="0" collapsed="false">
      <c r="A244" s="16"/>
      <c r="B244" s="17"/>
      <c r="C244" s="17"/>
      <c r="D244" s="17"/>
      <c r="E244" s="17" t="str">
        <f aca="false">IFERROR(INDEX(Номенклатура!A:A,MATCH(D244,Номенклатура!$B:$B,)),"")</f>
        <v/>
      </c>
    </row>
    <row r="245" customFormat="false" ht="20.1" hidden="false" customHeight="true" outlineLevel="0" collapsed="false">
      <c r="A245" s="16"/>
      <c r="B245" s="17"/>
      <c r="C245" s="17"/>
      <c r="D245" s="17"/>
      <c r="E245" s="17" t="str">
        <f aca="false">IFERROR(INDEX(Номенклатура!A:A,MATCH(D245,Номенклатура!$B:$B,)),"")</f>
        <v/>
      </c>
    </row>
    <row r="246" customFormat="false" ht="20.1" hidden="false" customHeight="true" outlineLevel="0" collapsed="false">
      <c r="A246" s="16"/>
      <c r="B246" s="17"/>
      <c r="C246" s="17"/>
      <c r="D246" s="17"/>
      <c r="E246" s="17" t="str">
        <f aca="false">IFERROR(INDEX(Номенклатура!A:A,MATCH(D246,Номенклатура!$B:$B,)),"")</f>
        <v/>
      </c>
    </row>
    <row r="247" customFormat="false" ht="20.1" hidden="false" customHeight="true" outlineLevel="0" collapsed="false">
      <c r="A247" s="16"/>
      <c r="B247" s="17"/>
      <c r="C247" s="17"/>
      <c r="D247" s="17"/>
      <c r="E247" s="17" t="str">
        <f aca="false">IFERROR(INDEX(Номенклатура!A:A,MATCH(D247,Номенклатура!$B:$B,)),"")</f>
        <v/>
      </c>
    </row>
    <row r="248" customFormat="false" ht="20.1" hidden="false" customHeight="true" outlineLevel="0" collapsed="false">
      <c r="A248" s="16"/>
      <c r="B248" s="17"/>
      <c r="C248" s="17"/>
      <c r="D248" s="17"/>
      <c r="E248" s="17" t="str">
        <f aca="false">IFERROR(INDEX(Номенклатура!A:A,MATCH(D248,Номенклатура!$B:$B,)),"")</f>
        <v/>
      </c>
    </row>
    <row r="249" customFormat="false" ht="20.1" hidden="false" customHeight="true" outlineLevel="0" collapsed="false">
      <c r="A249" s="16"/>
      <c r="B249" s="17"/>
      <c r="C249" s="17"/>
      <c r="D249" s="17"/>
      <c r="E249" s="17" t="str">
        <f aca="false">IFERROR(INDEX(Номенклатура!A:A,MATCH(D249,Номенклатура!$B:$B,)),"")</f>
        <v/>
      </c>
    </row>
    <row r="250" customFormat="false" ht="20.1" hidden="false" customHeight="true" outlineLevel="0" collapsed="false">
      <c r="A250" s="16"/>
      <c r="B250" s="17"/>
      <c r="C250" s="17"/>
      <c r="D250" s="17"/>
      <c r="E250" s="17" t="str">
        <f aca="false">IFERROR(INDEX(Номенклатура!A:A,MATCH(D250,Номенклатура!$B:$B,)),"")</f>
        <v/>
      </c>
    </row>
    <row r="251" customFormat="false" ht="20.1" hidden="false" customHeight="true" outlineLevel="0" collapsed="false">
      <c r="A251" s="16"/>
      <c r="B251" s="17"/>
      <c r="C251" s="17"/>
      <c r="D251" s="17"/>
      <c r="E251" s="17" t="str">
        <f aca="false">IFERROR(INDEX(Номенклатура!A:A,MATCH(D251,Номенклатура!$B:$B,)),"")</f>
        <v/>
      </c>
    </row>
    <row r="252" customFormat="false" ht="20.1" hidden="false" customHeight="true" outlineLevel="0" collapsed="false">
      <c r="A252" s="16"/>
      <c r="B252" s="17"/>
      <c r="C252" s="17"/>
      <c r="D252" s="17"/>
      <c r="E252" s="17" t="str">
        <f aca="false">IFERROR(INDEX(Номенклатура!A:A,MATCH(D252,Номенклатура!$B:$B,)),"")</f>
        <v/>
      </c>
    </row>
    <row r="253" customFormat="false" ht="20.1" hidden="false" customHeight="true" outlineLevel="0" collapsed="false">
      <c r="A253" s="16"/>
      <c r="B253" s="17"/>
      <c r="C253" s="17"/>
      <c r="D253" s="17"/>
      <c r="E253" s="17" t="str">
        <f aca="false">IFERROR(INDEX(Номенклатура!A:A,MATCH(D253,Номенклатура!$B:$B,)),"")</f>
        <v/>
      </c>
    </row>
    <row r="254" customFormat="false" ht="20.1" hidden="false" customHeight="true" outlineLevel="0" collapsed="false">
      <c r="A254" s="16"/>
      <c r="B254" s="17"/>
      <c r="C254" s="17"/>
      <c r="D254" s="17"/>
      <c r="E254" s="17" t="str">
        <f aca="false">IFERROR(INDEX(Номенклатура!A:A,MATCH(D254,Номенклатура!$B:$B,)),"")</f>
        <v/>
      </c>
    </row>
    <row r="255" customFormat="false" ht="20.1" hidden="false" customHeight="true" outlineLevel="0" collapsed="false">
      <c r="A255" s="16"/>
      <c r="B255" s="17"/>
      <c r="C255" s="17"/>
      <c r="D255" s="17"/>
      <c r="E255" s="17" t="str">
        <f aca="false">IFERROR(INDEX(Номенклатура!A:A,MATCH(D255,Номенклатура!$B:$B,)),"")</f>
        <v/>
      </c>
    </row>
    <row r="256" customFormat="false" ht="20.1" hidden="false" customHeight="true" outlineLevel="0" collapsed="false">
      <c r="A256" s="16"/>
      <c r="B256" s="17"/>
      <c r="C256" s="17"/>
      <c r="D256" s="17"/>
      <c r="E256" s="17" t="str">
        <f aca="false">IFERROR(INDEX(Номенклатура!A:A,MATCH(D256,Номенклатура!$B:$B,)),"")</f>
        <v/>
      </c>
    </row>
    <row r="257" customFormat="false" ht="20.1" hidden="false" customHeight="true" outlineLevel="0" collapsed="false">
      <c r="A257" s="16"/>
      <c r="B257" s="17"/>
      <c r="C257" s="17"/>
      <c r="D257" s="17"/>
      <c r="E257" s="17" t="str">
        <f aca="false">IFERROR(INDEX(Номенклатура!A:A,MATCH(D257,Номенклатура!$B:$B,)),"")</f>
        <v/>
      </c>
    </row>
    <row r="258" customFormat="false" ht="20.1" hidden="false" customHeight="true" outlineLevel="0" collapsed="false">
      <c r="A258" s="16"/>
      <c r="B258" s="17"/>
      <c r="C258" s="17"/>
      <c r="D258" s="17"/>
      <c r="E258" s="17" t="str">
        <f aca="false">IFERROR(INDEX(Номенклатура!A:A,MATCH(D258,Номенклатура!$B:$B,)),"")</f>
        <v/>
      </c>
    </row>
    <row r="259" customFormat="false" ht="20.1" hidden="false" customHeight="true" outlineLevel="0" collapsed="false">
      <c r="A259" s="16"/>
      <c r="B259" s="17"/>
      <c r="C259" s="17"/>
      <c r="D259" s="17"/>
      <c r="E259" s="17" t="str">
        <f aca="false">IFERROR(INDEX(Номенклатура!A:A,MATCH(D259,Номенклатура!$B:$B,)),"")</f>
        <v/>
      </c>
    </row>
    <row r="260" customFormat="false" ht="20.1" hidden="false" customHeight="true" outlineLevel="0" collapsed="false">
      <c r="A260" s="16"/>
      <c r="B260" s="17"/>
      <c r="C260" s="17"/>
      <c r="D260" s="17"/>
      <c r="E260" s="17" t="str">
        <f aca="false">IFERROR(INDEX(Номенклатура!A:A,MATCH(D260,Номенклатура!$B:$B,)),"")</f>
        <v/>
      </c>
    </row>
    <row r="261" customFormat="false" ht="20.1" hidden="false" customHeight="true" outlineLevel="0" collapsed="false">
      <c r="A261" s="16"/>
      <c r="B261" s="17"/>
      <c r="C261" s="17"/>
      <c r="D261" s="17"/>
      <c r="E261" s="17" t="str">
        <f aca="false">IFERROR(INDEX(Номенклатура!A:A,MATCH(D261,Номенклатура!$B:$B,)),"")</f>
        <v/>
      </c>
    </row>
    <row r="262" customFormat="false" ht="20.1" hidden="false" customHeight="true" outlineLevel="0" collapsed="false">
      <c r="A262" s="16"/>
      <c r="B262" s="17"/>
      <c r="C262" s="17"/>
      <c r="D262" s="17"/>
      <c r="E262" s="17" t="str">
        <f aca="false">IFERROR(INDEX(Номенклатура!A:A,MATCH(D262,Номенклатура!$B:$B,)),"")</f>
        <v/>
      </c>
    </row>
    <row r="263" customFormat="false" ht="20.1" hidden="false" customHeight="true" outlineLevel="0" collapsed="false">
      <c r="A263" s="16"/>
      <c r="B263" s="17"/>
      <c r="C263" s="17"/>
      <c r="D263" s="17"/>
      <c r="E263" s="17" t="str">
        <f aca="false">IFERROR(INDEX(Номенклатура!A:A,MATCH(D263,Номенклатура!$B:$B,)),"")</f>
        <v/>
      </c>
    </row>
    <row r="264" customFormat="false" ht="20.1" hidden="false" customHeight="true" outlineLevel="0" collapsed="false">
      <c r="A264" s="16"/>
      <c r="B264" s="17"/>
      <c r="C264" s="17"/>
      <c r="D264" s="17"/>
      <c r="E264" s="17" t="str">
        <f aca="false">IFERROR(INDEX(Номенклатура!A:A,MATCH(D264,Номенклатура!$B:$B,)),"")</f>
        <v/>
      </c>
    </row>
    <row r="265" customFormat="false" ht="20.1" hidden="false" customHeight="true" outlineLevel="0" collapsed="false">
      <c r="A265" s="16"/>
      <c r="B265" s="17"/>
      <c r="C265" s="17"/>
      <c r="D265" s="17"/>
      <c r="E265" s="17" t="str">
        <f aca="false">IFERROR(INDEX(Номенклатура!A:A,MATCH(D265,Номенклатура!$B:$B,)),"")</f>
        <v/>
      </c>
    </row>
    <row r="266" customFormat="false" ht="20.1" hidden="false" customHeight="true" outlineLevel="0" collapsed="false">
      <c r="A266" s="16"/>
      <c r="B266" s="17"/>
      <c r="C266" s="17"/>
      <c r="D266" s="17"/>
      <c r="E266" s="17" t="str">
        <f aca="false">IFERROR(INDEX(Номенклатура!A:A,MATCH(D266,Номенклатура!$B:$B,)),"")</f>
        <v/>
      </c>
    </row>
    <row r="267" customFormat="false" ht="20.1" hidden="false" customHeight="true" outlineLevel="0" collapsed="false">
      <c r="A267" s="16"/>
      <c r="B267" s="17"/>
      <c r="C267" s="17"/>
      <c r="D267" s="17"/>
      <c r="E267" s="17" t="str">
        <f aca="false">IFERROR(INDEX(Номенклатура!A:A,MATCH(D267,Номенклатура!$B:$B,)),"")</f>
        <v/>
      </c>
    </row>
    <row r="268" customFormat="false" ht="20.1" hidden="false" customHeight="true" outlineLevel="0" collapsed="false">
      <c r="A268" s="16"/>
      <c r="B268" s="17"/>
      <c r="C268" s="17"/>
      <c r="D268" s="17"/>
      <c r="E268" s="17" t="str">
        <f aca="false">IFERROR(INDEX(Номенклатура!A:A,MATCH(D268,Номенклатура!$B:$B,)),"")</f>
        <v/>
      </c>
    </row>
    <row r="269" customFormat="false" ht="20.1" hidden="false" customHeight="true" outlineLevel="0" collapsed="false">
      <c r="A269" s="16"/>
      <c r="B269" s="17"/>
      <c r="C269" s="17"/>
      <c r="D269" s="17"/>
      <c r="E269" s="17" t="str">
        <f aca="false">IFERROR(INDEX(Номенклатура!A:A,MATCH(D269,Номенклатура!$B:$B,)),"")</f>
        <v/>
      </c>
    </row>
    <row r="270" customFormat="false" ht="20.1" hidden="false" customHeight="true" outlineLevel="0" collapsed="false">
      <c r="A270" s="16"/>
      <c r="B270" s="17"/>
      <c r="C270" s="17"/>
      <c r="D270" s="17"/>
      <c r="E270" s="17" t="str">
        <f aca="false">IFERROR(INDEX(Номенклатура!A:A,MATCH(D270,Номенклатура!$B:$B,)),"")</f>
        <v/>
      </c>
    </row>
    <row r="271" customFormat="false" ht="20.1" hidden="false" customHeight="true" outlineLevel="0" collapsed="false">
      <c r="A271" s="16"/>
      <c r="B271" s="17"/>
      <c r="C271" s="17"/>
      <c r="D271" s="17"/>
      <c r="E271" s="17" t="str">
        <f aca="false">IFERROR(INDEX(Номенклатура!A:A,MATCH(D271,Номенклатура!$B:$B,)),"")</f>
        <v/>
      </c>
    </row>
    <row r="272" customFormat="false" ht="20.1" hidden="false" customHeight="true" outlineLevel="0" collapsed="false">
      <c r="A272" s="16"/>
      <c r="B272" s="17"/>
      <c r="C272" s="17"/>
      <c r="D272" s="17"/>
      <c r="E272" s="17" t="str">
        <f aca="false">IFERROR(INDEX(Номенклатура!A:A,MATCH(D272,Номенклатура!$B:$B,)),"")</f>
        <v/>
      </c>
    </row>
    <row r="273" customFormat="false" ht="20.1" hidden="false" customHeight="true" outlineLevel="0" collapsed="false">
      <c r="A273" s="16"/>
      <c r="B273" s="17"/>
      <c r="C273" s="17"/>
      <c r="D273" s="17"/>
      <c r="E273" s="17" t="str">
        <f aca="false">IFERROR(INDEX(Номенклатура!A:A,MATCH(D273,Номенклатура!$B:$B,)),"")</f>
        <v/>
      </c>
    </row>
    <row r="274" customFormat="false" ht="20.1" hidden="false" customHeight="true" outlineLevel="0" collapsed="false">
      <c r="A274" s="16"/>
      <c r="B274" s="17"/>
      <c r="C274" s="17"/>
      <c r="D274" s="17"/>
      <c r="E274" s="17" t="str">
        <f aca="false">IFERROR(INDEX(Номенклатура!A:A,MATCH(D274,Номенклатура!$B:$B,)),"")</f>
        <v/>
      </c>
    </row>
    <row r="275" customFormat="false" ht="20.1" hidden="false" customHeight="true" outlineLevel="0" collapsed="false">
      <c r="A275" s="16"/>
      <c r="B275" s="17"/>
      <c r="C275" s="17"/>
      <c r="D275" s="17"/>
      <c r="E275" s="17" t="str">
        <f aca="false">IFERROR(INDEX(Номенклатура!A:A,MATCH(D275,Номенклатура!$B:$B,)),"")</f>
        <v/>
      </c>
    </row>
    <row r="276" customFormat="false" ht="20.1" hidden="false" customHeight="true" outlineLevel="0" collapsed="false">
      <c r="A276" s="16"/>
      <c r="B276" s="17"/>
      <c r="C276" s="17"/>
      <c r="D276" s="17"/>
      <c r="E276" s="17" t="str">
        <f aca="false">IFERROR(INDEX(Номенклатура!A:A,MATCH(D276,Номенклатура!$B:$B,)),"")</f>
        <v/>
      </c>
    </row>
    <row r="277" customFormat="false" ht="20.1" hidden="false" customHeight="true" outlineLevel="0" collapsed="false">
      <c r="A277" s="16"/>
      <c r="B277" s="17"/>
      <c r="C277" s="17"/>
      <c r="D277" s="17"/>
      <c r="E277" s="17" t="str">
        <f aca="false">IFERROR(INDEX(Номенклатура!A:A,MATCH(D277,Номенклатура!$B:$B,)),"")</f>
        <v/>
      </c>
    </row>
    <row r="278" customFormat="false" ht="20.1" hidden="false" customHeight="true" outlineLevel="0" collapsed="false">
      <c r="A278" s="16"/>
      <c r="B278" s="17"/>
      <c r="C278" s="17"/>
      <c r="D278" s="17"/>
      <c r="E278" s="17" t="str">
        <f aca="false">IFERROR(INDEX(Номенклатура!A:A,MATCH(D278,Номенклатура!$B:$B,)),"")</f>
        <v/>
      </c>
    </row>
    <row r="279" customFormat="false" ht="20.1" hidden="false" customHeight="true" outlineLevel="0" collapsed="false">
      <c r="A279" s="16"/>
      <c r="B279" s="17"/>
      <c r="C279" s="17"/>
      <c r="D279" s="17"/>
      <c r="E279" s="17" t="str">
        <f aca="false">IFERROR(INDEX(Номенклатура!A:A,MATCH(D279,Номенклатура!$B:$B,)),"")</f>
        <v/>
      </c>
    </row>
    <row r="280" customFormat="false" ht="20.1" hidden="false" customHeight="true" outlineLevel="0" collapsed="false">
      <c r="A280" s="16"/>
      <c r="B280" s="17"/>
      <c r="C280" s="17"/>
      <c r="D280" s="17"/>
      <c r="E280" s="17" t="str">
        <f aca="false">IFERROR(INDEX(Номенклатура!A:A,MATCH(D280,Номенклатура!$B:$B,)),"")</f>
        <v/>
      </c>
    </row>
    <row r="281" customFormat="false" ht="20.1" hidden="false" customHeight="true" outlineLevel="0" collapsed="false">
      <c r="A281" s="16"/>
      <c r="B281" s="17"/>
      <c r="C281" s="17"/>
      <c r="D281" s="17"/>
      <c r="E281" s="17" t="str">
        <f aca="false">IFERROR(INDEX(Номенклатура!A:A,MATCH(D281,Номенклатура!$B:$B,)),"")</f>
        <v/>
      </c>
    </row>
    <row r="282" customFormat="false" ht="20.1" hidden="false" customHeight="true" outlineLevel="0" collapsed="false">
      <c r="A282" s="16"/>
      <c r="B282" s="17"/>
      <c r="C282" s="17"/>
      <c r="D282" s="17"/>
      <c r="E282" s="17" t="str">
        <f aca="false">IFERROR(INDEX(Номенклатура!A:A,MATCH(D282,Номенклатура!$B:$B,)),"")</f>
        <v/>
      </c>
    </row>
    <row r="283" customFormat="false" ht="20.1" hidden="false" customHeight="true" outlineLevel="0" collapsed="false">
      <c r="A283" s="16"/>
      <c r="B283" s="17"/>
      <c r="C283" s="17"/>
      <c r="D283" s="17"/>
      <c r="E283" s="17" t="str">
        <f aca="false">IFERROR(INDEX(Номенклатура!A:A,MATCH(D283,Номенклатура!$B:$B,)),"")</f>
        <v/>
      </c>
    </row>
    <row r="284" customFormat="false" ht="20.1" hidden="false" customHeight="true" outlineLevel="0" collapsed="false">
      <c r="A284" s="16"/>
      <c r="B284" s="17"/>
      <c r="C284" s="17"/>
      <c r="D284" s="17"/>
      <c r="E284" s="17" t="str">
        <f aca="false">IFERROR(INDEX(Номенклатура!A:A,MATCH(D284,Номенклатура!$B:$B,)),"")</f>
        <v/>
      </c>
    </row>
    <row r="285" customFormat="false" ht="20.1" hidden="false" customHeight="true" outlineLevel="0" collapsed="false">
      <c r="A285" s="16"/>
      <c r="B285" s="17"/>
      <c r="C285" s="17"/>
      <c r="D285" s="17"/>
      <c r="E285" s="17" t="str">
        <f aca="false">IFERROR(INDEX(Номенклатура!A:A,MATCH(D285,Номенклатура!$B:$B,)),"")</f>
        <v/>
      </c>
    </row>
    <row r="286" customFormat="false" ht="20.1" hidden="false" customHeight="true" outlineLevel="0" collapsed="false">
      <c r="A286" s="16"/>
      <c r="B286" s="17"/>
      <c r="C286" s="17"/>
      <c r="D286" s="17"/>
      <c r="E286" s="17" t="str">
        <f aca="false">IFERROR(INDEX(Номенклатура!A:A,MATCH(D286,Номенклатура!$B:$B,)),"")</f>
        <v/>
      </c>
    </row>
    <row r="287" customFormat="false" ht="20.1" hidden="false" customHeight="true" outlineLevel="0" collapsed="false">
      <c r="A287" s="16"/>
      <c r="B287" s="17"/>
      <c r="C287" s="17"/>
      <c r="D287" s="17"/>
      <c r="E287" s="17" t="str">
        <f aca="false">IFERROR(INDEX(Номенклатура!A:A,MATCH(D287,Номенклатура!$B:$B,)),"")</f>
        <v/>
      </c>
    </row>
    <row r="288" customFormat="false" ht="20.1" hidden="false" customHeight="true" outlineLevel="0" collapsed="false">
      <c r="A288" s="16"/>
      <c r="B288" s="17"/>
      <c r="C288" s="17"/>
      <c r="D288" s="17"/>
      <c r="E288" s="17" t="str">
        <f aca="false">IFERROR(INDEX(Номенклатура!A:A,MATCH(D288,Номенклатура!$B:$B,)),"")</f>
        <v/>
      </c>
    </row>
    <row r="289" customFormat="false" ht="20.1" hidden="false" customHeight="true" outlineLevel="0" collapsed="false">
      <c r="A289" s="16"/>
      <c r="B289" s="17"/>
      <c r="C289" s="17"/>
      <c r="D289" s="17"/>
      <c r="E289" s="17" t="str">
        <f aca="false">IFERROR(INDEX(Номенклатура!A:A,MATCH(D289,Номенклатура!$B:$B,)),"")</f>
        <v/>
      </c>
    </row>
    <row r="290" customFormat="false" ht="20.1" hidden="false" customHeight="true" outlineLevel="0" collapsed="false">
      <c r="A290" s="16"/>
      <c r="B290" s="17"/>
      <c r="C290" s="17"/>
      <c r="D290" s="17"/>
      <c r="E290" s="17" t="str">
        <f aca="false">IFERROR(INDEX(Номенклатура!A:A,MATCH(D290,Номенклатура!$B:$B,)),"")</f>
        <v/>
      </c>
    </row>
    <row r="291" customFormat="false" ht="20.1" hidden="false" customHeight="true" outlineLevel="0" collapsed="false">
      <c r="A291" s="16"/>
      <c r="B291" s="17"/>
      <c r="C291" s="17"/>
      <c r="D291" s="17"/>
      <c r="E291" s="17" t="str">
        <f aca="false">IFERROR(INDEX(Номенклатура!A:A,MATCH(D291,Номенклатура!$B:$B,)),"")</f>
        <v/>
      </c>
    </row>
    <row r="292" customFormat="false" ht="20.1" hidden="false" customHeight="true" outlineLevel="0" collapsed="false">
      <c r="A292" s="16"/>
      <c r="B292" s="17"/>
      <c r="C292" s="17"/>
      <c r="D292" s="17"/>
      <c r="E292" s="17" t="str">
        <f aca="false">IFERROR(INDEX(Номенклатура!A:A,MATCH(D292,Номенклатура!$B:$B,)),"")</f>
        <v/>
      </c>
    </row>
    <row r="293" customFormat="false" ht="20.1" hidden="false" customHeight="true" outlineLevel="0" collapsed="false">
      <c r="A293" s="16"/>
      <c r="B293" s="17"/>
      <c r="C293" s="17"/>
      <c r="D293" s="17"/>
      <c r="E293" s="17" t="str">
        <f aca="false">IFERROR(INDEX(Номенклатура!A:A,MATCH(D293,Номенклатура!$B:$B,)),"")</f>
        <v/>
      </c>
    </row>
    <row r="294" customFormat="false" ht="20.1" hidden="false" customHeight="true" outlineLevel="0" collapsed="false">
      <c r="A294" s="16"/>
      <c r="B294" s="17"/>
      <c r="C294" s="17"/>
      <c r="D294" s="17"/>
      <c r="E294" s="17" t="str">
        <f aca="false">IFERROR(INDEX(Номенклатура!A:A,MATCH(D294,Номенклатура!$B:$B,)),"")</f>
        <v/>
      </c>
    </row>
    <row r="295" customFormat="false" ht="20.1" hidden="false" customHeight="true" outlineLevel="0" collapsed="false">
      <c r="A295" s="16"/>
      <c r="B295" s="17"/>
      <c r="C295" s="17"/>
      <c r="D295" s="17"/>
      <c r="E295" s="17" t="str">
        <f aca="false">IFERROR(INDEX(Номенклатура!A:A,MATCH(D295,Номенклатура!$B:$B,)),"")</f>
        <v/>
      </c>
    </row>
    <row r="296" customFormat="false" ht="20.1" hidden="false" customHeight="true" outlineLevel="0" collapsed="false">
      <c r="A296" s="16"/>
      <c r="B296" s="17"/>
      <c r="C296" s="17"/>
      <c r="D296" s="17"/>
      <c r="E296" s="17" t="str">
        <f aca="false">IFERROR(INDEX(Номенклатура!A:A,MATCH(D296,Номенклатура!$B:$B,)),"")</f>
        <v/>
      </c>
    </row>
    <row r="297" customFormat="false" ht="20.1" hidden="false" customHeight="true" outlineLevel="0" collapsed="false">
      <c r="A297" s="16"/>
      <c r="B297" s="17"/>
      <c r="C297" s="17"/>
      <c r="D297" s="17"/>
      <c r="E297" s="17" t="str">
        <f aca="false">IFERROR(INDEX(Номенклатура!A:A,MATCH(D297,Номенклатура!$B:$B,)),"")</f>
        <v/>
      </c>
    </row>
    <row r="298" customFormat="false" ht="20.1" hidden="false" customHeight="true" outlineLevel="0" collapsed="false">
      <c r="A298" s="16"/>
      <c r="B298" s="17"/>
      <c r="C298" s="17"/>
      <c r="D298" s="17"/>
      <c r="E298" s="17" t="str">
        <f aca="false">IFERROR(INDEX(Номенклатура!A:A,MATCH(D298,Номенклатура!$B:$B,)),"")</f>
        <v/>
      </c>
    </row>
    <row r="299" customFormat="false" ht="20.1" hidden="false" customHeight="true" outlineLevel="0" collapsed="false">
      <c r="A299" s="16"/>
      <c r="B299" s="17"/>
      <c r="C299" s="17"/>
      <c r="D299" s="17"/>
      <c r="E299" s="17" t="str">
        <f aca="false">IFERROR(INDEX(Номенклатура!A:A,MATCH(D299,Номенклатура!$B:$B,)),"")</f>
        <v/>
      </c>
    </row>
    <row r="300" customFormat="false" ht="20.1" hidden="false" customHeight="true" outlineLevel="0" collapsed="false">
      <c r="A300" s="16"/>
      <c r="B300" s="17"/>
      <c r="C300" s="17"/>
      <c r="D300" s="17"/>
      <c r="E300" s="17" t="str">
        <f aca="false">IFERROR(INDEX(Номенклатура!A:A,MATCH(D300,Номенклатура!$B:$B,)),"")</f>
        <v/>
      </c>
    </row>
    <row r="301" customFormat="false" ht="20.1" hidden="false" customHeight="true" outlineLevel="0" collapsed="false">
      <c r="A301" s="16"/>
      <c r="B301" s="17"/>
      <c r="C301" s="17"/>
      <c r="D301" s="17"/>
      <c r="E301" s="17" t="str">
        <f aca="false">IFERROR(INDEX(Номенклатура!A:A,MATCH(D301,Номенклатура!$B:$B,)),"")</f>
        <v/>
      </c>
    </row>
    <row r="302" customFormat="false" ht="20.1" hidden="false" customHeight="true" outlineLevel="0" collapsed="false">
      <c r="A302" s="16"/>
      <c r="B302" s="17"/>
      <c r="C302" s="17"/>
      <c r="D302" s="17"/>
      <c r="E302" s="17" t="str">
        <f aca="false">IFERROR(INDEX(Номенклатура!A:A,MATCH(D302,Номенклатура!$B:$B,)),"")</f>
        <v/>
      </c>
    </row>
    <row r="303" customFormat="false" ht="20.1" hidden="false" customHeight="true" outlineLevel="0" collapsed="false">
      <c r="A303" s="16"/>
      <c r="B303" s="17"/>
      <c r="C303" s="17"/>
      <c r="D303" s="17"/>
      <c r="E303" s="17" t="str">
        <f aca="false">IFERROR(INDEX(Номенклатура!A:A,MATCH(D303,Номенклатура!$B:$B,)),"")</f>
        <v/>
      </c>
    </row>
    <row r="304" customFormat="false" ht="20.1" hidden="false" customHeight="true" outlineLevel="0" collapsed="false">
      <c r="A304" s="16"/>
      <c r="B304" s="17"/>
      <c r="C304" s="17"/>
      <c r="D304" s="17"/>
      <c r="E304" s="17" t="str">
        <f aca="false">IFERROR(INDEX(Номенклатура!A:A,MATCH(D304,Номенклатура!$B:$B,)),"")</f>
        <v/>
      </c>
    </row>
    <row r="305" customFormat="false" ht="20.1" hidden="false" customHeight="true" outlineLevel="0" collapsed="false">
      <c r="A305" s="16"/>
      <c r="B305" s="17"/>
      <c r="C305" s="17"/>
      <c r="D305" s="17"/>
      <c r="E305" s="17" t="str">
        <f aca="false">IFERROR(INDEX(Номенклатура!A:A,MATCH(D305,Номенклатура!$B:$B,)),"")</f>
        <v/>
      </c>
    </row>
    <row r="306" customFormat="false" ht="20.1" hidden="false" customHeight="true" outlineLevel="0" collapsed="false">
      <c r="A306" s="16"/>
      <c r="B306" s="17"/>
      <c r="C306" s="17"/>
      <c r="D306" s="17"/>
      <c r="E306" s="17" t="str">
        <f aca="false">IFERROR(INDEX(Номенклатура!A:A,MATCH(D306,Номенклатура!$B:$B,)),"")</f>
        <v/>
      </c>
    </row>
    <row r="307" customFormat="false" ht="20.1" hidden="false" customHeight="true" outlineLevel="0" collapsed="false">
      <c r="A307" s="16"/>
      <c r="B307" s="17"/>
      <c r="C307" s="17"/>
      <c r="D307" s="17"/>
      <c r="E307" s="17" t="str">
        <f aca="false">IFERROR(INDEX(Номенклатура!A:A,MATCH(D307,Номенклатура!$B:$B,)),"")</f>
        <v/>
      </c>
    </row>
    <row r="308" customFormat="false" ht="20.1" hidden="false" customHeight="true" outlineLevel="0" collapsed="false">
      <c r="A308" s="16"/>
      <c r="B308" s="17"/>
      <c r="C308" s="17"/>
      <c r="D308" s="17"/>
      <c r="E308" s="17" t="str">
        <f aca="false">IFERROR(INDEX(Номенклатура!A:A,MATCH(D308,Номенклатура!$B:$B,)),"")</f>
        <v/>
      </c>
    </row>
    <row r="309" customFormat="false" ht="20.1" hidden="false" customHeight="true" outlineLevel="0" collapsed="false">
      <c r="A309" s="16"/>
      <c r="B309" s="17"/>
      <c r="C309" s="17"/>
      <c r="D309" s="17"/>
      <c r="E309" s="17" t="str">
        <f aca="false">IFERROR(INDEX(Номенклатура!A:A,MATCH(D309,Номенклатура!$B:$B,)),"")</f>
        <v/>
      </c>
    </row>
    <row r="310" customFormat="false" ht="20.1" hidden="false" customHeight="true" outlineLevel="0" collapsed="false">
      <c r="A310" s="16"/>
      <c r="B310" s="17"/>
      <c r="C310" s="17"/>
      <c r="D310" s="17"/>
      <c r="E310" s="17" t="str">
        <f aca="false">IFERROR(INDEX(Номенклатура!A:A,MATCH(D310,Номенклатура!$B:$B,)),"")</f>
        <v/>
      </c>
    </row>
    <row r="311" customFormat="false" ht="20.1" hidden="false" customHeight="true" outlineLevel="0" collapsed="false">
      <c r="A311" s="16"/>
      <c r="B311" s="17"/>
      <c r="C311" s="17"/>
      <c r="D311" s="17"/>
      <c r="E311" s="17" t="str">
        <f aca="false">IFERROR(INDEX(Номенклатура!A:A,MATCH(D311,Номенклатура!$B:$B,)),"")</f>
        <v/>
      </c>
    </row>
    <row r="312" customFormat="false" ht="20.1" hidden="false" customHeight="true" outlineLevel="0" collapsed="false">
      <c r="A312" s="16"/>
      <c r="B312" s="17"/>
      <c r="C312" s="17"/>
      <c r="D312" s="17"/>
      <c r="E312" s="17" t="str">
        <f aca="false">IFERROR(INDEX(Номенклатура!A:A,MATCH(D312,Номенклатура!$B:$B,)),"")</f>
        <v/>
      </c>
    </row>
    <row r="313" customFormat="false" ht="20.1" hidden="false" customHeight="true" outlineLevel="0" collapsed="false">
      <c r="A313" s="16"/>
      <c r="B313" s="17"/>
      <c r="C313" s="17"/>
      <c r="D313" s="17"/>
      <c r="E313" s="17" t="str">
        <f aca="false">IFERROR(INDEX(Номенклатура!A:A,MATCH(D313,Номенклатура!$B:$B,)),"")</f>
        <v/>
      </c>
    </row>
    <row r="314" customFormat="false" ht="20.1" hidden="false" customHeight="true" outlineLevel="0" collapsed="false">
      <c r="A314" s="16"/>
      <c r="B314" s="17"/>
      <c r="C314" s="17"/>
      <c r="D314" s="17"/>
      <c r="E314" s="17" t="str">
        <f aca="false">IFERROR(INDEX(Номенклатура!A:A,MATCH(D314,Номенклатура!$B:$B,)),"")</f>
        <v/>
      </c>
    </row>
    <row r="315" customFormat="false" ht="20.1" hidden="false" customHeight="true" outlineLevel="0" collapsed="false">
      <c r="A315" s="16"/>
      <c r="B315" s="17"/>
      <c r="C315" s="17"/>
      <c r="D315" s="17"/>
      <c r="E315" s="17" t="str">
        <f aca="false">IFERROR(INDEX(Номенклатура!A:A,MATCH(D315,Номенклатура!$B:$B,)),"")</f>
        <v/>
      </c>
    </row>
    <row r="316" customFormat="false" ht="20.1" hidden="false" customHeight="true" outlineLevel="0" collapsed="false">
      <c r="A316" s="16"/>
      <c r="B316" s="17"/>
      <c r="C316" s="17"/>
      <c r="D316" s="17"/>
      <c r="E316" s="17" t="str">
        <f aca="false">IFERROR(INDEX(Номенклатура!A:A,MATCH(D316,Номенклатура!$B:$B,)),"")</f>
        <v/>
      </c>
    </row>
    <row r="317" customFormat="false" ht="20.1" hidden="false" customHeight="true" outlineLevel="0" collapsed="false">
      <c r="A317" s="16"/>
      <c r="B317" s="17"/>
      <c r="C317" s="17"/>
      <c r="D317" s="17"/>
      <c r="E317" s="17" t="str">
        <f aca="false">IFERROR(INDEX(Номенклатура!A:A,MATCH(D317,Номенклатура!$B:$B,)),"")</f>
        <v/>
      </c>
    </row>
    <row r="318" customFormat="false" ht="20.1" hidden="false" customHeight="true" outlineLevel="0" collapsed="false">
      <c r="A318" s="16"/>
      <c r="B318" s="17"/>
      <c r="C318" s="17"/>
      <c r="D318" s="17"/>
      <c r="E318" s="17" t="str">
        <f aca="false">IFERROR(INDEX(Номенклатура!A:A,MATCH(D318,Номенклатура!$B:$B,)),"")</f>
        <v/>
      </c>
    </row>
    <row r="319" customFormat="false" ht="20.1" hidden="false" customHeight="true" outlineLevel="0" collapsed="false">
      <c r="A319" s="16"/>
      <c r="B319" s="17"/>
      <c r="C319" s="17"/>
      <c r="D319" s="17"/>
      <c r="E319" s="17" t="str">
        <f aca="false">IFERROR(INDEX(Номенклатура!A:A,MATCH(D319,Номенклатура!$B:$B,)),"")</f>
        <v/>
      </c>
    </row>
    <row r="320" customFormat="false" ht="20.1" hidden="false" customHeight="true" outlineLevel="0" collapsed="false">
      <c r="A320" s="16"/>
      <c r="B320" s="17"/>
      <c r="C320" s="17"/>
      <c r="D320" s="17"/>
      <c r="E320" s="17" t="str">
        <f aca="false">IFERROR(INDEX(Номенклатура!A:A,MATCH(D320,Номенклатура!$B:$B,)),"")</f>
        <v/>
      </c>
    </row>
    <row r="321" customFormat="false" ht="20.1" hidden="false" customHeight="true" outlineLevel="0" collapsed="false">
      <c r="A321" s="16"/>
      <c r="B321" s="17"/>
      <c r="C321" s="17"/>
      <c r="D321" s="17"/>
      <c r="E321" s="17" t="str">
        <f aca="false">IFERROR(INDEX(Номенклатура!A:A,MATCH(D321,Номенклатура!$B:$B,)),"")</f>
        <v/>
      </c>
    </row>
    <row r="322" customFormat="false" ht="20.1" hidden="false" customHeight="true" outlineLevel="0" collapsed="false">
      <c r="A322" s="16"/>
      <c r="B322" s="17"/>
      <c r="C322" s="17"/>
      <c r="D322" s="17"/>
      <c r="E322" s="17" t="str">
        <f aca="false">IFERROR(INDEX(Номенклатура!A:A,MATCH(D322,Номенклатура!$B:$B,)),"")</f>
        <v/>
      </c>
    </row>
    <row r="323" customFormat="false" ht="20.1" hidden="false" customHeight="true" outlineLevel="0" collapsed="false">
      <c r="A323" s="16"/>
      <c r="B323" s="17"/>
      <c r="C323" s="17"/>
      <c r="D323" s="17"/>
      <c r="E323" s="17" t="str">
        <f aca="false">IFERROR(INDEX(Номенклатура!A:A,MATCH(D323,Номенклатура!$B:$B,)),"")</f>
        <v/>
      </c>
    </row>
    <row r="324" customFormat="false" ht="20.1" hidden="false" customHeight="true" outlineLevel="0" collapsed="false">
      <c r="A324" s="16"/>
      <c r="B324" s="17"/>
      <c r="C324" s="17"/>
      <c r="D324" s="17"/>
      <c r="E324" s="17" t="str">
        <f aca="false">IFERROR(INDEX(Номенклатура!A:A,MATCH(D324,Номенклатура!$B:$B,)),"")</f>
        <v/>
      </c>
    </row>
    <row r="325" customFormat="false" ht="20.1" hidden="false" customHeight="true" outlineLevel="0" collapsed="false">
      <c r="A325" s="16"/>
      <c r="B325" s="17"/>
      <c r="C325" s="17"/>
      <c r="D325" s="17"/>
      <c r="E325" s="17" t="str">
        <f aca="false">IFERROR(INDEX(Номенклатура!A:A,MATCH(D325,Номенклатура!$B:$B,)),"")</f>
        <v/>
      </c>
    </row>
    <row r="326" customFormat="false" ht="20.1" hidden="false" customHeight="true" outlineLevel="0" collapsed="false">
      <c r="A326" s="16"/>
      <c r="B326" s="17"/>
      <c r="C326" s="17"/>
      <c r="D326" s="17"/>
      <c r="E326" s="17" t="str">
        <f aca="false">IFERROR(INDEX(Номенклатура!A:A,MATCH(D326,Номенклатура!$B:$B,)),"")</f>
        <v/>
      </c>
    </row>
    <row r="327" customFormat="false" ht="20.1" hidden="false" customHeight="true" outlineLevel="0" collapsed="false">
      <c r="A327" s="16"/>
      <c r="B327" s="17"/>
      <c r="C327" s="17"/>
      <c r="D327" s="17"/>
      <c r="E327" s="17" t="str">
        <f aca="false">IFERROR(INDEX(Номенклатура!A:A,MATCH(D327,Номенклатура!$B:$B,)),"")</f>
        <v/>
      </c>
    </row>
    <row r="328" customFormat="false" ht="20.1" hidden="false" customHeight="true" outlineLevel="0" collapsed="false">
      <c r="A328" s="16"/>
      <c r="B328" s="17"/>
      <c r="C328" s="17"/>
      <c r="D328" s="17"/>
      <c r="E328" s="17" t="str">
        <f aca="false">IFERROR(INDEX(Номенклатура!A:A,MATCH(D328,Номенклатура!$B:$B,)),"")</f>
        <v/>
      </c>
    </row>
    <row r="329" customFormat="false" ht="20.1" hidden="false" customHeight="true" outlineLevel="0" collapsed="false">
      <c r="A329" s="16"/>
      <c r="B329" s="17"/>
      <c r="C329" s="17"/>
      <c r="D329" s="17"/>
      <c r="E329" s="17" t="str">
        <f aca="false">IFERROR(INDEX(Номенклатура!A:A,MATCH(D329,Номенклатура!$B:$B,)),"")</f>
        <v/>
      </c>
    </row>
    <row r="330" customFormat="false" ht="20.1" hidden="false" customHeight="true" outlineLevel="0" collapsed="false">
      <c r="A330" s="16"/>
      <c r="B330" s="17"/>
      <c r="C330" s="17"/>
      <c r="D330" s="17"/>
      <c r="E330" s="17" t="str">
        <f aca="false">IFERROR(INDEX(Номенклатура!A:A,MATCH(D330,Номенклатура!$B:$B,)),"")</f>
        <v/>
      </c>
    </row>
    <row r="331" customFormat="false" ht="20.1" hidden="false" customHeight="true" outlineLevel="0" collapsed="false">
      <c r="A331" s="16"/>
      <c r="B331" s="17"/>
      <c r="C331" s="17"/>
      <c r="D331" s="17"/>
      <c r="E331" s="17" t="str">
        <f aca="false">IFERROR(INDEX(Номенклатура!A:A,MATCH(D331,Номенклатура!$B:$B,)),"")</f>
        <v/>
      </c>
    </row>
    <row r="332" customFormat="false" ht="20.1" hidden="false" customHeight="true" outlineLevel="0" collapsed="false">
      <c r="A332" s="16"/>
      <c r="B332" s="17"/>
      <c r="C332" s="17"/>
      <c r="D332" s="17"/>
      <c r="E332" s="17" t="str">
        <f aca="false">IFERROR(INDEX(Номенклатура!A:A,MATCH(D332,Номенклатура!$B:$B,)),"")</f>
        <v/>
      </c>
    </row>
    <row r="333" customFormat="false" ht="20.1" hidden="false" customHeight="true" outlineLevel="0" collapsed="false">
      <c r="A333" s="16"/>
      <c r="B333" s="17"/>
      <c r="C333" s="17"/>
      <c r="D333" s="17"/>
      <c r="E333" s="17" t="str">
        <f aca="false">IFERROR(INDEX(Номенклатура!A:A,MATCH(D333,Номенклатура!$B:$B,)),"")</f>
        <v/>
      </c>
    </row>
    <row r="334" customFormat="false" ht="20.1" hidden="false" customHeight="true" outlineLevel="0" collapsed="false">
      <c r="A334" s="16"/>
      <c r="B334" s="17"/>
      <c r="C334" s="17"/>
      <c r="D334" s="17"/>
      <c r="E334" s="17" t="str">
        <f aca="false">IFERROR(INDEX(Номенклатура!A:A,MATCH(D334,Номенклатура!$B:$B,)),"")</f>
        <v/>
      </c>
    </row>
    <row r="335" customFormat="false" ht="20.1" hidden="false" customHeight="true" outlineLevel="0" collapsed="false">
      <c r="A335" s="16"/>
      <c r="B335" s="17"/>
      <c r="C335" s="17"/>
      <c r="D335" s="17"/>
      <c r="E335" s="17" t="str">
        <f aca="false">IFERROR(INDEX(Номенклатура!A:A,MATCH(D335,Номенклатура!$B:$B,)),"")</f>
        <v/>
      </c>
    </row>
    <row r="336" customFormat="false" ht="20.1" hidden="false" customHeight="true" outlineLevel="0" collapsed="false">
      <c r="A336" s="16"/>
      <c r="B336" s="17"/>
      <c r="C336" s="17"/>
      <c r="D336" s="17"/>
      <c r="E336" s="17" t="str">
        <f aca="false">IFERROR(INDEX(Номенклатура!A:A,MATCH(D336,Номенклатура!$B:$B,)),"")</f>
        <v/>
      </c>
    </row>
    <row r="337" customFormat="false" ht="20.1" hidden="false" customHeight="true" outlineLevel="0" collapsed="false">
      <c r="A337" s="16"/>
      <c r="B337" s="17"/>
      <c r="C337" s="17"/>
      <c r="D337" s="17"/>
      <c r="E337" s="17" t="str">
        <f aca="false">IFERROR(INDEX(Номенклатура!A:A,MATCH(D337,Номенклатура!$B:$B,)),"")</f>
        <v/>
      </c>
    </row>
    <row r="338" customFormat="false" ht="20.1" hidden="false" customHeight="true" outlineLevel="0" collapsed="false">
      <c r="A338" s="16"/>
      <c r="B338" s="17"/>
      <c r="C338" s="17"/>
      <c r="D338" s="17"/>
      <c r="E338" s="17" t="str">
        <f aca="false">IFERROR(INDEX(Номенклатура!A:A,MATCH(D338,Номенклатура!$B:$B,)),"")</f>
        <v/>
      </c>
    </row>
    <row r="339" customFormat="false" ht="20.1" hidden="false" customHeight="true" outlineLevel="0" collapsed="false">
      <c r="A339" s="16"/>
      <c r="B339" s="17"/>
      <c r="C339" s="17"/>
      <c r="D339" s="17"/>
      <c r="E339" s="17" t="str">
        <f aca="false">IFERROR(INDEX(Номенклатура!A:A,MATCH(D339,Номенклатура!$B:$B,)),"")</f>
        <v/>
      </c>
    </row>
    <row r="340" customFormat="false" ht="20.1" hidden="false" customHeight="true" outlineLevel="0" collapsed="false">
      <c r="A340" s="16"/>
      <c r="B340" s="17"/>
      <c r="C340" s="17"/>
      <c r="D340" s="17"/>
      <c r="E340" s="17" t="str">
        <f aca="false">IFERROR(INDEX(Номенклатура!A:A,MATCH(D340,Номенклатура!$B:$B,)),"")</f>
        <v/>
      </c>
    </row>
    <row r="341" customFormat="false" ht="20.1" hidden="false" customHeight="true" outlineLevel="0" collapsed="false">
      <c r="A341" s="16"/>
      <c r="B341" s="17"/>
      <c r="C341" s="17"/>
      <c r="D341" s="17"/>
      <c r="E341" s="17" t="str">
        <f aca="false">IFERROR(INDEX(Номенклатура!A:A,MATCH(D341,Номенклатура!$B:$B,)),"")</f>
        <v/>
      </c>
    </row>
    <row r="342" customFormat="false" ht="20.1" hidden="false" customHeight="true" outlineLevel="0" collapsed="false">
      <c r="A342" s="16"/>
      <c r="B342" s="17"/>
      <c r="C342" s="17"/>
      <c r="D342" s="17"/>
      <c r="E342" s="17" t="str">
        <f aca="false">IFERROR(INDEX(Номенклатура!A:A,MATCH(D342,Номенклатура!$B:$B,)),"")</f>
        <v/>
      </c>
    </row>
    <row r="343" customFormat="false" ht="20.1" hidden="false" customHeight="true" outlineLevel="0" collapsed="false">
      <c r="A343" s="16"/>
      <c r="B343" s="17"/>
      <c r="C343" s="17"/>
      <c r="D343" s="17"/>
      <c r="E343" s="17" t="str">
        <f aca="false">IFERROR(INDEX(Номенклатура!A:A,MATCH(D343,Номенклатура!$B:$B,)),"")</f>
        <v/>
      </c>
    </row>
    <row r="344" customFormat="false" ht="20.1" hidden="false" customHeight="true" outlineLevel="0" collapsed="false">
      <c r="A344" s="16"/>
      <c r="B344" s="17"/>
      <c r="C344" s="17"/>
      <c r="D344" s="17"/>
      <c r="E344" s="17" t="str">
        <f aca="false">IFERROR(INDEX(Номенклатура!A:A,MATCH(D344,Номенклатура!$B:$B,)),"")</f>
        <v/>
      </c>
    </row>
    <row r="345" customFormat="false" ht="20.1" hidden="false" customHeight="true" outlineLevel="0" collapsed="false">
      <c r="A345" s="16"/>
      <c r="B345" s="17"/>
      <c r="C345" s="17"/>
      <c r="D345" s="17"/>
      <c r="E345" s="17" t="str">
        <f aca="false">IFERROR(INDEX(Номенклатура!A:A,MATCH(D345,Номенклатура!$B:$B,)),"")</f>
        <v/>
      </c>
    </row>
    <row r="346" customFormat="false" ht="20.1" hidden="false" customHeight="true" outlineLevel="0" collapsed="false">
      <c r="A346" s="16"/>
      <c r="B346" s="17"/>
      <c r="C346" s="17"/>
      <c r="D346" s="17"/>
      <c r="E346" s="17" t="str">
        <f aca="false">IFERROR(INDEX(Номенклатура!A:A,MATCH(D346,Номенклатура!$B:$B,)),"")</f>
        <v/>
      </c>
    </row>
    <row r="347" customFormat="false" ht="20.1" hidden="false" customHeight="true" outlineLevel="0" collapsed="false">
      <c r="A347" s="16"/>
      <c r="B347" s="17"/>
      <c r="C347" s="17"/>
      <c r="D347" s="17"/>
      <c r="E347" s="17" t="str">
        <f aca="false">IFERROR(INDEX(Номенклатура!A:A,MATCH(D347,Номенклатура!$B:$B,)),"")</f>
        <v/>
      </c>
    </row>
    <row r="348" customFormat="false" ht="20.1" hidden="false" customHeight="true" outlineLevel="0" collapsed="false">
      <c r="A348" s="16"/>
      <c r="B348" s="17"/>
      <c r="C348" s="17"/>
      <c r="D348" s="17"/>
      <c r="E348" s="17" t="str">
        <f aca="false">IFERROR(INDEX(Номенклатура!A:A,MATCH(D348,Номенклатура!$B:$B,)),"")</f>
        <v/>
      </c>
    </row>
    <row r="349" customFormat="false" ht="20.1" hidden="false" customHeight="true" outlineLevel="0" collapsed="false">
      <c r="A349" s="16"/>
      <c r="B349" s="17"/>
      <c r="C349" s="17"/>
      <c r="D349" s="17"/>
      <c r="E349" s="17" t="str">
        <f aca="false">IFERROR(INDEX(Номенклатура!A:A,MATCH(D349,Номенклатура!$B:$B,)),"")</f>
        <v/>
      </c>
    </row>
    <row r="350" customFormat="false" ht="20.1" hidden="false" customHeight="true" outlineLevel="0" collapsed="false">
      <c r="A350" s="16"/>
      <c r="B350" s="17"/>
      <c r="C350" s="17"/>
      <c r="D350" s="17"/>
      <c r="E350" s="17" t="str">
        <f aca="false">IFERROR(INDEX(Номенклатура!A:A,MATCH(D350,Номенклатура!$B:$B,)),"")</f>
        <v/>
      </c>
    </row>
    <row r="351" customFormat="false" ht="20.1" hidden="false" customHeight="true" outlineLevel="0" collapsed="false">
      <c r="A351" s="16"/>
      <c r="B351" s="17"/>
      <c r="C351" s="17"/>
      <c r="D351" s="17"/>
      <c r="E351" s="17" t="str">
        <f aca="false">IFERROR(INDEX(Номенклатура!A:A,MATCH(D351,Номенклатура!$B:$B,)),"")</f>
        <v/>
      </c>
    </row>
    <row r="352" customFormat="false" ht="20.1" hidden="false" customHeight="true" outlineLevel="0" collapsed="false">
      <c r="A352" s="16"/>
      <c r="B352" s="17"/>
      <c r="C352" s="17"/>
      <c r="D352" s="17"/>
      <c r="E352" s="17" t="str">
        <f aca="false">IFERROR(INDEX(Номенклатура!A:A,MATCH(D352,Номенклатура!$B:$B,)),"")</f>
        <v/>
      </c>
    </row>
    <row r="353" customFormat="false" ht="20.1" hidden="false" customHeight="true" outlineLevel="0" collapsed="false">
      <c r="A353" s="16"/>
      <c r="B353" s="17"/>
      <c r="C353" s="17"/>
      <c r="D353" s="17"/>
      <c r="E353" s="17" t="str">
        <f aca="false">IFERROR(INDEX(Номенклатура!A:A,MATCH(D353,Номенклатура!$B:$B,)),"")</f>
        <v/>
      </c>
    </row>
    <row r="354" customFormat="false" ht="20.1" hidden="false" customHeight="true" outlineLevel="0" collapsed="false">
      <c r="A354" s="16"/>
      <c r="B354" s="17"/>
      <c r="C354" s="17"/>
      <c r="D354" s="17"/>
      <c r="E354" s="17" t="str">
        <f aca="false">IFERROR(INDEX(Номенклатура!A:A,MATCH(D354,Номенклатура!$B:$B,)),"")</f>
        <v/>
      </c>
    </row>
    <row r="355" customFormat="false" ht="20.1" hidden="false" customHeight="true" outlineLevel="0" collapsed="false">
      <c r="A355" s="16"/>
      <c r="B355" s="17"/>
      <c r="C355" s="17"/>
      <c r="D355" s="17"/>
      <c r="E355" s="17" t="str">
        <f aca="false">IFERROR(INDEX(Номенклатура!A:A,MATCH(D355,Номенклатура!$B:$B,)),"")</f>
        <v/>
      </c>
    </row>
    <row r="356" customFormat="false" ht="20.1" hidden="false" customHeight="true" outlineLevel="0" collapsed="false">
      <c r="A356" s="16"/>
      <c r="B356" s="17"/>
      <c r="C356" s="17"/>
      <c r="D356" s="17"/>
      <c r="E356" s="17" t="str">
        <f aca="false">IFERROR(INDEX(Номенклатура!A:A,MATCH(D356,Номенклатура!$B:$B,)),"")</f>
        <v/>
      </c>
    </row>
    <row r="357" customFormat="false" ht="20.1" hidden="false" customHeight="true" outlineLevel="0" collapsed="false">
      <c r="A357" s="16"/>
      <c r="B357" s="17"/>
      <c r="C357" s="17"/>
      <c r="D357" s="17"/>
      <c r="E357" s="17" t="str">
        <f aca="false">IFERROR(INDEX(Номенклатура!A:A,MATCH(D357,Номенклатура!$B:$B,)),"")</f>
        <v/>
      </c>
    </row>
    <row r="358" customFormat="false" ht="20.1" hidden="false" customHeight="true" outlineLevel="0" collapsed="false">
      <c r="A358" s="16"/>
      <c r="B358" s="17"/>
      <c r="C358" s="17"/>
      <c r="D358" s="17"/>
      <c r="E358" s="17" t="str">
        <f aca="false">IFERROR(INDEX(Номенклатура!A:A,MATCH(D358,Номенклатура!$B:$B,)),"")</f>
        <v/>
      </c>
    </row>
    <row r="359" customFormat="false" ht="20.1" hidden="false" customHeight="true" outlineLevel="0" collapsed="false">
      <c r="A359" s="16"/>
      <c r="B359" s="17"/>
      <c r="C359" s="17"/>
      <c r="D359" s="17"/>
      <c r="E359" s="17" t="str">
        <f aca="false">IFERROR(INDEX(Номенклатура!A:A,MATCH(D359,Номенклатура!$B:$B,)),"")</f>
        <v/>
      </c>
    </row>
    <row r="360" customFormat="false" ht="20.1" hidden="false" customHeight="true" outlineLevel="0" collapsed="false">
      <c r="A360" s="16"/>
      <c r="B360" s="17"/>
      <c r="C360" s="17"/>
      <c r="D360" s="17"/>
      <c r="E360" s="17" t="str">
        <f aca="false">IFERROR(INDEX(Номенклатура!A:A,MATCH(D360,Номенклатура!$B:$B,)),"")</f>
        <v/>
      </c>
    </row>
    <row r="361" customFormat="false" ht="20.1" hidden="false" customHeight="true" outlineLevel="0" collapsed="false">
      <c r="A361" s="16"/>
      <c r="B361" s="17"/>
      <c r="C361" s="17"/>
      <c r="D361" s="17"/>
      <c r="E361" s="17" t="str">
        <f aca="false">IFERROR(INDEX(Номенклатура!A:A,MATCH(D361,Номенклатура!$B:$B,)),"")</f>
        <v/>
      </c>
    </row>
    <row r="362" customFormat="false" ht="20.1" hidden="false" customHeight="true" outlineLevel="0" collapsed="false">
      <c r="A362" s="16"/>
      <c r="B362" s="17"/>
      <c r="C362" s="17"/>
      <c r="D362" s="17"/>
      <c r="E362" s="17" t="str">
        <f aca="false">IFERROR(INDEX(Номенклатура!A:A,MATCH(D362,Номенклатура!$B:$B,)),"")</f>
        <v/>
      </c>
    </row>
    <row r="363" customFormat="false" ht="20.1" hidden="false" customHeight="true" outlineLevel="0" collapsed="false">
      <c r="A363" s="16"/>
      <c r="B363" s="17"/>
      <c r="C363" s="17"/>
      <c r="D363" s="17"/>
      <c r="E363" s="17" t="str">
        <f aca="false">IFERROR(INDEX(Номенклатура!A:A,MATCH(D363,Номенклатура!$B:$B,)),"")</f>
        <v/>
      </c>
    </row>
    <row r="364" customFormat="false" ht="20.1" hidden="false" customHeight="true" outlineLevel="0" collapsed="false">
      <c r="A364" s="16"/>
      <c r="B364" s="17"/>
      <c r="C364" s="17"/>
      <c r="D364" s="17"/>
      <c r="E364" s="17" t="str">
        <f aca="false">IFERROR(INDEX(Номенклатура!A:A,MATCH(D364,Номенклатура!$B:$B,)),"")</f>
        <v/>
      </c>
    </row>
    <row r="365" customFormat="false" ht="20.1" hidden="false" customHeight="true" outlineLevel="0" collapsed="false">
      <c r="A365" s="16"/>
      <c r="B365" s="17"/>
      <c r="C365" s="17"/>
      <c r="D365" s="17"/>
      <c r="E365" s="17" t="str">
        <f aca="false">IFERROR(INDEX(Номенклатура!A:A,MATCH(D365,Номенклатура!$B:$B,)),"")</f>
        <v/>
      </c>
    </row>
    <row r="366" customFormat="false" ht="20.1" hidden="false" customHeight="true" outlineLevel="0" collapsed="false">
      <c r="A366" s="16"/>
      <c r="B366" s="17"/>
      <c r="C366" s="17"/>
      <c r="D366" s="17"/>
      <c r="E366" s="17" t="str">
        <f aca="false">IFERROR(INDEX(Номенклатура!A:A,MATCH(D366,Номенклатура!$B:$B,)),"")</f>
        <v/>
      </c>
    </row>
    <row r="367" customFormat="false" ht="20.1" hidden="false" customHeight="true" outlineLevel="0" collapsed="false">
      <c r="A367" s="16"/>
      <c r="B367" s="17"/>
      <c r="C367" s="17"/>
      <c r="D367" s="17"/>
      <c r="E367" s="17" t="str">
        <f aca="false">IFERROR(INDEX(Номенклатура!A:A,MATCH(D367,Номенклатура!$B:$B,)),"")</f>
        <v/>
      </c>
    </row>
    <row r="368" customFormat="false" ht="20.1" hidden="false" customHeight="true" outlineLevel="0" collapsed="false">
      <c r="A368" s="16"/>
      <c r="B368" s="17"/>
      <c r="C368" s="17"/>
      <c r="D368" s="17"/>
      <c r="E368" s="17" t="str">
        <f aca="false">IFERROR(INDEX(Номенклатура!A:A,MATCH(D368,Номенклатура!$B:$B,)),"")</f>
        <v/>
      </c>
    </row>
    <row r="369" customFormat="false" ht="20.1" hidden="false" customHeight="true" outlineLevel="0" collapsed="false">
      <c r="A369" s="16"/>
      <c r="B369" s="17"/>
      <c r="C369" s="17"/>
      <c r="D369" s="17"/>
      <c r="E369" s="17" t="str">
        <f aca="false">IFERROR(INDEX(Номенклатура!A:A,MATCH(D369,Номенклатура!$B:$B,)),"")</f>
        <v/>
      </c>
    </row>
    <row r="370" customFormat="false" ht="20.1" hidden="false" customHeight="true" outlineLevel="0" collapsed="false">
      <c r="A370" s="16"/>
      <c r="B370" s="17"/>
      <c r="C370" s="17"/>
      <c r="D370" s="17"/>
      <c r="E370" s="17" t="str">
        <f aca="false">IFERROR(INDEX(Номенклатура!A:A,MATCH(D370,Номенклатура!$B:$B,)),"")</f>
        <v/>
      </c>
    </row>
    <row r="371" customFormat="false" ht="20.1" hidden="false" customHeight="true" outlineLevel="0" collapsed="false">
      <c r="A371" s="16"/>
      <c r="B371" s="17"/>
      <c r="C371" s="17"/>
      <c r="D371" s="17"/>
      <c r="E371" s="17" t="str">
        <f aca="false">IFERROR(INDEX(Номенклатура!A:A,MATCH(D371,Номенклатура!$B:$B,)),"")</f>
        <v/>
      </c>
    </row>
    <row r="372" customFormat="false" ht="20.1" hidden="false" customHeight="true" outlineLevel="0" collapsed="false">
      <c r="A372" s="16"/>
      <c r="B372" s="17"/>
      <c r="C372" s="17"/>
      <c r="D372" s="17"/>
      <c r="E372" s="17" t="str">
        <f aca="false">IFERROR(INDEX(Номенклатура!A:A,MATCH(D372,Номенклатура!$B:$B,)),"")</f>
        <v/>
      </c>
    </row>
    <row r="373" customFormat="false" ht="20.1" hidden="false" customHeight="true" outlineLevel="0" collapsed="false">
      <c r="A373" s="16"/>
      <c r="B373" s="17"/>
      <c r="C373" s="17"/>
      <c r="D373" s="17"/>
      <c r="E373" s="17" t="str">
        <f aca="false">IFERROR(INDEX(Номенклатура!A:A,MATCH(D373,Номенклатура!$B:$B,)),"")</f>
        <v/>
      </c>
    </row>
    <row r="374" customFormat="false" ht="20.1" hidden="false" customHeight="true" outlineLevel="0" collapsed="false">
      <c r="A374" s="16"/>
      <c r="B374" s="17"/>
      <c r="C374" s="17"/>
      <c r="D374" s="17"/>
      <c r="E374" s="17" t="str">
        <f aca="false">IFERROR(INDEX(Номенклатура!A:A,MATCH(D374,Номенклатура!$B:$B,)),"")</f>
        <v/>
      </c>
    </row>
    <row r="375" customFormat="false" ht="20.1" hidden="false" customHeight="true" outlineLevel="0" collapsed="false">
      <c r="A375" s="16"/>
      <c r="B375" s="17"/>
      <c r="C375" s="17"/>
      <c r="D375" s="17"/>
      <c r="E375" s="17" t="str">
        <f aca="false">IFERROR(INDEX(Номенклатура!A:A,MATCH(D375,Номенклатура!$B:$B,)),"")</f>
        <v/>
      </c>
    </row>
    <row r="376" customFormat="false" ht="20.1" hidden="false" customHeight="true" outlineLevel="0" collapsed="false">
      <c r="A376" s="16"/>
      <c r="B376" s="17"/>
      <c r="C376" s="17"/>
      <c r="D376" s="17"/>
      <c r="E376" s="17" t="str">
        <f aca="false">IFERROR(INDEX(Номенклатура!A:A,MATCH(D376,Номенклатура!$B:$B,)),"")</f>
        <v/>
      </c>
    </row>
    <row r="377" customFormat="false" ht="20.1" hidden="false" customHeight="true" outlineLevel="0" collapsed="false">
      <c r="A377" s="16"/>
      <c r="B377" s="17"/>
      <c r="C377" s="17"/>
      <c r="D377" s="17"/>
      <c r="E377" s="17" t="str">
        <f aca="false">IFERROR(INDEX(Номенклатура!A:A,MATCH(D377,Номенклатура!$B:$B,)),"")</f>
        <v/>
      </c>
    </row>
    <row r="378" customFormat="false" ht="20.1" hidden="false" customHeight="true" outlineLevel="0" collapsed="false">
      <c r="A378" s="16"/>
      <c r="B378" s="17"/>
      <c r="C378" s="17"/>
      <c r="D378" s="17"/>
      <c r="E378" s="17" t="str">
        <f aca="false">IFERROR(INDEX(Номенклатура!A:A,MATCH(D378,Номенклатура!$B:$B,)),"")</f>
        <v/>
      </c>
    </row>
    <row r="379" customFormat="false" ht="20.1" hidden="false" customHeight="true" outlineLevel="0" collapsed="false">
      <c r="A379" s="16"/>
      <c r="B379" s="17"/>
      <c r="C379" s="17"/>
      <c r="D379" s="17"/>
      <c r="E379" s="17" t="str">
        <f aca="false">IFERROR(INDEX(Номенклатура!A:A,MATCH(D379,Номенклатура!$B:$B,)),"")</f>
        <v/>
      </c>
    </row>
    <row r="380" customFormat="false" ht="20.1" hidden="false" customHeight="true" outlineLevel="0" collapsed="false">
      <c r="A380" s="16"/>
      <c r="B380" s="17"/>
      <c r="C380" s="17"/>
      <c r="D380" s="17"/>
      <c r="E380" s="17" t="str">
        <f aca="false">IFERROR(INDEX(Номенклатура!A:A,MATCH(D380,Номенклатура!$B:$B,)),"")</f>
        <v/>
      </c>
    </row>
    <row r="381" customFormat="false" ht="20.1" hidden="false" customHeight="true" outlineLevel="0" collapsed="false">
      <c r="A381" s="16"/>
      <c r="B381" s="17"/>
      <c r="C381" s="17"/>
      <c r="D381" s="17"/>
      <c r="E381" s="17" t="str">
        <f aca="false">IFERROR(INDEX(Номенклатура!A:A,MATCH(D381,Номенклатура!$B:$B,)),"")</f>
        <v/>
      </c>
    </row>
    <row r="382" customFormat="false" ht="20.1" hidden="false" customHeight="true" outlineLevel="0" collapsed="false">
      <c r="A382" s="16"/>
      <c r="B382" s="17"/>
      <c r="C382" s="17"/>
      <c r="D382" s="17"/>
      <c r="E382" s="17" t="str">
        <f aca="false">IFERROR(INDEX(Номенклатура!A:A,MATCH(D382,Номенклатура!$B:$B,)),"")</f>
        <v/>
      </c>
    </row>
    <row r="383" customFormat="false" ht="20.1" hidden="false" customHeight="true" outlineLevel="0" collapsed="false">
      <c r="A383" s="16"/>
      <c r="B383" s="17"/>
      <c r="C383" s="17"/>
      <c r="D383" s="17"/>
      <c r="E383" s="17" t="str">
        <f aca="false">IFERROR(INDEX(Номенклатура!A:A,MATCH(D383,Номенклатура!$B:$B,)),"")</f>
        <v/>
      </c>
    </row>
    <row r="384" customFormat="false" ht="20.1" hidden="false" customHeight="true" outlineLevel="0" collapsed="false">
      <c r="A384" s="16"/>
      <c r="B384" s="17"/>
      <c r="C384" s="17"/>
      <c r="D384" s="17"/>
      <c r="E384" s="17" t="str">
        <f aca="false">IFERROR(INDEX(Номенклатура!A:A,MATCH(D384,Номенклатура!$B:$B,)),"")</f>
        <v/>
      </c>
    </row>
    <row r="385" customFormat="false" ht="20.1" hidden="false" customHeight="true" outlineLevel="0" collapsed="false">
      <c r="A385" s="16"/>
      <c r="B385" s="17"/>
      <c r="C385" s="17"/>
      <c r="D385" s="17"/>
      <c r="E385" s="17" t="str">
        <f aca="false">IFERROR(INDEX(Номенклатура!A:A,MATCH(D385,Номенклатура!$B:$B,)),"")</f>
        <v/>
      </c>
    </row>
    <row r="386" customFormat="false" ht="20.1" hidden="false" customHeight="true" outlineLevel="0" collapsed="false">
      <c r="A386" s="16"/>
      <c r="B386" s="17"/>
      <c r="C386" s="17"/>
      <c r="D386" s="17"/>
      <c r="E386" s="17" t="str">
        <f aca="false">IFERROR(INDEX(Номенклатура!A:A,MATCH(D386,Номенклатура!$B:$B,)),"")</f>
        <v/>
      </c>
    </row>
    <row r="387" customFormat="false" ht="20.1" hidden="false" customHeight="true" outlineLevel="0" collapsed="false">
      <c r="A387" s="16"/>
      <c r="B387" s="17"/>
      <c r="C387" s="17"/>
      <c r="D387" s="17"/>
      <c r="E387" s="17" t="str">
        <f aca="false">IFERROR(INDEX(Номенклатура!A:A,MATCH(D387,Номенклатура!$B:$B,)),"")</f>
        <v/>
      </c>
    </row>
    <row r="388" customFormat="false" ht="20.1" hidden="false" customHeight="true" outlineLevel="0" collapsed="false">
      <c r="A388" s="16"/>
      <c r="B388" s="17"/>
      <c r="C388" s="17"/>
      <c r="D388" s="17"/>
      <c r="E388" s="17" t="str">
        <f aca="false">IFERROR(INDEX(Номенклатура!A:A,MATCH(D388,Номенклатура!$B:$B,)),"")</f>
        <v/>
      </c>
    </row>
    <row r="389" customFormat="false" ht="20.1" hidden="false" customHeight="true" outlineLevel="0" collapsed="false">
      <c r="A389" s="16"/>
      <c r="B389" s="17"/>
      <c r="C389" s="17"/>
      <c r="D389" s="17"/>
      <c r="E389" s="17" t="str">
        <f aca="false">IFERROR(INDEX(Номенклатура!A:A,MATCH(D389,Номенклатура!$B:$B,)),"")</f>
        <v/>
      </c>
    </row>
    <row r="390" customFormat="false" ht="20.1" hidden="false" customHeight="true" outlineLevel="0" collapsed="false">
      <c r="A390" s="16"/>
      <c r="B390" s="17"/>
      <c r="C390" s="17"/>
      <c r="D390" s="17"/>
      <c r="E390" s="17" t="str">
        <f aca="false">IFERROR(INDEX(Номенклатура!A:A,MATCH(D390,Номенклатура!$B:$B,)),"")</f>
        <v/>
      </c>
    </row>
    <row r="391" customFormat="false" ht="20.1" hidden="false" customHeight="true" outlineLevel="0" collapsed="false">
      <c r="A391" s="16"/>
      <c r="B391" s="17"/>
      <c r="C391" s="17"/>
      <c r="D391" s="17"/>
      <c r="E391" s="17" t="str">
        <f aca="false">IFERROR(INDEX(Номенклатура!A:A,MATCH(D391,Номенклатура!$B:$B,)),"")</f>
        <v/>
      </c>
    </row>
    <row r="392" customFormat="false" ht="20.1" hidden="false" customHeight="true" outlineLevel="0" collapsed="false">
      <c r="A392" s="16"/>
      <c r="B392" s="17"/>
      <c r="C392" s="17"/>
      <c r="D392" s="17"/>
      <c r="E392" s="17" t="str">
        <f aca="false">IFERROR(INDEX(Номенклатура!A:A,MATCH(D392,Номенклатура!$B:$B,)),"")</f>
        <v/>
      </c>
    </row>
    <row r="393" customFormat="false" ht="20.1" hidden="false" customHeight="true" outlineLevel="0" collapsed="false">
      <c r="A393" s="16"/>
      <c r="B393" s="17"/>
      <c r="C393" s="17"/>
      <c r="D393" s="17"/>
      <c r="E393" s="17" t="str">
        <f aca="false">IFERROR(INDEX(Номенклатура!A:A,MATCH(D393,Номенклатура!$B:$B,)),"")</f>
        <v/>
      </c>
    </row>
    <row r="394" customFormat="false" ht="20.1" hidden="false" customHeight="true" outlineLevel="0" collapsed="false">
      <c r="A394" s="16"/>
      <c r="B394" s="17"/>
      <c r="C394" s="17"/>
      <c r="D394" s="17"/>
      <c r="E394" s="17" t="str">
        <f aca="false">IFERROR(INDEX(Номенклатура!A:A,MATCH(D394,Номенклатура!$B:$B,)),"")</f>
        <v/>
      </c>
    </row>
    <row r="395" customFormat="false" ht="20.1" hidden="false" customHeight="true" outlineLevel="0" collapsed="false">
      <c r="A395" s="16"/>
      <c r="B395" s="17"/>
      <c r="C395" s="17"/>
      <c r="D395" s="17"/>
      <c r="E395" s="17" t="str">
        <f aca="false">IFERROR(INDEX(Номенклатура!A:A,MATCH(D395,Номенклатура!$B:$B,)),"")</f>
        <v/>
      </c>
    </row>
    <row r="396" customFormat="false" ht="20.1" hidden="false" customHeight="true" outlineLevel="0" collapsed="false">
      <c r="A396" s="16"/>
      <c r="B396" s="17"/>
      <c r="C396" s="17"/>
      <c r="D396" s="17"/>
      <c r="E396" s="17" t="str">
        <f aca="false">IFERROR(INDEX(Номенклатура!A:A,MATCH(D396,Номенклатура!$B:$B,)),"")</f>
        <v/>
      </c>
    </row>
    <row r="397" customFormat="false" ht="20.1" hidden="false" customHeight="true" outlineLevel="0" collapsed="false">
      <c r="A397" s="16"/>
      <c r="B397" s="17"/>
      <c r="C397" s="17"/>
      <c r="D397" s="17"/>
      <c r="E397" s="17" t="str">
        <f aca="false">IFERROR(INDEX(Номенклатура!A:A,MATCH(D397,Номенклатура!$B:$B,)),"")</f>
        <v/>
      </c>
    </row>
    <row r="398" customFormat="false" ht="20.1" hidden="false" customHeight="true" outlineLevel="0" collapsed="false">
      <c r="A398" s="16"/>
      <c r="B398" s="17"/>
      <c r="C398" s="17"/>
      <c r="D398" s="17"/>
      <c r="E398" s="17" t="str">
        <f aca="false">IFERROR(INDEX(Номенклатура!A:A,MATCH(D398,Номенклатура!$B:$B,)),"")</f>
        <v/>
      </c>
    </row>
    <row r="399" customFormat="false" ht="20.1" hidden="false" customHeight="true" outlineLevel="0" collapsed="false">
      <c r="A399" s="16"/>
      <c r="B399" s="17"/>
      <c r="C399" s="17"/>
      <c r="D399" s="17"/>
      <c r="E399" s="17" t="str">
        <f aca="false">IFERROR(INDEX(Номенклатура!A:A,MATCH(D399,Номенклатура!$B:$B,)),"")</f>
        <v/>
      </c>
    </row>
    <row r="400" customFormat="false" ht="20.1" hidden="false" customHeight="true" outlineLevel="0" collapsed="false">
      <c r="A400" s="16"/>
      <c r="B400" s="17"/>
      <c r="C400" s="17"/>
      <c r="D400" s="17"/>
      <c r="E400" s="17" t="str">
        <f aca="false">IFERROR(INDEX(Номенклатура!A:A,MATCH(D400,Номенклатура!$B:$B,)),"")</f>
        <v/>
      </c>
    </row>
    <row r="401" customFormat="false" ht="20.1" hidden="false" customHeight="true" outlineLevel="0" collapsed="false">
      <c r="A401" s="16"/>
      <c r="B401" s="17"/>
      <c r="C401" s="17"/>
      <c r="D401" s="17"/>
      <c r="E401" s="17" t="str">
        <f aca="false">IFERROR(INDEX(Номенклатура!A:A,MATCH(D401,Номенклатура!$B:$B,)),"")</f>
        <v/>
      </c>
    </row>
    <row r="402" customFormat="false" ht="20.1" hidden="false" customHeight="true" outlineLevel="0" collapsed="false">
      <c r="A402" s="16"/>
      <c r="B402" s="17"/>
      <c r="C402" s="17"/>
      <c r="D402" s="17"/>
      <c r="E402" s="17" t="str">
        <f aca="false">IFERROR(INDEX(Номенклатура!A:A,MATCH(D402,Номенклатура!$B:$B,)),"")</f>
        <v/>
      </c>
    </row>
    <row r="403" customFormat="false" ht="20.1" hidden="false" customHeight="true" outlineLevel="0" collapsed="false">
      <c r="A403" s="16"/>
      <c r="B403" s="17"/>
      <c r="C403" s="17"/>
      <c r="D403" s="17"/>
      <c r="E403" s="17" t="str">
        <f aca="false">IFERROR(INDEX(Номенклатура!A:A,MATCH(D403,Номенклатура!$B:$B,)),"")</f>
        <v/>
      </c>
    </row>
    <row r="404" customFormat="false" ht="20.1" hidden="false" customHeight="true" outlineLevel="0" collapsed="false">
      <c r="A404" s="16"/>
      <c r="B404" s="17"/>
      <c r="C404" s="17"/>
      <c r="D404" s="17"/>
      <c r="E404" s="17" t="str">
        <f aca="false">IFERROR(INDEX(Номенклатура!A:A,MATCH(D404,Номенклатура!$B:$B,)),"")</f>
        <v/>
      </c>
    </row>
    <row r="405" customFormat="false" ht="20.1" hidden="false" customHeight="true" outlineLevel="0" collapsed="false">
      <c r="A405" s="16"/>
      <c r="B405" s="17"/>
      <c r="C405" s="17"/>
      <c r="D405" s="17"/>
      <c r="E405" s="17" t="str">
        <f aca="false">IFERROR(INDEX(Номенклатура!A:A,MATCH(D405,Номенклатура!$B:$B,)),"")</f>
        <v/>
      </c>
    </row>
    <row r="406" customFormat="false" ht="20.1" hidden="false" customHeight="true" outlineLevel="0" collapsed="false">
      <c r="A406" s="16"/>
      <c r="B406" s="17"/>
      <c r="C406" s="17"/>
      <c r="D406" s="17"/>
      <c r="E406" s="17" t="str">
        <f aca="false">IFERROR(INDEX(Номенклатура!A:A,MATCH(D406,Номенклатура!$B:$B,)),"")</f>
        <v/>
      </c>
    </row>
    <row r="407" customFormat="false" ht="20.1" hidden="false" customHeight="true" outlineLevel="0" collapsed="false">
      <c r="A407" s="16"/>
      <c r="B407" s="17"/>
      <c r="C407" s="17"/>
      <c r="D407" s="17"/>
      <c r="E407" s="17" t="str">
        <f aca="false">IFERROR(INDEX(Номенклатура!A:A,MATCH(D407,Номенклатура!$B:$B,)),"")</f>
        <v/>
      </c>
    </row>
    <row r="408" customFormat="false" ht="20.1" hidden="false" customHeight="true" outlineLevel="0" collapsed="false">
      <c r="A408" s="16"/>
      <c r="B408" s="17"/>
      <c r="C408" s="17"/>
      <c r="D408" s="17"/>
      <c r="E408" s="17" t="str">
        <f aca="false">IFERROR(INDEX(Номенклатура!A:A,MATCH(D408,Номенклатура!$B:$B,)),"")</f>
        <v/>
      </c>
    </row>
    <row r="409" customFormat="false" ht="20.1" hidden="false" customHeight="true" outlineLevel="0" collapsed="false">
      <c r="A409" s="16"/>
      <c r="B409" s="17"/>
      <c r="C409" s="17"/>
      <c r="D409" s="17"/>
      <c r="E409" s="17" t="str">
        <f aca="false">IFERROR(INDEX(Номенклатура!A:A,MATCH(D409,Номенклатура!$B:$B,)),"")</f>
        <v/>
      </c>
    </row>
    <row r="410" customFormat="false" ht="20.1" hidden="false" customHeight="true" outlineLevel="0" collapsed="false">
      <c r="A410" s="16"/>
      <c r="B410" s="17"/>
      <c r="C410" s="17"/>
      <c r="D410" s="17"/>
      <c r="E410" s="17" t="str">
        <f aca="false">IFERROR(INDEX(Номенклатура!A:A,MATCH(D410,Номенклатура!$B:$B,)),"")</f>
        <v/>
      </c>
    </row>
    <row r="411" customFormat="false" ht="20.1" hidden="false" customHeight="true" outlineLevel="0" collapsed="false">
      <c r="A411" s="16"/>
      <c r="B411" s="17"/>
      <c r="C411" s="17"/>
      <c r="D411" s="17"/>
      <c r="E411" s="17" t="str">
        <f aca="false">IFERROR(INDEX(Номенклатура!A:A,MATCH(D411,Номенклатура!$B:$B,)),"")</f>
        <v/>
      </c>
    </row>
    <row r="412" customFormat="false" ht="20.1" hidden="false" customHeight="true" outlineLevel="0" collapsed="false">
      <c r="A412" s="16"/>
      <c r="B412" s="17"/>
      <c r="C412" s="17"/>
      <c r="D412" s="17"/>
      <c r="E412" s="17" t="str">
        <f aca="false">IFERROR(INDEX(Номенклатура!A:A,MATCH(D412,Номенклатура!$B:$B,)),"")</f>
        <v/>
      </c>
    </row>
    <row r="413" customFormat="false" ht="20.1" hidden="false" customHeight="true" outlineLevel="0" collapsed="false">
      <c r="A413" s="16"/>
      <c r="B413" s="17"/>
      <c r="C413" s="17"/>
      <c r="D413" s="17"/>
      <c r="E413" s="17" t="str">
        <f aca="false">IFERROR(INDEX(Номенклатура!A:A,MATCH(D413,Номенклатура!$B:$B,)),"")</f>
        <v/>
      </c>
    </row>
    <row r="414" customFormat="false" ht="20.1" hidden="false" customHeight="true" outlineLevel="0" collapsed="false">
      <c r="A414" s="16"/>
      <c r="B414" s="17"/>
      <c r="C414" s="17"/>
      <c r="D414" s="17"/>
      <c r="E414" s="17" t="str">
        <f aca="false">IFERROR(INDEX(Номенклатура!A:A,MATCH(D414,Номенклатура!$B:$B,)),"")</f>
        <v/>
      </c>
    </row>
    <row r="415" customFormat="false" ht="20.1" hidden="false" customHeight="true" outlineLevel="0" collapsed="false">
      <c r="A415" s="16"/>
      <c r="B415" s="17"/>
      <c r="C415" s="17"/>
      <c r="D415" s="17"/>
      <c r="E415" s="17" t="str">
        <f aca="false">IFERROR(INDEX(Номенклатура!A:A,MATCH(D415,Номенклатура!$B:$B,)),"")</f>
        <v/>
      </c>
    </row>
    <row r="416" customFormat="false" ht="20.1" hidden="false" customHeight="true" outlineLevel="0" collapsed="false">
      <c r="A416" s="16"/>
      <c r="B416" s="17"/>
      <c r="C416" s="17"/>
      <c r="D416" s="17"/>
      <c r="E416" s="17" t="str">
        <f aca="false">IFERROR(INDEX(Номенклатура!A:A,MATCH(D416,Номенклатура!$B:$B,)),"")</f>
        <v/>
      </c>
    </row>
    <row r="417" customFormat="false" ht="20.1" hidden="false" customHeight="true" outlineLevel="0" collapsed="false">
      <c r="A417" s="16"/>
      <c r="B417" s="17"/>
      <c r="C417" s="17"/>
      <c r="D417" s="17"/>
      <c r="E417" s="17" t="str">
        <f aca="false">IFERROR(INDEX(Номенклатура!A:A,MATCH(D417,Номенклатура!$B:$B,)),"")</f>
        <v/>
      </c>
    </row>
    <row r="418" customFormat="false" ht="20.1" hidden="false" customHeight="true" outlineLevel="0" collapsed="false">
      <c r="A418" s="16"/>
      <c r="B418" s="17"/>
      <c r="C418" s="17"/>
      <c r="D418" s="17"/>
      <c r="E418" s="17" t="str">
        <f aca="false">IFERROR(INDEX(Номенклатура!A:A,MATCH(D418,Номенклатура!$B:$B,)),"")</f>
        <v/>
      </c>
    </row>
    <row r="419" customFormat="false" ht="20.1" hidden="false" customHeight="true" outlineLevel="0" collapsed="false">
      <c r="A419" s="16"/>
      <c r="B419" s="17"/>
      <c r="C419" s="17"/>
      <c r="D419" s="17"/>
      <c r="E419" s="17" t="str">
        <f aca="false">IFERROR(INDEX(Номенклатура!A:A,MATCH(D419,Номенклатура!$B:$B,)),"")</f>
        <v/>
      </c>
    </row>
    <row r="420" customFormat="false" ht="20.1" hidden="false" customHeight="true" outlineLevel="0" collapsed="false">
      <c r="A420" s="16"/>
      <c r="B420" s="17"/>
      <c r="C420" s="17"/>
      <c r="D420" s="17"/>
      <c r="E420" s="17" t="str">
        <f aca="false">IFERROR(INDEX(Номенклатура!A:A,MATCH(D420,Номенклатура!$B:$B,)),"")</f>
        <v/>
      </c>
    </row>
    <row r="421" customFormat="false" ht="20.1" hidden="false" customHeight="true" outlineLevel="0" collapsed="false">
      <c r="A421" s="16"/>
      <c r="B421" s="17"/>
      <c r="C421" s="17"/>
      <c r="D421" s="17"/>
      <c r="E421" s="17" t="str">
        <f aca="false">IFERROR(INDEX(Номенклатура!A:A,MATCH(D421,Номенклатура!$B:$B,)),"")</f>
        <v/>
      </c>
    </row>
    <row r="422" customFormat="false" ht="20.1" hidden="false" customHeight="true" outlineLevel="0" collapsed="false">
      <c r="A422" s="16"/>
      <c r="B422" s="17"/>
      <c r="C422" s="17"/>
      <c r="D422" s="17"/>
      <c r="E422" s="17" t="str">
        <f aca="false">IFERROR(INDEX(Номенклатура!A:A,MATCH(D422,Номенклатура!$B:$B,)),"")</f>
        <v/>
      </c>
    </row>
    <row r="423" customFormat="false" ht="20.1" hidden="false" customHeight="true" outlineLevel="0" collapsed="false">
      <c r="A423" s="16"/>
      <c r="B423" s="17"/>
      <c r="C423" s="17"/>
      <c r="D423" s="17"/>
      <c r="E423" s="17" t="str">
        <f aca="false">IFERROR(INDEX(Номенклатура!A:A,MATCH(D423,Номенклатура!$B:$B,)),"")</f>
        <v/>
      </c>
    </row>
    <row r="424" customFormat="false" ht="20.1" hidden="false" customHeight="true" outlineLevel="0" collapsed="false">
      <c r="A424" s="16"/>
      <c r="B424" s="17"/>
      <c r="C424" s="17"/>
      <c r="D424" s="17"/>
      <c r="E424" s="17" t="str">
        <f aca="false">IFERROR(INDEX(Номенклатура!A:A,MATCH(D424,Номенклатура!$B:$B,)),"")</f>
        <v/>
      </c>
    </row>
    <row r="425" customFormat="false" ht="20.1" hidden="false" customHeight="true" outlineLevel="0" collapsed="false">
      <c r="A425" s="16"/>
      <c r="B425" s="17"/>
      <c r="C425" s="17"/>
      <c r="D425" s="17"/>
      <c r="E425" s="17" t="str">
        <f aca="false">IFERROR(INDEX(Номенклатура!A:A,MATCH(D425,Номенклатура!$B:$B,)),"")</f>
        <v/>
      </c>
    </row>
    <row r="426" customFormat="false" ht="20.1" hidden="false" customHeight="true" outlineLevel="0" collapsed="false">
      <c r="A426" s="16"/>
      <c r="B426" s="17"/>
      <c r="C426" s="17"/>
      <c r="D426" s="17"/>
      <c r="E426" s="17" t="str">
        <f aca="false">IFERROR(INDEX(Номенклатура!A:A,MATCH(D426,Номенклатура!$B:$B,)),"")</f>
        <v/>
      </c>
    </row>
    <row r="427" customFormat="false" ht="20.1" hidden="false" customHeight="true" outlineLevel="0" collapsed="false">
      <c r="A427" s="16"/>
      <c r="B427" s="17"/>
      <c r="C427" s="17"/>
      <c r="D427" s="17"/>
      <c r="E427" s="17" t="str">
        <f aca="false">IFERROR(INDEX(Номенклатура!A:A,MATCH(D427,Номенклатура!$B:$B,)),"")</f>
        <v/>
      </c>
    </row>
    <row r="428" customFormat="false" ht="20.1" hidden="false" customHeight="true" outlineLevel="0" collapsed="false">
      <c r="A428" s="16"/>
      <c r="B428" s="17"/>
      <c r="C428" s="17"/>
      <c r="D428" s="17"/>
      <c r="E428" s="17" t="str">
        <f aca="false">IFERROR(INDEX(Номенклатура!A:A,MATCH(D428,Номенклатура!$B:$B,)),"")</f>
        <v/>
      </c>
    </row>
    <row r="429" customFormat="false" ht="20.1" hidden="false" customHeight="true" outlineLevel="0" collapsed="false">
      <c r="A429" s="16"/>
      <c r="B429" s="17"/>
      <c r="C429" s="17"/>
      <c r="D429" s="17"/>
      <c r="E429" s="17" t="str">
        <f aca="false">IFERROR(INDEX(Номенклатура!A:A,MATCH(D429,Номенклатура!$B:$B,)),"")</f>
        <v/>
      </c>
    </row>
    <row r="430" customFormat="false" ht="20.1" hidden="false" customHeight="true" outlineLevel="0" collapsed="false">
      <c r="A430" s="16"/>
      <c r="B430" s="17"/>
      <c r="C430" s="17"/>
      <c r="D430" s="17"/>
      <c r="E430" s="17" t="str">
        <f aca="false">IFERROR(INDEX(Номенклатура!A:A,MATCH(D430,Номенклатура!$B:$B,)),"")</f>
        <v/>
      </c>
    </row>
    <row r="431" customFormat="false" ht="20.1" hidden="false" customHeight="true" outlineLevel="0" collapsed="false">
      <c r="A431" s="16"/>
      <c r="B431" s="17"/>
      <c r="C431" s="17"/>
      <c r="D431" s="17"/>
      <c r="E431" s="17" t="str">
        <f aca="false">IFERROR(INDEX(Номенклатура!A:A,MATCH(D431,Номенклатура!$B:$B,)),"")</f>
        <v/>
      </c>
    </row>
    <row r="432" customFormat="false" ht="20.1" hidden="false" customHeight="true" outlineLevel="0" collapsed="false">
      <c r="A432" s="16"/>
      <c r="B432" s="17"/>
      <c r="C432" s="17"/>
      <c r="D432" s="17"/>
      <c r="E432" s="17" t="str">
        <f aca="false">IFERROR(INDEX(Номенклатура!A:A,MATCH(D432,Номенклатура!$B:$B,)),"")</f>
        <v/>
      </c>
    </row>
    <row r="433" customFormat="false" ht="20.1" hidden="false" customHeight="true" outlineLevel="0" collapsed="false">
      <c r="A433" s="16"/>
      <c r="B433" s="17"/>
      <c r="C433" s="17"/>
      <c r="D433" s="17"/>
      <c r="E433" s="17" t="str">
        <f aca="false">IFERROR(INDEX(Номенклатура!A:A,MATCH(D433,Номенклатура!$B:$B,)),"")</f>
        <v/>
      </c>
    </row>
    <row r="434" customFormat="false" ht="20.1" hidden="false" customHeight="true" outlineLevel="0" collapsed="false">
      <c r="A434" s="16"/>
      <c r="B434" s="17"/>
      <c r="C434" s="17"/>
      <c r="D434" s="17"/>
      <c r="E434" s="17" t="str">
        <f aca="false">IFERROR(INDEX(Номенклатура!A:A,MATCH(D434,Номенклатура!$B:$B,)),"")</f>
        <v/>
      </c>
    </row>
    <row r="435" customFormat="false" ht="20.1" hidden="false" customHeight="true" outlineLevel="0" collapsed="false">
      <c r="A435" s="16"/>
      <c r="B435" s="17"/>
      <c r="C435" s="17"/>
      <c r="D435" s="17"/>
      <c r="E435" s="17" t="str">
        <f aca="false">IFERROR(INDEX(Номенклатура!A:A,MATCH(D435,Номенклатура!$B:$B,)),"")</f>
        <v/>
      </c>
    </row>
    <row r="436" customFormat="false" ht="20.1" hidden="false" customHeight="true" outlineLevel="0" collapsed="false">
      <c r="A436" s="16"/>
      <c r="B436" s="17"/>
      <c r="C436" s="17"/>
      <c r="D436" s="17"/>
      <c r="E436" s="17" t="str">
        <f aca="false">IFERROR(INDEX(Номенклатура!A:A,MATCH(D436,Номенклатура!$B:$B,)),"")</f>
        <v/>
      </c>
    </row>
    <row r="437" customFormat="false" ht="20.1" hidden="false" customHeight="true" outlineLevel="0" collapsed="false">
      <c r="A437" s="16"/>
      <c r="B437" s="17"/>
      <c r="C437" s="17"/>
      <c r="D437" s="17"/>
      <c r="E437" s="17" t="str">
        <f aca="false">IFERROR(INDEX(Номенклатура!A:A,MATCH(D437,Номенклатура!$B:$B,)),"")</f>
        <v/>
      </c>
    </row>
    <row r="438" customFormat="false" ht="20.1" hidden="false" customHeight="true" outlineLevel="0" collapsed="false">
      <c r="A438" s="16"/>
      <c r="B438" s="17"/>
      <c r="C438" s="17"/>
      <c r="D438" s="17"/>
      <c r="E438" s="17" t="str">
        <f aca="false">IFERROR(INDEX(Номенклатура!A:A,MATCH(D438,Номенклатура!$B:$B,)),"")</f>
        <v/>
      </c>
    </row>
    <row r="439" customFormat="false" ht="20.1" hidden="false" customHeight="true" outlineLevel="0" collapsed="false">
      <c r="A439" s="16"/>
      <c r="B439" s="17"/>
      <c r="C439" s="17"/>
      <c r="D439" s="17"/>
      <c r="E439" s="17" t="str">
        <f aca="false">IFERROR(INDEX(Номенклатура!A:A,MATCH(D439,Номенклатура!$B:$B,)),"")</f>
        <v/>
      </c>
    </row>
    <row r="440" customFormat="false" ht="20.1" hidden="false" customHeight="true" outlineLevel="0" collapsed="false">
      <c r="A440" s="16"/>
      <c r="B440" s="17"/>
      <c r="C440" s="17"/>
      <c r="D440" s="17"/>
      <c r="E440" s="17" t="str">
        <f aca="false">IFERROR(INDEX(Номенклатура!A:A,MATCH(D440,Номенклатура!$B:$B,)),"")</f>
        <v/>
      </c>
    </row>
    <row r="441" customFormat="false" ht="20.1" hidden="false" customHeight="true" outlineLevel="0" collapsed="false">
      <c r="A441" s="16"/>
      <c r="B441" s="17"/>
      <c r="C441" s="17"/>
      <c r="D441" s="17"/>
      <c r="E441" s="17" t="str">
        <f aca="false">IFERROR(INDEX(Номенклатура!A:A,MATCH(D441,Номенклатура!$B:$B,)),"")</f>
        <v/>
      </c>
    </row>
    <row r="442" customFormat="false" ht="20.1" hidden="false" customHeight="true" outlineLevel="0" collapsed="false">
      <c r="A442" s="16"/>
      <c r="B442" s="17"/>
      <c r="C442" s="17"/>
      <c r="D442" s="17"/>
      <c r="E442" s="17" t="str">
        <f aca="false">IFERROR(INDEX(Номенклатура!A:A,MATCH(D442,Номенклатура!$B:$B,)),"")</f>
        <v/>
      </c>
    </row>
    <row r="443" customFormat="false" ht="20.1" hidden="false" customHeight="true" outlineLevel="0" collapsed="false">
      <c r="A443" s="16"/>
      <c r="B443" s="17"/>
      <c r="C443" s="17"/>
      <c r="D443" s="17"/>
      <c r="E443" s="17" t="str">
        <f aca="false">IFERROR(INDEX(Номенклатура!A:A,MATCH(D443,Номенклатура!$B:$B,)),"")</f>
        <v/>
      </c>
    </row>
    <row r="444" customFormat="false" ht="20.1" hidden="false" customHeight="true" outlineLevel="0" collapsed="false">
      <c r="A444" s="16"/>
      <c r="B444" s="17"/>
      <c r="C444" s="17"/>
      <c r="D444" s="17"/>
      <c r="E444" s="17" t="str">
        <f aca="false">IFERROR(INDEX(Номенклатура!A:A,MATCH(D444,Номенклатура!$B:$B,)),"")</f>
        <v/>
      </c>
    </row>
    <row r="445" customFormat="false" ht="20.1" hidden="false" customHeight="true" outlineLevel="0" collapsed="false">
      <c r="A445" s="16"/>
      <c r="B445" s="17"/>
      <c r="C445" s="17"/>
      <c r="D445" s="17"/>
      <c r="E445" s="17" t="str">
        <f aca="false">IFERROR(INDEX(Номенклатура!A:A,MATCH(D445,Номенклатура!$B:$B,)),"")</f>
        <v/>
      </c>
    </row>
    <row r="446" customFormat="false" ht="20.1" hidden="false" customHeight="true" outlineLevel="0" collapsed="false">
      <c r="A446" s="16"/>
      <c r="B446" s="17"/>
      <c r="C446" s="17"/>
      <c r="D446" s="17"/>
      <c r="E446" s="17" t="str">
        <f aca="false">IFERROR(INDEX(Номенклатура!A:A,MATCH(D446,Номенклатура!$B:$B,)),"")</f>
        <v/>
      </c>
    </row>
    <row r="447" customFormat="false" ht="20.1" hidden="false" customHeight="true" outlineLevel="0" collapsed="false">
      <c r="A447" s="16"/>
      <c r="B447" s="17"/>
      <c r="C447" s="17"/>
      <c r="D447" s="17"/>
      <c r="E447" s="17" t="str">
        <f aca="false">IFERROR(INDEX(Номенклатура!A:A,MATCH(D447,Номенклатура!$B:$B,)),"")</f>
        <v/>
      </c>
    </row>
    <row r="448" customFormat="false" ht="20.1" hidden="false" customHeight="true" outlineLevel="0" collapsed="false">
      <c r="A448" s="16"/>
      <c r="B448" s="17"/>
      <c r="C448" s="17"/>
      <c r="D448" s="17"/>
      <c r="E448" s="17" t="str">
        <f aca="false">IFERROR(INDEX(Номенклатура!A:A,MATCH(D448,Номенклатура!$B:$B,)),"")</f>
        <v/>
      </c>
    </row>
    <row r="449" customFormat="false" ht="20.1" hidden="false" customHeight="true" outlineLevel="0" collapsed="false">
      <c r="A449" s="16"/>
      <c r="B449" s="17"/>
      <c r="C449" s="17"/>
      <c r="D449" s="17"/>
      <c r="E449" s="17" t="str">
        <f aca="false">IFERROR(INDEX(Номенклатура!A:A,MATCH(D449,Номенклатура!$B:$B,)),"")</f>
        <v/>
      </c>
    </row>
    <row r="450" customFormat="false" ht="20.1" hidden="false" customHeight="true" outlineLevel="0" collapsed="false">
      <c r="A450" s="16"/>
      <c r="B450" s="17"/>
      <c r="C450" s="17"/>
      <c r="D450" s="17"/>
      <c r="E450" s="17" t="str">
        <f aca="false">IFERROR(INDEX(Номенклатура!A:A,MATCH(D450,Номенклатура!$B:$B,)),"")</f>
        <v/>
      </c>
    </row>
    <row r="451" customFormat="false" ht="20.1" hidden="false" customHeight="true" outlineLevel="0" collapsed="false">
      <c r="A451" s="16"/>
      <c r="B451" s="17"/>
      <c r="C451" s="17"/>
      <c r="D451" s="17"/>
      <c r="E451" s="17" t="str">
        <f aca="false">IFERROR(INDEX(Номенклатура!A:A,MATCH(D451,Номенклатура!$B:$B,)),"")</f>
        <v/>
      </c>
    </row>
    <row r="452" customFormat="false" ht="20.1" hidden="false" customHeight="true" outlineLevel="0" collapsed="false">
      <c r="A452" s="16"/>
      <c r="B452" s="17"/>
      <c r="C452" s="17"/>
      <c r="D452" s="17"/>
      <c r="E452" s="17" t="str">
        <f aca="false">IFERROR(INDEX(Номенклатура!A:A,MATCH(D452,Номенклатура!$B:$B,)),"")</f>
        <v/>
      </c>
    </row>
    <row r="453" customFormat="false" ht="20.1" hidden="false" customHeight="true" outlineLevel="0" collapsed="false">
      <c r="A453" s="16"/>
      <c r="B453" s="17"/>
      <c r="C453" s="17"/>
      <c r="D453" s="17"/>
      <c r="E453" s="17" t="str">
        <f aca="false">IFERROR(INDEX(Номенклатура!A:A,MATCH(D453,Номенклатура!$B:$B,)),"")</f>
        <v/>
      </c>
    </row>
    <row r="454" customFormat="false" ht="20.1" hidden="false" customHeight="true" outlineLevel="0" collapsed="false">
      <c r="A454" s="16"/>
      <c r="B454" s="17"/>
      <c r="C454" s="17"/>
      <c r="D454" s="17"/>
      <c r="E454" s="17" t="str">
        <f aca="false">IFERROR(INDEX(Номенклатура!A:A,MATCH(D454,Номенклатура!$B:$B,)),"")</f>
        <v/>
      </c>
    </row>
    <row r="455" customFormat="false" ht="20.1" hidden="false" customHeight="true" outlineLevel="0" collapsed="false">
      <c r="A455" s="16"/>
      <c r="B455" s="17"/>
      <c r="C455" s="17"/>
      <c r="D455" s="17"/>
      <c r="E455" s="17" t="str">
        <f aca="false">IFERROR(INDEX(Номенклатура!A:A,MATCH(D455,Номенклатура!$B:$B,)),"")</f>
        <v/>
      </c>
    </row>
    <row r="456" customFormat="false" ht="20.1" hidden="false" customHeight="true" outlineLevel="0" collapsed="false">
      <c r="A456" s="16"/>
      <c r="B456" s="17"/>
      <c r="C456" s="17"/>
      <c r="D456" s="17"/>
      <c r="E456" s="17" t="str">
        <f aca="false">IFERROR(INDEX(Номенклатура!A:A,MATCH(D456,Номенклатура!$B:$B,)),"")</f>
        <v/>
      </c>
    </row>
    <row r="457" customFormat="false" ht="20.1" hidden="false" customHeight="true" outlineLevel="0" collapsed="false">
      <c r="A457" s="16"/>
      <c r="B457" s="17"/>
      <c r="C457" s="17"/>
      <c r="D457" s="17"/>
      <c r="E457" s="17" t="str">
        <f aca="false">IFERROR(INDEX(Номенклатура!A:A,MATCH(D457,Номенклатура!$B:$B,)),"")</f>
        <v/>
      </c>
    </row>
    <row r="458" customFormat="false" ht="20.1" hidden="false" customHeight="true" outlineLevel="0" collapsed="false">
      <c r="A458" s="16"/>
      <c r="B458" s="17"/>
      <c r="C458" s="17"/>
      <c r="D458" s="17"/>
      <c r="E458" s="17" t="str">
        <f aca="false">IFERROR(INDEX(Номенклатура!A:A,MATCH(D458,Номенклатура!$B:$B,)),"")</f>
        <v/>
      </c>
    </row>
    <row r="459" customFormat="false" ht="20.1" hidden="false" customHeight="true" outlineLevel="0" collapsed="false">
      <c r="A459" s="16"/>
      <c r="B459" s="17"/>
      <c r="C459" s="17"/>
      <c r="D459" s="17"/>
      <c r="E459" s="17" t="str">
        <f aca="false">IFERROR(INDEX(Номенклатура!A:A,MATCH(D459,Номенклатура!$B:$B,)),"")</f>
        <v/>
      </c>
    </row>
    <row r="460" customFormat="false" ht="20.1" hidden="false" customHeight="true" outlineLevel="0" collapsed="false">
      <c r="A460" s="16"/>
      <c r="B460" s="17"/>
      <c r="C460" s="17"/>
      <c r="D460" s="17"/>
      <c r="E460" s="17" t="str">
        <f aca="false">IFERROR(INDEX(Номенклатура!A:A,MATCH(D460,Номенклатура!$B:$B,)),"")</f>
        <v/>
      </c>
    </row>
    <row r="461" customFormat="false" ht="20.1" hidden="false" customHeight="true" outlineLevel="0" collapsed="false">
      <c r="A461" s="16"/>
      <c r="B461" s="17"/>
      <c r="C461" s="17"/>
      <c r="D461" s="17"/>
      <c r="E461" s="17" t="str">
        <f aca="false">IFERROR(INDEX(Номенклатура!A:A,MATCH(D461,Номенклатура!$B:$B,)),"")</f>
        <v/>
      </c>
    </row>
    <row r="462" customFormat="false" ht="20.1" hidden="false" customHeight="true" outlineLevel="0" collapsed="false">
      <c r="A462" s="16"/>
      <c r="B462" s="17"/>
      <c r="C462" s="17"/>
      <c r="D462" s="17"/>
      <c r="E462" s="17" t="str">
        <f aca="false">IFERROR(INDEX(Номенклатура!A:A,MATCH(D462,Номенклатура!$B:$B,)),"")</f>
        <v/>
      </c>
    </row>
    <row r="463" customFormat="false" ht="20.1" hidden="false" customHeight="true" outlineLevel="0" collapsed="false">
      <c r="A463" s="16"/>
      <c r="B463" s="17"/>
      <c r="C463" s="17"/>
      <c r="D463" s="17"/>
      <c r="E463" s="17" t="str">
        <f aca="false">IFERROR(INDEX(Номенклатура!A:A,MATCH(D463,Номенклатура!$B:$B,)),"")</f>
        <v/>
      </c>
    </row>
    <row r="464" customFormat="false" ht="20.1" hidden="false" customHeight="true" outlineLevel="0" collapsed="false">
      <c r="A464" s="16"/>
      <c r="B464" s="17"/>
      <c r="C464" s="17"/>
      <c r="D464" s="17"/>
      <c r="E464" s="17" t="str">
        <f aca="false">IFERROR(INDEX(Номенклатура!A:A,MATCH(D464,Номенклатура!$B:$B,)),"")</f>
        <v/>
      </c>
    </row>
    <row r="465" customFormat="false" ht="20.1" hidden="false" customHeight="true" outlineLevel="0" collapsed="false">
      <c r="A465" s="16"/>
      <c r="B465" s="17"/>
      <c r="C465" s="17"/>
      <c r="D465" s="17"/>
      <c r="E465" s="17" t="str">
        <f aca="false">IFERROR(INDEX(Номенклатура!A:A,MATCH(D465,Номенклатура!$B:$B,)),"")</f>
        <v/>
      </c>
    </row>
    <row r="466" customFormat="false" ht="20.1" hidden="false" customHeight="true" outlineLevel="0" collapsed="false">
      <c r="A466" s="16"/>
      <c r="B466" s="17"/>
      <c r="C466" s="17"/>
      <c r="D466" s="17"/>
      <c r="E466" s="17" t="str">
        <f aca="false">IFERROR(INDEX(Номенклатура!A:A,MATCH(D466,Номенклатура!$B:$B,)),"")</f>
        <v/>
      </c>
    </row>
    <row r="467" customFormat="false" ht="20.1" hidden="false" customHeight="true" outlineLevel="0" collapsed="false">
      <c r="A467" s="16"/>
      <c r="B467" s="17"/>
      <c r="C467" s="17"/>
      <c r="D467" s="17"/>
      <c r="E467" s="17" t="str">
        <f aca="false">IFERROR(INDEX(Номенклатура!A:A,MATCH(D467,Номенклатура!$B:$B,)),"")</f>
        <v/>
      </c>
    </row>
    <row r="468" customFormat="false" ht="20.1" hidden="false" customHeight="true" outlineLevel="0" collapsed="false">
      <c r="A468" s="16"/>
      <c r="B468" s="17"/>
      <c r="C468" s="17"/>
      <c r="D468" s="17"/>
      <c r="E468" s="17" t="str">
        <f aca="false">IFERROR(INDEX(Номенклатура!A:A,MATCH(D468,Номенклатура!$B:$B,)),"")</f>
        <v/>
      </c>
    </row>
    <row r="469" customFormat="false" ht="20.1" hidden="false" customHeight="true" outlineLevel="0" collapsed="false">
      <c r="A469" s="16"/>
      <c r="B469" s="17"/>
      <c r="C469" s="17"/>
      <c r="D469" s="17"/>
      <c r="E469" s="17" t="str">
        <f aca="false">IFERROR(INDEX(Номенклатура!A:A,MATCH(D469,Номенклатура!$B:$B,)),"")</f>
        <v/>
      </c>
    </row>
    <row r="470" customFormat="false" ht="20.1" hidden="false" customHeight="true" outlineLevel="0" collapsed="false">
      <c r="A470" s="16"/>
      <c r="B470" s="17"/>
      <c r="C470" s="17"/>
      <c r="D470" s="17"/>
      <c r="E470" s="17" t="str">
        <f aca="false">IFERROR(INDEX(Номенклатура!A:A,MATCH(D470,Номенклатура!$B:$B,)),"")</f>
        <v/>
      </c>
    </row>
    <row r="471" customFormat="false" ht="20.1" hidden="false" customHeight="true" outlineLevel="0" collapsed="false">
      <c r="A471" s="16"/>
      <c r="B471" s="17"/>
      <c r="C471" s="17"/>
      <c r="D471" s="17"/>
      <c r="E471" s="17" t="str">
        <f aca="false">IFERROR(INDEX(Номенклатура!A:A,MATCH(D471,Номенклатура!$B:$B,)),"")</f>
        <v/>
      </c>
    </row>
    <row r="472" customFormat="false" ht="20.1" hidden="false" customHeight="true" outlineLevel="0" collapsed="false">
      <c r="A472" s="16"/>
      <c r="B472" s="17"/>
      <c r="C472" s="17"/>
      <c r="D472" s="17"/>
      <c r="E472" s="17" t="str">
        <f aca="false">IFERROR(INDEX(Номенклатура!A:A,MATCH(D472,Номенклатура!$B:$B,)),"")</f>
        <v/>
      </c>
    </row>
    <row r="473" customFormat="false" ht="20.1" hidden="false" customHeight="true" outlineLevel="0" collapsed="false">
      <c r="A473" s="16"/>
      <c r="B473" s="17"/>
      <c r="C473" s="17"/>
      <c r="D473" s="17"/>
      <c r="E473" s="17" t="str">
        <f aca="false">IFERROR(INDEX(Номенклатура!A:A,MATCH(D473,Номенклатура!$B:$B,)),"")</f>
        <v/>
      </c>
    </row>
    <row r="474" customFormat="false" ht="20.1" hidden="false" customHeight="true" outlineLevel="0" collapsed="false">
      <c r="A474" s="16"/>
      <c r="B474" s="17"/>
      <c r="C474" s="17"/>
      <c r="D474" s="17"/>
      <c r="E474" s="17" t="str">
        <f aca="false">IFERROR(INDEX(Номенклатура!A:A,MATCH(D474,Номенклатура!$B:$B,)),"")</f>
        <v/>
      </c>
    </row>
    <row r="475" customFormat="false" ht="20.1" hidden="false" customHeight="true" outlineLevel="0" collapsed="false">
      <c r="A475" s="16"/>
      <c r="B475" s="17"/>
      <c r="C475" s="17"/>
      <c r="D475" s="17"/>
      <c r="E475" s="17" t="str">
        <f aca="false">IFERROR(INDEX(Номенклатура!A:A,MATCH(D475,Номенклатура!$B:$B,)),"")</f>
        <v/>
      </c>
    </row>
    <row r="476" customFormat="false" ht="20.1" hidden="false" customHeight="true" outlineLevel="0" collapsed="false">
      <c r="A476" s="16"/>
      <c r="B476" s="17"/>
      <c r="C476" s="17"/>
      <c r="D476" s="17"/>
      <c r="E476" s="17" t="str">
        <f aca="false">IFERROR(INDEX(Номенклатура!A:A,MATCH(D476,Номенклатура!$B:$B,)),"")</f>
        <v/>
      </c>
    </row>
    <row r="477" customFormat="false" ht="20.1" hidden="false" customHeight="true" outlineLevel="0" collapsed="false">
      <c r="A477" s="16"/>
      <c r="B477" s="17"/>
      <c r="C477" s="17"/>
      <c r="D477" s="17"/>
      <c r="E477" s="17" t="str">
        <f aca="false">IFERROR(INDEX(Номенклатура!A:A,MATCH(D477,Номенклатура!$B:$B,)),"")</f>
        <v/>
      </c>
    </row>
    <row r="478" customFormat="false" ht="20.1" hidden="false" customHeight="true" outlineLevel="0" collapsed="false">
      <c r="A478" s="16"/>
      <c r="B478" s="17"/>
      <c r="C478" s="17"/>
      <c r="D478" s="17"/>
      <c r="E478" s="17" t="str">
        <f aca="false">IFERROR(INDEX(Номенклатура!A:A,MATCH(D478,Номенклатура!$B:$B,)),"")</f>
        <v/>
      </c>
    </row>
    <row r="479" customFormat="false" ht="20.1" hidden="false" customHeight="true" outlineLevel="0" collapsed="false">
      <c r="A479" s="16"/>
      <c r="B479" s="17"/>
      <c r="C479" s="17"/>
      <c r="D479" s="17"/>
      <c r="E479" s="17" t="str">
        <f aca="false">IFERROR(INDEX(Номенклатура!A:A,MATCH(D479,Номенклатура!$B:$B,)),"")</f>
        <v/>
      </c>
    </row>
    <row r="480" customFormat="false" ht="20.1" hidden="false" customHeight="true" outlineLevel="0" collapsed="false">
      <c r="A480" s="16"/>
      <c r="B480" s="17"/>
      <c r="C480" s="17"/>
      <c r="D480" s="17"/>
      <c r="E480" s="17" t="str">
        <f aca="false">IFERROR(INDEX(Номенклатура!A:A,MATCH(D480,Номенклатура!$B:$B,)),"")</f>
        <v/>
      </c>
    </row>
    <row r="481" customFormat="false" ht="20.1" hidden="false" customHeight="true" outlineLevel="0" collapsed="false">
      <c r="A481" s="16"/>
      <c r="B481" s="17"/>
      <c r="C481" s="17"/>
      <c r="D481" s="17"/>
      <c r="E481" s="17" t="str">
        <f aca="false">IFERROR(INDEX(Номенклатура!A:A,MATCH(D481,Номенклатура!$B:$B,)),"")</f>
        <v/>
      </c>
    </row>
    <row r="482" customFormat="false" ht="20.1" hidden="false" customHeight="true" outlineLevel="0" collapsed="false">
      <c r="A482" s="16"/>
      <c r="B482" s="17"/>
      <c r="C482" s="17"/>
      <c r="D482" s="17"/>
      <c r="E482" s="17" t="str">
        <f aca="false">IFERROR(INDEX(Номенклатура!A:A,MATCH(D482,Номенклатура!$B:$B,)),"")</f>
        <v/>
      </c>
    </row>
    <row r="483" customFormat="false" ht="20.1" hidden="false" customHeight="true" outlineLevel="0" collapsed="false">
      <c r="A483" s="16"/>
      <c r="B483" s="17"/>
      <c r="C483" s="17"/>
      <c r="D483" s="17"/>
      <c r="E483" s="17" t="str">
        <f aca="false">IFERROR(INDEX(Номенклатура!A:A,MATCH(D483,Номенклатура!$B:$B,)),"")</f>
        <v/>
      </c>
    </row>
    <row r="484" customFormat="false" ht="20.1" hidden="false" customHeight="true" outlineLevel="0" collapsed="false">
      <c r="A484" s="16"/>
      <c r="B484" s="17"/>
      <c r="C484" s="17"/>
      <c r="D484" s="17"/>
      <c r="E484" s="17" t="str">
        <f aca="false">IFERROR(INDEX(Номенклатура!A:A,MATCH(D484,Номенклатура!$B:$B,)),"")</f>
        <v/>
      </c>
    </row>
    <row r="485" customFormat="false" ht="20.1" hidden="false" customHeight="true" outlineLevel="0" collapsed="false">
      <c r="A485" s="16"/>
      <c r="B485" s="17"/>
      <c r="C485" s="17"/>
      <c r="D485" s="17"/>
      <c r="E485" s="17" t="str">
        <f aca="false">IFERROR(INDEX(Номенклатура!A:A,MATCH(D485,Номенклатура!$B:$B,)),"")</f>
        <v/>
      </c>
    </row>
    <row r="486" customFormat="false" ht="20.1" hidden="false" customHeight="true" outlineLevel="0" collapsed="false">
      <c r="A486" s="16"/>
      <c r="B486" s="17"/>
      <c r="C486" s="17"/>
      <c r="D486" s="17"/>
      <c r="E486" s="17" t="str">
        <f aca="false">IFERROR(INDEX(Номенклатура!A:A,MATCH(D486,Номенклатура!$B:$B,)),"")</f>
        <v/>
      </c>
    </row>
    <row r="487" customFormat="false" ht="20.1" hidden="false" customHeight="true" outlineLevel="0" collapsed="false">
      <c r="A487" s="16"/>
      <c r="B487" s="17"/>
      <c r="C487" s="17"/>
      <c r="D487" s="17"/>
      <c r="E487" s="17" t="str">
        <f aca="false">IFERROR(INDEX(Номенклатура!A:A,MATCH(D487,Номенклатура!$B:$B,)),"")</f>
        <v/>
      </c>
    </row>
    <row r="488" customFormat="false" ht="20.1" hidden="false" customHeight="true" outlineLevel="0" collapsed="false">
      <c r="A488" s="16"/>
      <c r="B488" s="17"/>
      <c r="C488" s="17"/>
      <c r="D488" s="17"/>
      <c r="E488" s="17" t="str">
        <f aca="false">IFERROR(INDEX(Номенклатура!A:A,MATCH(D488,Номенклатура!$B:$B,)),"")</f>
        <v/>
      </c>
    </row>
    <row r="489" customFormat="false" ht="20.1" hidden="false" customHeight="true" outlineLevel="0" collapsed="false">
      <c r="A489" s="16"/>
      <c r="B489" s="17"/>
      <c r="C489" s="17"/>
      <c r="D489" s="17"/>
      <c r="E489" s="17" t="str">
        <f aca="false">IFERROR(INDEX(Номенклатура!A:A,MATCH(D489,Номенклатура!$B:$B,)),"")</f>
        <v/>
      </c>
    </row>
    <row r="490" customFormat="false" ht="20.1" hidden="false" customHeight="true" outlineLevel="0" collapsed="false">
      <c r="A490" s="16"/>
      <c r="B490" s="17"/>
      <c r="C490" s="17"/>
      <c r="D490" s="17"/>
      <c r="E490" s="17" t="str">
        <f aca="false">IFERROR(INDEX(Номенклатура!A:A,MATCH(D490,Номенклатура!$B:$B,)),"")</f>
        <v/>
      </c>
    </row>
    <row r="491" customFormat="false" ht="20.1" hidden="false" customHeight="true" outlineLevel="0" collapsed="false">
      <c r="A491" s="16"/>
      <c r="B491" s="17"/>
      <c r="C491" s="17"/>
      <c r="D491" s="17"/>
      <c r="E491" s="17" t="str">
        <f aca="false">IFERROR(INDEX(Номенклатура!A:A,MATCH(D491,Номенклатура!$B:$B,)),"")</f>
        <v/>
      </c>
    </row>
    <row r="492" customFormat="false" ht="20.1" hidden="false" customHeight="true" outlineLevel="0" collapsed="false">
      <c r="A492" s="16"/>
      <c r="B492" s="17"/>
      <c r="C492" s="17"/>
      <c r="D492" s="17"/>
      <c r="E492" s="17" t="str">
        <f aca="false">IFERROR(INDEX(Номенклатура!A:A,MATCH(D492,Номенклатура!$B:$B,)),"")</f>
        <v/>
      </c>
    </row>
    <row r="493" customFormat="false" ht="20.1" hidden="false" customHeight="true" outlineLevel="0" collapsed="false">
      <c r="A493" s="16"/>
      <c r="B493" s="17"/>
      <c r="C493" s="17"/>
      <c r="D493" s="17"/>
      <c r="E493" s="17" t="str">
        <f aca="false">IFERROR(INDEX(Номенклатура!A:A,MATCH(D493,Номенклатура!$B:$B,)),"")</f>
        <v/>
      </c>
    </row>
    <row r="494" customFormat="false" ht="20.1" hidden="false" customHeight="true" outlineLevel="0" collapsed="false">
      <c r="A494" s="16"/>
      <c r="B494" s="17"/>
      <c r="C494" s="17"/>
      <c r="D494" s="17"/>
      <c r="E494" s="17" t="str">
        <f aca="false">IFERROR(INDEX(Номенклатура!A:A,MATCH(D494,Номенклатура!$B:$B,)),"")</f>
        <v/>
      </c>
    </row>
    <row r="495" customFormat="false" ht="20.1" hidden="false" customHeight="true" outlineLevel="0" collapsed="false">
      <c r="A495" s="16"/>
      <c r="B495" s="17"/>
      <c r="C495" s="17"/>
      <c r="D495" s="17"/>
      <c r="E495" s="17" t="str">
        <f aca="false">IFERROR(INDEX(Номенклатура!A:A,MATCH(D495,Номенклатура!$B:$B,)),"")</f>
        <v/>
      </c>
    </row>
    <row r="496" customFormat="false" ht="20.1" hidden="false" customHeight="true" outlineLevel="0" collapsed="false">
      <c r="A496" s="16"/>
      <c r="B496" s="17"/>
      <c r="C496" s="17"/>
      <c r="D496" s="17"/>
      <c r="E496" s="17" t="str">
        <f aca="false">IFERROR(INDEX(Номенклатура!A:A,MATCH(D496,Номенклатура!$B:$B,)),"")</f>
        <v/>
      </c>
    </row>
    <row r="497" customFormat="false" ht="20.1" hidden="false" customHeight="true" outlineLevel="0" collapsed="false">
      <c r="A497" s="16"/>
      <c r="B497" s="17"/>
      <c r="C497" s="17"/>
      <c r="D497" s="17"/>
      <c r="E497" s="17" t="str">
        <f aca="false">IFERROR(INDEX(Номенклатура!A:A,MATCH(D497,Номенклатура!$B:$B,)),"")</f>
        <v/>
      </c>
    </row>
    <row r="498" customFormat="false" ht="20.1" hidden="false" customHeight="true" outlineLevel="0" collapsed="false">
      <c r="A498" s="16"/>
      <c r="B498" s="17"/>
      <c r="C498" s="17"/>
      <c r="D498" s="17"/>
      <c r="E498" s="17" t="str">
        <f aca="false">IFERROR(INDEX(Номенклатура!A:A,MATCH(D498,Номенклатура!$B:$B,)),"")</f>
        <v/>
      </c>
    </row>
    <row r="499" customFormat="false" ht="20.1" hidden="false" customHeight="true" outlineLevel="0" collapsed="false">
      <c r="A499" s="16"/>
      <c r="B499" s="17"/>
      <c r="C499" s="17"/>
      <c r="D499" s="17"/>
      <c r="E499" s="17" t="str">
        <f aca="false">IFERROR(INDEX(Номенклатура!A:A,MATCH(D499,Номенклатура!$B:$B,)),"")</f>
        <v/>
      </c>
    </row>
    <row r="500" customFormat="false" ht="20.1" hidden="false" customHeight="true" outlineLevel="0" collapsed="false">
      <c r="A500" s="16"/>
      <c r="B500" s="17"/>
      <c r="C500" s="17"/>
      <c r="D500" s="17"/>
      <c r="E500" s="17" t="str">
        <f aca="false">IFERROR(INDEX(Номенклатура!A:A,MATCH(D500,Номенклатура!$B:$B,)),"")</f>
        <v/>
      </c>
    </row>
    <row r="501" customFormat="false" ht="20.1" hidden="false" customHeight="true" outlineLevel="0" collapsed="false">
      <c r="A501" s="16"/>
      <c r="B501" s="17"/>
      <c r="C501" s="17"/>
      <c r="D501" s="17"/>
      <c r="E501" s="17" t="str">
        <f aca="false">IFERROR(INDEX(Номенклатура!A:A,MATCH(D501,Номенклатура!$B:$B,)),"")</f>
        <v/>
      </c>
    </row>
    <row r="502" customFormat="false" ht="20.1" hidden="false" customHeight="true" outlineLevel="0" collapsed="false">
      <c r="A502" s="16"/>
      <c r="B502" s="17"/>
      <c r="C502" s="17"/>
      <c r="D502" s="17"/>
      <c r="E502" s="17" t="str">
        <f aca="false">IFERROR(INDEX(Номенклатура!A:A,MATCH(D502,Номенклатура!$B:$B,)),"")</f>
        <v/>
      </c>
    </row>
    <row r="503" customFormat="false" ht="20.1" hidden="false" customHeight="true" outlineLevel="0" collapsed="false">
      <c r="A503" s="16"/>
      <c r="B503" s="17"/>
      <c r="C503" s="17"/>
      <c r="D503" s="17"/>
      <c r="E503" s="17" t="str">
        <f aca="false">IFERROR(INDEX(Номенклатура!A:A,MATCH(D503,Номенклатура!$B:$B,)),"")</f>
        <v/>
      </c>
    </row>
    <row r="504" customFormat="false" ht="20.1" hidden="false" customHeight="true" outlineLevel="0" collapsed="false">
      <c r="A504" s="16"/>
      <c r="B504" s="17"/>
      <c r="C504" s="17"/>
      <c r="D504" s="17"/>
      <c r="E504" s="17" t="str">
        <f aca="false">IFERROR(INDEX(Номенклатура!A:A,MATCH(D504,Номенклатура!$B:$B,)),"")</f>
        <v/>
      </c>
    </row>
    <row r="505" customFormat="false" ht="20.1" hidden="false" customHeight="true" outlineLevel="0" collapsed="false">
      <c r="A505" s="16"/>
      <c r="B505" s="17"/>
      <c r="C505" s="17"/>
      <c r="D505" s="17"/>
      <c r="E505" s="17" t="str">
        <f aca="false">IFERROR(INDEX(Номенклатура!A:A,MATCH(D505,Номенклатура!$B:$B,)),"")</f>
        <v/>
      </c>
    </row>
    <row r="506" customFormat="false" ht="20.1" hidden="false" customHeight="true" outlineLevel="0" collapsed="false">
      <c r="A506" s="16"/>
      <c r="B506" s="17"/>
      <c r="C506" s="17"/>
      <c r="D506" s="17"/>
      <c r="E506" s="17" t="str">
        <f aca="false">IFERROR(INDEX(Номенклатура!A:A,MATCH(D506,Номенклатура!$B:$B,)),"")</f>
        <v/>
      </c>
    </row>
    <row r="507" customFormat="false" ht="20.1" hidden="false" customHeight="true" outlineLevel="0" collapsed="false">
      <c r="A507" s="16"/>
      <c r="B507" s="17"/>
      <c r="C507" s="17"/>
      <c r="D507" s="17"/>
      <c r="E507" s="17" t="str">
        <f aca="false">IFERROR(INDEX(Номенклатура!A:A,MATCH(D507,Номенклатура!$B:$B,)),"")</f>
        <v/>
      </c>
    </row>
    <row r="508" customFormat="false" ht="20.1" hidden="false" customHeight="true" outlineLevel="0" collapsed="false">
      <c r="A508" s="16"/>
      <c r="B508" s="17"/>
      <c r="C508" s="17"/>
      <c r="D508" s="17"/>
      <c r="E508" s="17" t="str">
        <f aca="false">IFERROR(INDEX(Номенклатура!A:A,MATCH(D508,Номенклатура!$B:$B,)),"")</f>
        <v/>
      </c>
    </row>
    <row r="509" customFormat="false" ht="20.1" hidden="false" customHeight="true" outlineLevel="0" collapsed="false">
      <c r="A509" s="16"/>
      <c r="B509" s="17"/>
      <c r="C509" s="17"/>
      <c r="D509" s="17"/>
      <c r="E509" s="17" t="str">
        <f aca="false">IFERROR(INDEX(Номенклатура!A:A,MATCH(D509,Номенклатура!$B:$B,)),"")</f>
        <v/>
      </c>
    </row>
    <row r="510" customFormat="false" ht="20.1" hidden="false" customHeight="true" outlineLevel="0" collapsed="false">
      <c r="A510" s="16"/>
      <c r="B510" s="17"/>
      <c r="C510" s="17"/>
      <c r="D510" s="17"/>
      <c r="E510" s="17" t="str">
        <f aca="false">IFERROR(INDEX(Номенклатура!A:A,MATCH(D510,Номенклатура!$B:$B,)),"")</f>
        <v/>
      </c>
    </row>
    <row r="511" customFormat="false" ht="20.1" hidden="false" customHeight="true" outlineLevel="0" collapsed="false">
      <c r="A511" s="16"/>
      <c r="B511" s="17"/>
      <c r="C511" s="17"/>
      <c r="D511" s="17"/>
      <c r="E511" s="17" t="str">
        <f aca="false">IFERROR(INDEX(Номенклатура!A:A,MATCH(D511,Номенклатура!$B:$B,)),"")</f>
        <v/>
      </c>
    </row>
    <row r="512" customFormat="false" ht="20.1" hidden="false" customHeight="true" outlineLevel="0" collapsed="false">
      <c r="A512" s="16"/>
      <c r="B512" s="17"/>
      <c r="C512" s="17"/>
      <c r="D512" s="17"/>
      <c r="E512" s="17" t="str">
        <f aca="false">IFERROR(INDEX(Номенклатура!A:A,MATCH(D512,Номенклатура!$B:$B,)),"")</f>
        <v/>
      </c>
    </row>
    <row r="513" customFormat="false" ht="20.1" hidden="false" customHeight="true" outlineLevel="0" collapsed="false">
      <c r="A513" s="16"/>
      <c r="B513" s="17"/>
      <c r="C513" s="17"/>
      <c r="D513" s="17"/>
      <c r="E513" s="17" t="str">
        <f aca="false">IFERROR(INDEX(Номенклатура!A:A,MATCH(D513,Номенклатура!$B:$B,)),"")</f>
        <v/>
      </c>
    </row>
    <row r="514" customFormat="false" ht="20.1" hidden="false" customHeight="true" outlineLevel="0" collapsed="false">
      <c r="A514" s="16"/>
      <c r="B514" s="17"/>
      <c r="C514" s="17"/>
      <c r="D514" s="17"/>
      <c r="E514" s="17" t="str">
        <f aca="false">IFERROR(INDEX(Номенклатура!A:A,MATCH(D514,Номенклатура!$B:$B,)),"")</f>
        <v/>
      </c>
    </row>
    <row r="515" customFormat="false" ht="20.1" hidden="false" customHeight="true" outlineLevel="0" collapsed="false">
      <c r="A515" s="16"/>
      <c r="B515" s="17"/>
      <c r="C515" s="17"/>
      <c r="D515" s="17"/>
      <c r="E515" s="17" t="str">
        <f aca="false">IFERROR(INDEX(Номенклатура!A:A,MATCH(D515,Номенклатура!$B:$B,)),"")</f>
        <v/>
      </c>
    </row>
    <row r="516" customFormat="false" ht="20.1" hidden="false" customHeight="true" outlineLevel="0" collapsed="false">
      <c r="A516" s="16"/>
      <c r="B516" s="17"/>
      <c r="C516" s="17"/>
      <c r="D516" s="17"/>
      <c r="E516" s="17" t="str">
        <f aca="false">IFERROR(INDEX(Номенклатура!A:A,MATCH(D516,Номенклатура!$B:$B,)),"")</f>
        <v/>
      </c>
    </row>
    <row r="517" customFormat="false" ht="20.1" hidden="false" customHeight="true" outlineLevel="0" collapsed="false">
      <c r="A517" s="16"/>
      <c r="B517" s="17"/>
      <c r="C517" s="17"/>
      <c r="D517" s="17"/>
      <c r="E517" s="17" t="str">
        <f aca="false">IFERROR(INDEX(Номенклатура!A:A,MATCH(D517,Номенклатура!$B:$B,)),"")</f>
        <v/>
      </c>
    </row>
    <row r="518" customFormat="false" ht="20.1" hidden="false" customHeight="true" outlineLevel="0" collapsed="false">
      <c r="A518" s="16"/>
      <c r="B518" s="17"/>
      <c r="C518" s="17"/>
      <c r="D518" s="17"/>
      <c r="E518" s="17" t="str">
        <f aca="false">IFERROR(INDEX(Номенклатура!A:A,MATCH(D518,Номенклатура!$B:$B,)),"")</f>
        <v/>
      </c>
    </row>
    <row r="519" customFormat="false" ht="20.1" hidden="false" customHeight="true" outlineLevel="0" collapsed="false">
      <c r="A519" s="16"/>
      <c r="B519" s="17"/>
      <c r="C519" s="17"/>
      <c r="D519" s="17"/>
      <c r="E519" s="17" t="str">
        <f aca="false">IFERROR(INDEX(Номенклатура!A:A,MATCH(D519,Номенклатура!$B:$B,)),"")</f>
        <v/>
      </c>
    </row>
    <row r="520" customFormat="false" ht="20.1" hidden="false" customHeight="true" outlineLevel="0" collapsed="false">
      <c r="A520" s="16"/>
      <c r="B520" s="17"/>
      <c r="C520" s="17"/>
      <c r="D520" s="17"/>
      <c r="E520" s="17" t="str">
        <f aca="false">IFERROR(INDEX(Номенклатура!A:A,MATCH(D520,Номенклатура!$B:$B,)),"")</f>
        <v/>
      </c>
    </row>
    <row r="521" customFormat="false" ht="20.1" hidden="false" customHeight="true" outlineLevel="0" collapsed="false">
      <c r="A521" s="16"/>
      <c r="B521" s="17"/>
      <c r="C521" s="17"/>
      <c r="D521" s="17"/>
      <c r="E521" s="17" t="str">
        <f aca="false">IFERROR(INDEX(Номенклатура!A:A,MATCH(D521,Номенклатура!$B:$B,)),"")</f>
        <v/>
      </c>
    </row>
    <row r="522" customFormat="false" ht="20.1" hidden="false" customHeight="true" outlineLevel="0" collapsed="false">
      <c r="A522" s="16"/>
      <c r="B522" s="17"/>
      <c r="C522" s="17"/>
      <c r="D522" s="17"/>
      <c r="E522" s="17" t="str">
        <f aca="false">IFERROR(INDEX(Номенклатура!A:A,MATCH(D522,Номенклатура!$B:$B,)),"")</f>
        <v/>
      </c>
    </row>
    <row r="523" customFormat="false" ht="20.1" hidden="false" customHeight="true" outlineLevel="0" collapsed="false">
      <c r="A523" s="16"/>
      <c r="B523" s="17"/>
      <c r="C523" s="17"/>
      <c r="D523" s="17"/>
      <c r="E523" s="17" t="str">
        <f aca="false">IFERROR(INDEX(Номенклатура!A:A,MATCH(D523,Номенклатура!$B:$B,)),"")</f>
        <v/>
      </c>
    </row>
    <row r="524" customFormat="false" ht="20.1" hidden="false" customHeight="true" outlineLevel="0" collapsed="false">
      <c r="A524" s="16"/>
      <c r="B524" s="17"/>
      <c r="C524" s="17"/>
      <c r="D524" s="17"/>
      <c r="E524" s="17" t="str">
        <f aca="false">IFERROR(INDEX(Номенклатура!A:A,MATCH(D524,Номенклатура!$B:$B,)),"")</f>
        <v/>
      </c>
    </row>
    <row r="525" customFormat="false" ht="20.1" hidden="false" customHeight="true" outlineLevel="0" collapsed="false">
      <c r="A525" s="16"/>
      <c r="B525" s="17"/>
      <c r="C525" s="17"/>
      <c r="D525" s="17"/>
      <c r="E525" s="17" t="str">
        <f aca="false">IFERROR(INDEX(Номенклатура!A:A,MATCH(D525,Номенклатура!$B:$B,)),"")</f>
        <v/>
      </c>
    </row>
    <row r="526" customFormat="false" ht="20.1" hidden="false" customHeight="true" outlineLevel="0" collapsed="false">
      <c r="A526" s="16"/>
      <c r="B526" s="17"/>
      <c r="C526" s="17"/>
      <c r="D526" s="17"/>
      <c r="E526" s="17" t="str">
        <f aca="false">IFERROR(INDEX(Номенклатура!A:A,MATCH(D526,Номенклатура!$B:$B,)),"")</f>
        <v/>
      </c>
    </row>
    <row r="527" customFormat="false" ht="20.1" hidden="false" customHeight="true" outlineLevel="0" collapsed="false">
      <c r="A527" s="16"/>
      <c r="B527" s="17"/>
      <c r="C527" s="17"/>
      <c r="D527" s="17"/>
      <c r="E527" s="17" t="str">
        <f aca="false">IFERROR(INDEX(Номенклатура!A:A,MATCH(D527,Номенклатура!$B:$B,)),"")</f>
        <v/>
      </c>
    </row>
    <row r="528" customFormat="false" ht="20.1" hidden="false" customHeight="true" outlineLevel="0" collapsed="false">
      <c r="A528" s="16"/>
      <c r="B528" s="17"/>
      <c r="C528" s="17"/>
      <c r="D528" s="17"/>
      <c r="E528" s="17" t="str">
        <f aca="false">IFERROR(INDEX(Номенклатура!A:A,MATCH(D528,Номенклатура!$B:$B,)),"")</f>
        <v/>
      </c>
    </row>
    <row r="529" customFormat="false" ht="20.1" hidden="false" customHeight="true" outlineLevel="0" collapsed="false">
      <c r="A529" s="16"/>
      <c r="B529" s="17"/>
      <c r="C529" s="17"/>
      <c r="D529" s="17"/>
      <c r="E529" s="17" t="str">
        <f aca="false">IFERROR(INDEX(Номенклатура!A:A,MATCH(D529,Номенклатура!$B:$B,)),"")</f>
        <v/>
      </c>
    </row>
    <row r="530" customFormat="false" ht="20.1" hidden="false" customHeight="true" outlineLevel="0" collapsed="false">
      <c r="A530" s="16"/>
      <c r="B530" s="17"/>
      <c r="C530" s="17"/>
      <c r="D530" s="17"/>
      <c r="E530" s="17" t="str">
        <f aca="false">IFERROR(INDEX(Номенклатура!A:A,MATCH(D530,Номенклатура!$B:$B,)),"")</f>
        <v/>
      </c>
    </row>
    <row r="531" customFormat="false" ht="20.1" hidden="false" customHeight="true" outlineLevel="0" collapsed="false">
      <c r="A531" s="16"/>
      <c r="B531" s="17"/>
      <c r="C531" s="17"/>
      <c r="D531" s="17"/>
      <c r="E531" s="17" t="str">
        <f aca="false">IFERROR(INDEX(Номенклатура!A:A,MATCH(D531,Номенклатура!$B:$B,)),"")</f>
        <v/>
      </c>
    </row>
    <row r="532" customFormat="false" ht="20.1" hidden="false" customHeight="true" outlineLevel="0" collapsed="false">
      <c r="A532" s="16"/>
      <c r="B532" s="17"/>
      <c r="C532" s="17"/>
      <c r="D532" s="17"/>
      <c r="E532" s="17" t="str">
        <f aca="false">IFERROR(INDEX(Номенклатура!A:A,MATCH(D532,Номенклатура!$B:$B,)),"")</f>
        <v/>
      </c>
    </row>
    <row r="533" customFormat="false" ht="20.1" hidden="false" customHeight="true" outlineLevel="0" collapsed="false">
      <c r="A533" s="16"/>
      <c r="B533" s="17"/>
      <c r="C533" s="17"/>
      <c r="D533" s="17"/>
      <c r="E533" s="17" t="str">
        <f aca="false">IFERROR(INDEX(Номенклатура!A:A,MATCH(D533,Номенклатура!$B:$B,)),"")</f>
        <v/>
      </c>
    </row>
    <row r="534" customFormat="false" ht="20.1" hidden="false" customHeight="true" outlineLevel="0" collapsed="false">
      <c r="A534" s="16"/>
      <c r="B534" s="17"/>
      <c r="C534" s="17"/>
      <c r="D534" s="17"/>
      <c r="E534" s="17" t="str">
        <f aca="false">IFERROR(INDEX(Номенклатура!A:A,MATCH(D534,Номенклатура!$B:$B,)),"")</f>
        <v/>
      </c>
    </row>
    <row r="535" customFormat="false" ht="20.1" hidden="false" customHeight="true" outlineLevel="0" collapsed="false">
      <c r="A535" s="16"/>
      <c r="B535" s="17"/>
      <c r="C535" s="17"/>
      <c r="D535" s="17"/>
      <c r="E535" s="17" t="str">
        <f aca="false">IFERROR(INDEX(Номенклатура!A:A,MATCH(D535,Номенклатура!$B:$B,)),"")</f>
        <v/>
      </c>
    </row>
    <row r="536" customFormat="false" ht="20.1" hidden="false" customHeight="true" outlineLevel="0" collapsed="false">
      <c r="A536" s="16"/>
      <c r="B536" s="17"/>
      <c r="C536" s="17"/>
      <c r="D536" s="17"/>
      <c r="E536" s="17" t="str">
        <f aca="false">IFERROR(INDEX(Номенклатура!A:A,MATCH(D536,Номенклатура!$B:$B,)),"")</f>
        <v/>
      </c>
    </row>
    <row r="537" customFormat="false" ht="20.1" hidden="false" customHeight="true" outlineLevel="0" collapsed="false">
      <c r="A537" s="16"/>
      <c r="B537" s="17"/>
      <c r="C537" s="17"/>
      <c r="D537" s="17"/>
      <c r="E537" s="17" t="str">
        <f aca="false">IFERROR(INDEX(Номенклатура!A:A,MATCH(D537,Номенклатура!$B:$B,)),"")</f>
        <v/>
      </c>
    </row>
    <row r="538" customFormat="false" ht="20.1" hidden="false" customHeight="true" outlineLevel="0" collapsed="false">
      <c r="A538" s="16"/>
      <c r="B538" s="17"/>
      <c r="C538" s="17"/>
      <c r="D538" s="17"/>
      <c r="E538" s="17" t="str">
        <f aca="false">IFERROR(INDEX(Номенклатура!A:A,MATCH(D538,Номенклатура!$B:$B,)),"")</f>
        <v/>
      </c>
    </row>
    <row r="539" customFormat="false" ht="20.1" hidden="false" customHeight="true" outlineLevel="0" collapsed="false">
      <c r="A539" s="16"/>
      <c r="B539" s="17"/>
      <c r="C539" s="17"/>
      <c r="D539" s="17"/>
      <c r="E539" s="17" t="str">
        <f aca="false">IFERROR(INDEX(Номенклатура!A:A,MATCH(D539,Номенклатура!$B:$B,)),"")</f>
        <v/>
      </c>
    </row>
    <row r="540" customFormat="false" ht="20.1" hidden="false" customHeight="true" outlineLevel="0" collapsed="false">
      <c r="A540" s="16"/>
      <c r="B540" s="17"/>
      <c r="C540" s="17"/>
      <c r="D540" s="17"/>
      <c r="E540" s="17" t="str">
        <f aca="false">IFERROR(INDEX(Номенклатура!A:A,MATCH(D540,Номенклатура!$B:$B,)),"")</f>
        <v/>
      </c>
    </row>
    <row r="541" customFormat="false" ht="20.1" hidden="false" customHeight="true" outlineLevel="0" collapsed="false">
      <c r="A541" s="16"/>
      <c r="B541" s="17"/>
      <c r="C541" s="17"/>
      <c r="D541" s="17"/>
      <c r="E541" s="17" t="str">
        <f aca="false">IFERROR(INDEX(Номенклатура!A:A,MATCH(D541,Номенклатура!$B:$B,)),"")</f>
        <v/>
      </c>
    </row>
    <row r="542" customFormat="false" ht="20.1" hidden="false" customHeight="true" outlineLevel="0" collapsed="false">
      <c r="A542" s="16"/>
      <c r="B542" s="17"/>
      <c r="C542" s="17"/>
      <c r="D542" s="17"/>
      <c r="E542" s="17" t="str">
        <f aca="false">IFERROR(INDEX(Номенклатура!A:A,MATCH(D542,Номенклатура!$B:$B,)),"")</f>
        <v/>
      </c>
    </row>
    <row r="543" customFormat="false" ht="20.1" hidden="false" customHeight="true" outlineLevel="0" collapsed="false">
      <c r="A543" s="16"/>
      <c r="B543" s="17"/>
      <c r="C543" s="17"/>
      <c r="D543" s="17"/>
      <c r="E543" s="17" t="str">
        <f aca="false">IFERROR(INDEX(Номенклатура!A:A,MATCH(D543,Номенклатура!$B:$B,)),"")</f>
        <v/>
      </c>
    </row>
    <row r="544" customFormat="false" ht="20.1" hidden="false" customHeight="true" outlineLevel="0" collapsed="false">
      <c r="A544" s="16"/>
      <c r="B544" s="17"/>
      <c r="C544" s="17"/>
      <c r="D544" s="17"/>
      <c r="E544" s="17" t="str">
        <f aca="false">IFERROR(INDEX(Номенклатура!A:A,MATCH(D544,Номенклатура!$B:$B,)),"")</f>
        <v/>
      </c>
    </row>
    <row r="545" customFormat="false" ht="20.1" hidden="false" customHeight="true" outlineLevel="0" collapsed="false">
      <c r="A545" s="16"/>
      <c r="B545" s="17"/>
      <c r="C545" s="17"/>
      <c r="D545" s="17"/>
      <c r="E545" s="17" t="str">
        <f aca="false">IFERROR(INDEX(Номенклатура!A:A,MATCH(D545,Номенклатура!$B:$B,)),"")</f>
        <v/>
      </c>
    </row>
    <row r="546" customFormat="false" ht="20.1" hidden="false" customHeight="true" outlineLevel="0" collapsed="false">
      <c r="A546" s="16"/>
      <c r="B546" s="17"/>
      <c r="C546" s="17"/>
      <c r="D546" s="17"/>
      <c r="E546" s="17" t="str">
        <f aca="false">IFERROR(INDEX(Номенклатура!A:A,MATCH(D546,Номенклатура!$B:$B,)),"")</f>
        <v/>
      </c>
    </row>
    <row r="547" customFormat="false" ht="20.1" hidden="false" customHeight="true" outlineLevel="0" collapsed="false">
      <c r="A547" s="16"/>
      <c r="B547" s="17"/>
      <c r="C547" s="17"/>
      <c r="D547" s="17"/>
      <c r="E547" s="17" t="str">
        <f aca="false">IFERROR(INDEX(Номенклатура!A:A,MATCH(D547,Номенклатура!$B:$B,)),"")</f>
        <v/>
      </c>
    </row>
    <row r="548" customFormat="false" ht="20.1" hidden="false" customHeight="true" outlineLevel="0" collapsed="false">
      <c r="A548" s="16"/>
      <c r="B548" s="17"/>
      <c r="C548" s="17"/>
      <c r="D548" s="17"/>
      <c r="E548" s="17" t="str">
        <f aca="false">IFERROR(INDEX(Номенклатура!A:A,MATCH(D548,Номенклатура!$B:$B,)),"")</f>
        <v/>
      </c>
    </row>
    <row r="549" customFormat="false" ht="20.1" hidden="false" customHeight="true" outlineLevel="0" collapsed="false">
      <c r="A549" s="16"/>
      <c r="B549" s="17"/>
      <c r="C549" s="17"/>
      <c r="D549" s="17"/>
      <c r="E549" s="17" t="str">
        <f aca="false">IFERROR(INDEX(Номенклатура!A:A,MATCH(D549,Номенклатура!$B:$B,)),"")</f>
        <v/>
      </c>
    </row>
    <row r="550" customFormat="false" ht="20.1" hidden="false" customHeight="true" outlineLevel="0" collapsed="false">
      <c r="A550" s="16"/>
      <c r="B550" s="17"/>
      <c r="C550" s="17"/>
      <c r="D550" s="17"/>
      <c r="E550" s="17" t="str">
        <f aca="false">IFERROR(INDEX(Номенклатура!A:A,MATCH(D550,Номенклатура!$B:$B,)),"")</f>
        <v/>
      </c>
    </row>
    <row r="551" customFormat="false" ht="20.1" hidden="false" customHeight="true" outlineLevel="0" collapsed="false">
      <c r="A551" s="16"/>
      <c r="B551" s="17"/>
      <c r="C551" s="17"/>
      <c r="D551" s="17"/>
      <c r="E551" s="17" t="str">
        <f aca="false">IFERROR(INDEX(Номенклатура!A:A,MATCH(D551,Номенклатура!$B:$B,)),"")</f>
        <v/>
      </c>
    </row>
    <row r="552" customFormat="false" ht="20.1" hidden="false" customHeight="true" outlineLevel="0" collapsed="false">
      <c r="A552" s="16"/>
      <c r="B552" s="17"/>
      <c r="C552" s="17"/>
      <c r="D552" s="17"/>
      <c r="E552" s="17" t="str">
        <f aca="false">IFERROR(INDEX(Номенклатура!A:A,MATCH(D552,Номенклатура!$B:$B,)),"")</f>
        <v/>
      </c>
    </row>
    <row r="553" customFormat="false" ht="20.1" hidden="false" customHeight="true" outlineLevel="0" collapsed="false">
      <c r="A553" s="16"/>
      <c r="B553" s="17"/>
      <c r="C553" s="17"/>
      <c r="D553" s="17"/>
      <c r="E553" s="17" t="str">
        <f aca="false">IFERROR(INDEX(Номенклатура!A:A,MATCH(D553,Номенклатура!$B:$B,)),"")</f>
        <v/>
      </c>
    </row>
    <row r="554" customFormat="false" ht="20.1" hidden="false" customHeight="true" outlineLevel="0" collapsed="false">
      <c r="A554" s="16"/>
      <c r="B554" s="17"/>
      <c r="C554" s="17"/>
      <c r="D554" s="17"/>
      <c r="E554" s="17" t="str">
        <f aca="false">IFERROR(INDEX(Номенклатура!A:A,MATCH(D554,Номенклатура!$B:$B,)),"")</f>
        <v/>
      </c>
    </row>
    <row r="555" customFormat="false" ht="20.1" hidden="false" customHeight="true" outlineLevel="0" collapsed="false">
      <c r="A555" s="16"/>
      <c r="B555" s="17"/>
      <c r="C555" s="17"/>
      <c r="D555" s="17"/>
      <c r="E555" s="17" t="str">
        <f aca="false">IFERROR(INDEX(Номенклатура!A:A,MATCH(D555,Номенклатура!$B:$B,)),"")</f>
        <v/>
      </c>
    </row>
    <row r="556" customFormat="false" ht="20.1" hidden="false" customHeight="true" outlineLevel="0" collapsed="false">
      <c r="A556" s="16"/>
      <c r="B556" s="17"/>
      <c r="C556" s="17"/>
      <c r="D556" s="17"/>
      <c r="E556" s="17" t="str">
        <f aca="false">IFERROR(INDEX(Номенклатура!A:A,MATCH(D556,Номенклатура!$B:$B,)),"")</f>
        <v/>
      </c>
    </row>
    <row r="557" customFormat="false" ht="20.1" hidden="false" customHeight="true" outlineLevel="0" collapsed="false">
      <c r="A557" s="16"/>
      <c r="B557" s="17"/>
      <c r="C557" s="17"/>
      <c r="D557" s="17"/>
      <c r="E557" s="17" t="str">
        <f aca="false">IFERROR(INDEX(Номенклатура!A:A,MATCH(D557,Номенклатура!$B:$B,)),"")</f>
        <v/>
      </c>
    </row>
    <row r="558" customFormat="false" ht="20.1" hidden="false" customHeight="true" outlineLevel="0" collapsed="false">
      <c r="A558" s="16"/>
      <c r="B558" s="17"/>
      <c r="C558" s="17"/>
      <c r="D558" s="17"/>
      <c r="E558" s="17" t="str">
        <f aca="false">IFERROR(INDEX(Номенклатура!A:A,MATCH(D558,Номенклатура!$B:$B,)),"")</f>
        <v/>
      </c>
    </row>
    <row r="559" customFormat="false" ht="20.1" hidden="false" customHeight="true" outlineLevel="0" collapsed="false">
      <c r="A559" s="16"/>
      <c r="B559" s="17"/>
      <c r="C559" s="17"/>
      <c r="D559" s="17"/>
      <c r="E559" s="17" t="str">
        <f aca="false">IFERROR(INDEX(Номенклатура!A:A,MATCH(D559,Номенклатура!$B:$B,)),"")</f>
        <v/>
      </c>
    </row>
    <row r="560" customFormat="false" ht="20.1" hidden="false" customHeight="true" outlineLevel="0" collapsed="false">
      <c r="A560" s="16"/>
      <c r="B560" s="17"/>
      <c r="C560" s="17"/>
      <c r="D560" s="17"/>
      <c r="E560" s="17" t="str">
        <f aca="false">IFERROR(INDEX(Номенклатура!A:A,MATCH(D560,Номенклатура!$B:$B,)),"")</f>
        <v/>
      </c>
    </row>
    <row r="561" customFormat="false" ht="20.1" hidden="false" customHeight="true" outlineLevel="0" collapsed="false">
      <c r="A561" s="16"/>
      <c r="B561" s="17"/>
      <c r="C561" s="17"/>
      <c r="D561" s="17"/>
      <c r="E561" s="17" t="str">
        <f aca="false">IFERROR(INDEX(Номенклатура!A:A,MATCH(D561,Номенклатура!$B:$B,)),"")</f>
        <v/>
      </c>
    </row>
    <row r="562" customFormat="false" ht="20.1" hidden="false" customHeight="true" outlineLevel="0" collapsed="false">
      <c r="A562" s="16"/>
      <c r="B562" s="17"/>
      <c r="C562" s="17"/>
      <c r="D562" s="17"/>
      <c r="E562" s="17" t="str">
        <f aca="false">IFERROR(INDEX(Номенклатура!A:A,MATCH(D562,Номенклатура!$B:$B,)),"")</f>
        <v/>
      </c>
    </row>
    <row r="563" customFormat="false" ht="20.1" hidden="false" customHeight="true" outlineLevel="0" collapsed="false">
      <c r="A563" s="16"/>
      <c r="B563" s="17"/>
      <c r="C563" s="17"/>
      <c r="D563" s="17"/>
      <c r="E563" s="17" t="str">
        <f aca="false">IFERROR(INDEX(Номенклатура!A:A,MATCH(D563,Номенклатура!$B:$B,)),"")</f>
        <v/>
      </c>
    </row>
    <row r="564" customFormat="false" ht="20.1" hidden="false" customHeight="true" outlineLevel="0" collapsed="false">
      <c r="A564" s="16"/>
      <c r="B564" s="17"/>
      <c r="C564" s="17"/>
      <c r="D564" s="17"/>
      <c r="E564" s="17" t="str">
        <f aca="false">IFERROR(INDEX(Номенклатура!A:A,MATCH(D564,Номенклатура!$B:$B,)),"")</f>
        <v/>
      </c>
    </row>
    <row r="565" customFormat="false" ht="20.1" hidden="false" customHeight="true" outlineLevel="0" collapsed="false">
      <c r="A565" s="16"/>
      <c r="B565" s="17"/>
      <c r="C565" s="17"/>
      <c r="D565" s="17"/>
      <c r="E565" s="17" t="str">
        <f aca="false">IFERROR(INDEX(Номенклатура!A:A,MATCH(D565,Номенклатура!$B:$B,)),"")</f>
        <v/>
      </c>
    </row>
    <row r="566" customFormat="false" ht="20.1" hidden="false" customHeight="true" outlineLevel="0" collapsed="false">
      <c r="A566" s="16"/>
      <c r="B566" s="17"/>
      <c r="C566" s="17"/>
      <c r="D566" s="17"/>
      <c r="E566" s="17" t="str">
        <f aca="false">IFERROR(INDEX(Номенклатура!A:A,MATCH(D566,Номенклатура!$B:$B,)),"")</f>
        <v/>
      </c>
    </row>
    <row r="567" customFormat="false" ht="20.1" hidden="false" customHeight="true" outlineLevel="0" collapsed="false">
      <c r="A567" s="16"/>
      <c r="B567" s="17"/>
      <c r="C567" s="17"/>
      <c r="D567" s="17"/>
      <c r="E567" s="17" t="str">
        <f aca="false">IFERROR(INDEX(Номенклатура!A:A,MATCH(D567,Номенклатура!$B:$B,)),"")</f>
        <v/>
      </c>
    </row>
    <row r="568" customFormat="false" ht="20.1" hidden="false" customHeight="true" outlineLevel="0" collapsed="false">
      <c r="A568" s="16"/>
      <c r="B568" s="17"/>
      <c r="C568" s="17"/>
      <c r="D568" s="17"/>
      <c r="E568" s="17" t="str">
        <f aca="false">IFERROR(INDEX(Номенклатура!A:A,MATCH(D568,Номенклатура!$B:$B,)),"")</f>
        <v/>
      </c>
    </row>
    <row r="569" customFormat="false" ht="20.1" hidden="false" customHeight="true" outlineLevel="0" collapsed="false">
      <c r="A569" s="16"/>
      <c r="B569" s="17"/>
      <c r="C569" s="17"/>
      <c r="D569" s="17"/>
      <c r="E569" s="17" t="str">
        <f aca="false">IFERROR(INDEX(Номенклатура!A:A,MATCH(D569,Номенклатура!$B:$B,)),"")</f>
        <v/>
      </c>
    </row>
    <row r="570" customFormat="false" ht="20.1" hidden="false" customHeight="true" outlineLevel="0" collapsed="false">
      <c r="A570" s="16"/>
      <c r="B570" s="17"/>
      <c r="C570" s="17"/>
      <c r="D570" s="17"/>
      <c r="E570" s="17" t="str">
        <f aca="false">IFERROR(INDEX(Номенклатура!A:A,MATCH(D570,Номенклатура!$B:$B,)),"")</f>
        <v/>
      </c>
    </row>
    <row r="571" customFormat="false" ht="20.1" hidden="false" customHeight="true" outlineLevel="0" collapsed="false">
      <c r="A571" s="16"/>
      <c r="B571" s="17"/>
      <c r="C571" s="17"/>
      <c r="D571" s="17"/>
      <c r="E571" s="17" t="str">
        <f aca="false">IFERROR(INDEX(Номенклатура!A:A,MATCH(D571,Номенклатура!$B:$B,)),"")</f>
        <v/>
      </c>
    </row>
    <row r="572" customFormat="false" ht="20.1" hidden="false" customHeight="true" outlineLevel="0" collapsed="false">
      <c r="A572" s="16"/>
      <c r="B572" s="17"/>
      <c r="C572" s="17"/>
      <c r="D572" s="17"/>
      <c r="E572" s="17" t="str">
        <f aca="false">IFERROR(INDEX(Номенклатура!A:A,MATCH(D572,Номенклатура!$B:$B,)),"")</f>
        <v/>
      </c>
    </row>
    <row r="573" customFormat="false" ht="20.1" hidden="false" customHeight="true" outlineLevel="0" collapsed="false">
      <c r="A573" s="16"/>
      <c r="B573" s="17"/>
      <c r="C573" s="17"/>
      <c r="D573" s="17"/>
      <c r="E573" s="17" t="str">
        <f aca="false">IFERROR(INDEX(Номенклатура!A:A,MATCH(D573,Номенклатура!$B:$B,)),"")</f>
        <v/>
      </c>
    </row>
    <row r="574" customFormat="false" ht="20.1" hidden="false" customHeight="true" outlineLevel="0" collapsed="false">
      <c r="A574" s="16"/>
      <c r="B574" s="17"/>
      <c r="C574" s="17"/>
      <c r="D574" s="17"/>
      <c r="E574" s="17" t="str">
        <f aca="false">IFERROR(INDEX(Номенклатура!A:A,MATCH(D574,Номенклатура!$B:$B,)),"")</f>
        <v/>
      </c>
    </row>
    <row r="575" customFormat="false" ht="20.1" hidden="false" customHeight="true" outlineLevel="0" collapsed="false">
      <c r="A575" s="16"/>
      <c r="B575" s="17"/>
      <c r="C575" s="17"/>
      <c r="D575" s="17"/>
      <c r="E575" s="17" t="str">
        <f aca="false">IFERROR(INDEX(Номенклатура!A:A,MATCH(D575,Номенклатура!$B:$B,)),"")</f>
        <v/>
      </c>
    </row>
    <row r="576" customFormat="false" ht="20.1" hidden="false" customHeight="true" outlineLevel="0" collapsed="false">
      <c r="A576" s="16"/>
      <c r="B576" s="17"/>
      <c r="C576" s="17"/>
      <c r="D576" s="17"/>
      <c r="E576" s="17" t="str">
        <f aca="false">IFERROR(INDEX(Номенклатура!A:A,MATCH(D576,Номенклатура!$B:$B,)),"")</f>
        <v/>
      </c>
    </row>
    <row r="577" customFormat="false" ht="20.1" hidden="false" customHeight="true" outlineLevel="0" collapsed="false">
      <c r="A577" s="16"/>
      <c r="B577" s="17"/>
      <c r="C577" s="17"/>
      <c r="D577" s="17"/>
      <c r="E577" s="17" t="str">
        <f aca="false">IFERROR(INDEX(Номенклатура!A:A,MATCH(D577,Номенклатура!$B:$B,)),"")</f>
        <v/>
      </c>
    </row>
    <row r="578" customFormat="false" ht="20.1" hidden="false" customHeight="true" outlineLevel="0" collapsed="false">
      <c r="A578" s="16"/>
      <c r="B578" s="17"/>
      <c r="C578" s="17"/>
      <c r="D578" s="17"/>
      <c r="E578" s="17" t="str">
        <f aca="false">IFERROR(INDEX(Номенклатура!A:A,MATCH(D578,Номенклатура!$B:$B,)),"")</f>
        <v/>
      </c>
    </row>
    <row r="579" customFormat="false" ht="20.1" hidden="false" customHeight="true" outlineLevel="0" collapsed="false">
      <c r="A579" s="16"/>
      <c r="B579" s="17"/>
      <c r="C579" s="17"/>
      <c r="D579" s="17"/>
      <c r="E579" s="17" t="str">
        <f aca="false">IFERROR(INDEX(Номенклатура!A:A,MATCH(D579,Номенклатура!$B:$B,)),"")</f>
        <v/>
      </c>
    </row>
    <row r="580" customFormat="false" ht="20.1" hidden="false" customHeight="true" outlineLevel="0" collapsed="false">
      <c r="A580" s="16"/>
      <c r="B580" s="17"/>
      <c r="C580" s="17"/>
      <c r="D580" s="17"/>
      <c r="E580" s="17" t="str">
        <f aca="false">IFERROR(INDEX(Номенклатура!A:A,MATCH(D580,Номенклатура!$B:$B,)),"")</f>
        <v/>
      </c>
    </row>
    <row r="581" customFormat="false" ht="20.1" hidden="false" customHeight="true" outlineLevel="0" collapsed="false">
      <c r="A581" s="16"/>
      <c r="B581" s="17"/>
      <c r="C581" s="17"/>
      <c r="D581" s="17"/>
      <c r="E581" s="17" t="str">
        <f aca="false">IFERROR(INDEX(Номенклатура!A:A,MATCH(D581,Номенклатура!$B:$B,)),"")</f>
        <v/>
      </c>
    </row>
    <row r="582" customFormat="false" ht="20.1" hidden="false" customHeight="true" outlineLevel="0" collapsed="false">
      <c r="A582" s="16"/>
      <c r="B582" s="17"/>
      <c r="C582" s="17"/>
      <c r="D582" s="17"/>
      <c r="E582" s="17" t="str">
        <f aca="false">IFERROR(INDEX(Номенклатура!A:A,MATCH(D582,Номенклатура!$B:$B,)),"")</f>
        <v/>
      </c>
    </row>
    <row r="583" customFormat="false" ht="20.1" hidden="false" customHeight="true" outlineLevel="0" collapsed="false">
      <c r="A583" s="16"/>
      <c r="B583" s="17"/>
      <c r="C583" s="17"/>
      <c r="D583" s="17"/>
      <c r="E583" s="17" t="str">
        <f aca="false">IFERROR(INDEX(Номенклатура!A:A,MATCH(D583,Номенклатура!$B:$B,)),"")</f>
        <v/>
      </c>
    </row>
    <row r="584" customFormat="false" ht="20.1" hidden="false" customHeight="true" outlineLevel="0" collapsed="false">
      <c r="A584" s="16"/>
      <c r="B584" s="17"/>
      <c r="C584" s="17"/>
      <c r="D584" s="17"/>
      <c r="E584" s="17" t="str">
        <f aca="false">IFERROR(INDEX(Номенклатура!A:A,MATCH(D584,Номенклатура!$B:$B,)),"")</f>
        <v/>
      </c>
    </row>
    <row r="585" customFormat="false" ht="20.1" hidden="false" customHeight="true" outlineLevel="0" collapsed="false">
      <c r="A585" s="16"/>
      <c r="B585" s="17"/>
      <c r="C585" s="17"/>
      <c r="D585" s="17"/>
      <c r="E585" s="17" t="str">
        <f aca="false">IFERROR(INDEX(Номенклатура!A:A,MATCH(D585,Номенклатура!$B:$B,)),"")</f>
        <v/>
      </c>
    </row>
    <row r="586" customFormat="false" ht="20.1" hidden="false" customHeight="true" outlineLevel="0" collapsed="false">
      <c r="A586" s="16"/>
      <c r="B586" s="17"/>
      <c r="C586" s="17"/>
      <c r="D586" s="17"/>
      <c r="E586" s="17" t="str">
        <f aca="false">IFERROR(INDEX(Номенклатура!A:A,MATCH(D586,Номенклатура!$B:$B,)),"")</f>
        <v/>
      </c>
    </row>
    <row r="587" customFormat="false" ht="20.1" hidden="false" customHeight="true" outlineLevel="0" collapsed="false">
      <c r="A587" s="16"/>
      <c r="B587" s="17"/>
      <c r="C587" s="17"/>
      <c r="D587" s="17"/>
      <c r="E587" s="17" t="str">
        <f aca="false">IFERROR(INDEX(Номенклатура!A:A,MATCH(D587,Номенклатура!$B:$B,)),"")</f>
        <v/>
      </c>
    </row>
    <row r="588" customFormat="false" ht="20.1" hidden="false" customHeight="true" outlineLevel="0" collapsed="false">
      <c r="A588" s="16"/>
      <c r="B588" s="17"/>
      <c r="C588" s="17"/>
      <c r="D588" s="17"/>
      <c r="E588" s="17" t="str">
        <f aca="false">IFERROR(INDEX(Номенклатура!A:A,MATCH(D588,Номенклатура!$B:$B,)),"")</f>
        <v/>
      </c>
    </row>
    <row r="589" customFormat="false" ht="20.1" hidden="false" customHeight="true" outlineLevel="0" collapsed="false">
      <c r="A589" s="16"/>
      <c r="B589" s="17"/>
      <c r="C589" s="17"/>
      <c r="D589" s="17"/>
      <c r="E589" s="17" t="str">
        <f aca="false">IFERROR(INDEX(Номенклатура!A:A,MATCH(D589,Номенклатура!$B:$B,)),"")</f>
        <v/>
      </c>
    </row>
    <row r="590" customFormat="false" ht="20.1" hidden="false" customHeight="true" outlineLevel="0" collapsed="false">
      <c r="A590" s="16"/>
      <c r="B590" s="17"/>
      <c r="C590" s="17"/>
      <c r="D590" s="17"/>
      <c r="E590" s="17" t="str">
        <f aca="false">IFERROR(INDEX(Номенклатура!A:A,MATCH(D590,Номенклатура!$B:$B,)),"")</f>
        <v/>
      </c>
    </row>
    <row r="591" customFormat="false" ht="20.1" hidden="false" customHeight="true" outlineLevel="0" collapsed="false">
      <c r="A591" s="16"/>
      <c r="B591" s="17"/>
      <c r="C591" s="17"/>
      <c r="D591" s="17"/>
      <c r="E591" s="17" t="str">
        <f aca="false">IFERROR(INDEX(Номенклатура!A:A,MATCH(D591,Номенклатура!$B:$B,)),"")</f>
        <v/>
      </c>
    </row>
    <row r="592" customFormat="false" ht="20.1" hidden="false" customHeight="true" outlineLevel="0" collapsed="false">
      <c r="A592" s="16"/>
      <c r="B592" s="17"/>
      <c r="C592" s="17"/>
      <c r="D592" s="17"/>
      <c r="E592" s="17" t="str">
        <f aca="false">IFERROR(INDEX(Номенклатура!A:A,MATCH(D592,Номенклатура!$B:$B,)),"")</f>
        <v/>
      </c>
    </row>
    <row r="593" customFormat="false" ht="20.1" hidden="false" customHeight="true" outlineLevel="0" collapsed="false">
      <c r="A593" s="16"/>
      <c r="B593" s="17"/>
      <c r="C593" s="17"/>
      <c r="D593" s="17"/>
      <c r="E593" s="17" t="str">
        <f aca="false">IFERROR(INDEX(Номенклатура!A:A,MATCH(D593,Номенклатура!$B:$B,)),"")</f>
        <v/>
      </c>
    </row>
    <row r="594" customFormat="false" ht="20.1" hidden="false" customHeight="true" outlineLevel="0" collapsed="false">
      <c r="A594" s="16"/>
      <c r="B594" s="17"/>
      <c r="C594" s="17"/>
      <c r="D594" s="17"/>
      <c r="E594" s="17" t="str">
        <f aca="false">IFERROR(INDEX(Номенклатура!A:A,MATCH(D594,Номенклатура!$B:$B,)),"")</f>
        <v/>
      </c>
    </row>
    <row r="595" customFormat="false" ht="20.1" hidden="false" customHeight="true" outlineLevel="0" collapsed="false">
      <c r="A595" s="16"/>
      <c r="B595" s="17"/>
      <c r="C595" s="17"/>
      <c r="D595" s="17"/>
      <c r="E595" s="17" t="str">
        <f aca="false">IFERROR(INDEX(Номенклатура!A:A,MATCH(D595,Номенклатура!$B:$B,)),"")</f>
        <v/>
      </c>
    </row>
    <row r="596" customFormat="false" ht="20.1" hidden="false" customHeight="true" outlineLevel="0" collapsed="false">
      <c r="A596" s="16"/>
      <c r="B596" s="17"/>
      <c r="C596" s="17"/>
      <c r="D596" s="17"/>
      <c r="E596" s="17" t="str">
        <f aca="false">IFERROR(INDEX(Номенклатура!A:A,MATCH(D596,Номенклатура!$B:$B,)),"")</f>
        <v/>
      </c>
    </row>
    <row r="597" customFormat="false" ht="20.1" hidden="false" customHeight="true" outlineLevel="0" collapsed="false">
      <c r="A597" s="16"/>
      <c r="B597" s="17"/>
      <c r="C597" s="17"/>
      <c r="D597" s="17"/>
      <c r="E597" s="17" t="str">
        <f aca="false">IFERROR(INDEX(Номенклатура!A:A,MATCH(D597,Номенклатура!$B:$B,)),"")</f>
        <v/>
      </c>
    </row>
    <row r="598" customFormat="false" ht="20.1" hidden="false" customHeight="true" outlineLevel="0" collapsed="false">
      <c r="A598" s="16"/>
      <c r="B598" s="17"/>
      <c r="C598" s="17"/>
      <c r="D598" s="17"/>
      <c r="E598" s="17" t="str">
        <f aca="false">IFERROR(INDEX(Номенклатура!A:A,MATCH(D598,Номенклатура!$B:$B,)),"")</f>
        <v/>
      </c>
    </row>
    <row r="599" customFormat="false" ht="20.1" hidden="false" customHeight="true" outlineLevel="0" collapsed="false">
      <c r="A599" s="16"/>
      <c r="B599" s="17"/>
      <c r="C599" s="17"/>
      <c r="D599" s="17"/>
      <c r="E599" s="17" t="str">
        <f aca="false">IFERROR(INDEX(Номенклатура!A:A,MATCH(D599,Номенклатура!$B:$B,)),"")</f>
        <v/>
      </c>
    </row>
    <row r="600" customFormat="false" ht="20.1" hidden="false" customHeight="true" outlineLevel="0" collapsed="false">
      <c r="A600" s="16"/>
      <c r="B600" s="17"/>
      <c r="C600" s="17"/>
      <c r="D600" s="17"/>
      <c r="E600" s="17" t="str">
        <f aca="false">IFERROR(INDEX(Номенклатура!A:A,MATCH(D600,Номенклатура!$B:$B,)),"")</f>
        <v/>
      </c>
    </row>
    <row r="601" customFormat="false" ht="20.1" hidden="false" customHeight="true" outlineLevel="0" collapsed="false">
      <c r="A601" s="16"/>
      <c r="B601" s="17"/>
      <c r="C601" s="17"/>
      <c r="D601" s="17"/>
      <c r="E601" s="17" t="str">
        <f aca="false">IFERROR(INDEX(Номенклатура!A:A,MATCH(D601,Номенклатура!$B:$B,)),"")</f>
        <v/>
      </c>
    </row>
    <row r="602" customFormat="false" ht="20.1" hidden="false" customHeight="true" outlineLevel="0" collapsed="false">
      <c r="A602" s="16"/>
      <c r="B602" s="17"/>
      <c r="C602" s="17"/>
      <c r="D602" s="17"/>
      <c r="E602" s="17" t="str">
        <f aca="false">IFERROR(INDEX(Номенклатура!A:A,MATCH(D602,Номенклатура!$B:$B,)),"")</f>
        <v/>
      </c>
    </row>
    <row r="603" customFormat="false" ht="20.1" hidden="false" customHeight="true" outlineLevel="0" collapsed="false">
      <c r="A603" s="16"/>
      <c r="B603" s="17"/>
      <c r="C603" s="17"/>
      <c r="D603" s="17"/>
      <c r="E603" s="17" t="str">
        <f aca="false">IFERROR(INDEX(Номенклатура!A:A,MATCH(D603,Номенклатура!$B:$B,)),"")</f>
        <v/>
      </c>
    </row>
    <row r="604" customFormat="false" ht="20.1" hidden="false" customHeight="true" outlineLevel="0" collapsed="false">
      <c r="A604" s="16"/>
      <c r="B604" s="17"/>
      <c r="C604" s="17"/>
      <c r="D604" s="17"/>
      <c r="E604" s="17" t="str">
        <f aca="false">IFERROR(INDEX(Номенклатура!A:A,MATCH(D604,Номенклатура!$B:$B,)),"")</f>
        <v/>
      </c>
    </row>
    <row r="605" customFormat="false" ht="20.1" hidden="false" customHeight="true" outlineLevel="0" collapsed="false">
      <c r="A605" s="16"/>
      <c r="B605" s="17"/>
      <c r="C605" s="17"/>
      <c r="D605" s="17"/>
      <c r="E605" s="17" t="str">
        <f aca="false">IFERROR(INDEX(Номенклатура!A:A,MATCH(D605,Номенклатура!$B:$B,)),"")</f>
        <v/>
      </c>
    </row>
    <row r="606" customFormat="false" ht="20.1" hidden="false" customHeight="true" outlineLevel="0" collapsed="false">
      <c r="A606" s="16"/>
      <c r="B606" s="17"/>
      <c r="C606" s="17"/>
      <c r="D606" s="17"/>
      <c r="E606" s="17" t="str">
        <f aca="false">IFERROR(INDEX(Номенклатура!A:A,MATCH(D606,Номенклатура!$B:$B,)),"")</f>
        <v/>
      </c>
    </row>
    <row r="607" customFormat="false" ht="20.1" hidden="false" customHeight="true" outlineLevel="0" collapsed="false">
      <c r="A607" s="16"/>
      <c r="B607" s="17"/>
      <c r="C607" s="17"/>
      <c r="D607" s="17"/>
      <c r="E607" s="17" t="str">
        <f aca="false">IFERROR(INDEX(Номенклатура!A:A,MATCH(D607,Номенклатура!$B:$B,)),"")</f>
        <v/>
      </c>
    </row>
    <row r="608" customFormat="false" ht="20.1" hidden="false" customHeight="true" outlineLevel="0" collapsed="false">
      <c r="A608" s="16"/>
      <c r="B608" s="17"/>
      <c r="C608" s="17"/>
      <c r="D608" s="17"/>
      <c r="E608" s="17" t="str">
        <f aca="false">IFERROR(INDEX(Номенклатура!A:A,MATCH(D608,Номенклатура!$B:$B,)),"")</f>
        <v/>
      </c>
    </row>
    <row r="609" customFormat="false" ht="20.1" hidden="false" customHeight="true" outlineLevel="0" collapsed="false">
      <c r="A609" s="16"/>
      <c r="B609" s="17"/>
      <c r="C609" s="17"/>
      <c r="D609" s="17"/>
      <c r="E609" s="17" t="str">
        <f aca="false">IFERROR(INDEX(Номенклатура!A:A,MATCH(D609,Номенклатура!$B:$B,)),"")</f>
        <v/>
      </c>
    </row>
    <row r="610" customFormat="false" ht="20.1" hidden="false" customHeight="true" outlineLevel="0" collapsed="false">
      <c r="A610" s="16"/>
      <c r="B610" s="17"/>
      <c r="C610" s="17"/>
      <c r="D610" s="17"/>
      <c r="E610" s="17" t="str">
        <f aca="false">IFERROR(INDEX(Номенклатура!A:A,MATCH(D610,Номенклатура!$B:$B,)),"")</f>
        <v/>
      </c>
    </row>
    <row r="611" customFormat="false" ht="20.1" hidden="false" customHeight="true" outlineLevel="0" collapsed="false">
      <c r="A611" s="16"/>
      <c r="B611" s="17"/>
      <c r="C611" s="17"/>
      <c r="D611" s="17"/>
      <c r="E611" s="17" t="str">
        <f aca="false">IFERROR(INDEX(Номенклатура!A:A,MATCH(D611,Номенклатура!$B:$B,)),"")</f>
        <v/>
      </c>
    </row>
    <row r="612" customFormat="false" ht="20.1" hidden="false" customHeight="true" outlineLevel="0" collapsed="false">
      <c r="A612" s="16"/>
      <c r="B612" s="17"/>
      <c r="C612" s="17"/>
      <c r="D612" s="17"/>
      <c r="E612" s="17" t="str">
        <f aca="false">IFERROR(INDEX(Номенклатура!A:A,MATCH(D612,Номенклатура!$B:$B,)),"")</f>
        <v/>
      </c>
    </row>
    <row r="613" customFormat="false" ht="20.1" hidden="false" customHeight="true" outlineLevel="0" collapsed="false">
      <c r="A613" s="16"/>
      <c r="B613" s="17"/>
      <c r="C613" s="17"/>
      <c r="D613" s="17"/>
      <c r="E613" s="17" t="str">
        <f aca="false">IFERROR(INDEX(Номенклатура!A:A,MATCH(D613,Номенклатура!$B:$B,)),"")</f>
        <v/>
      </c>
    </row>
    <row r="614" customFormat="false" ht="20.1" hidden="false" customHeight="true" outlineLevel="0" collapsed="false">
      <c r="A614" s="16"/>
      <c r="B614" s="17"/>
      <c r="C614" s="17"/>
      <c r="D614" s="17"/>
      <c r="E614" s="17" t="str">
        <f aca="false">IFERROR(INDEX(Номенклатура!A:A,MATCH(D614,Номенклатура!$B:$B,)),"")</f>
        <v/>
      </c>
    </row>
    <row r="615" customFormat="false" ht="20.1" hidden="false" customHeight="true" outlineLevel="0" collapsed="false">
      <c r="A615" s="16"/>
      <c r="B615" s="17"/>
      <c r="C615" s="17"/>
      <c r="D615" s="17"/>
      <c r="E615" s="17" t="str">
        <f aca="false">IFERROR(INDEX(Номенклатура!A:A,MATCH(D615,Номенклатура!$B:$B,)),"")</f>
        <v/>
      </c>
    </row>
    <row r="616" customFormat="false" ht="20.1" hidden="false" customHeight="true" outlineLevel="0" collapsed="false">
      <c r="A616" s="16"/>
      <c r="B616" s="17"/>
      <c r="C616" s="17"/>
      <c r="D616" s="17"/>
      <c r="E616" s="17" t="str">
        <f aca="false">IFERROR(INDEX(Номенклатура!A:A,MATCH(D616,Номенклатура!$B:$B,)),"")</f>
        <v/>
      </c>
    </row>
    <row r="617" customFormat="false" ht="20.1" hidden="false" customHeight="true" outlineLevel="0" collapsed="false">
      <c r="A617" s="16"/>
      <c r="B617" s="17"/>
      <c r="C617" s="17"/>
      <c r="D617" s="17"/>
      <c r="E617" s="17" t="str">
        <f aca="false">IFERROR(INDEX(Номенклатура!A:A,MATCH(D617,Номенклатура!$B:$B,)),"")</f>
        <v/>
      </c>
    </row>
    <row r="618" customFormat="false" ht="20.1" hidden="false" customHeight="true" outlineLevel="0" collapsed="false">
      <c r="A618" s="16"/>
      <c r="B618" s="17"/>
      <c r="C618" s="17"/>
      <c r="D618" s="17"/>
      <c r="E618" s="17" t="str">
        <f aca="false">IFERROR(INDEX(Номенклатура!A:A,MATCH(D618,Номенклатура!$B:$B,)),"")</f>
        <v/>
      </c>
    </row>
    <row r="619" customFormat="false" ht="20.1" hidden="false" customHeight="true" outlineLevel="0" collapsed="false">
      <c r="A619" s="16"/>
      <c r="B619" s="17"/>
      <c r="C619" s="17"/>
      <c r="D619" s="17"/>
      <c r="E619" s="17" t="str">
        <f aca="false">IFERROR(INDEX(Номенклатура!A:A,MATCH(D619,Номенклатура!$B:$B,)),"")</f>
        <v/>
      </c>
    </row>
    <row r="620" customFormat="false" ht="20.1" hidden="false" customHeight="true" outlineLevel="0" collapsed="false">
      <c r="A620" s="16"/>
      <c r="B620" s="17"/>
      <c r="C620" s="17"/>
      <c r="D620" s="17"/>
      <c r="E620" s="17" t="str">
        <f aca="false">IFERROR(INDEX(Номенклатура!A:A,MATCH(D620,Номенклатура!$B:$B,)),"")</f>
        <v/>
      </c>
    </row>
    <row r="621" customFormat="false" ht="20.1" hidden="false" customHeight="true" outlineLevel="0" collapsed="false">
      <c r="A621" s="16"/>
      <c r="B621" s="17"/>
      <c r="C621" s="17"/>
      <c r="D621" s="17"/>
      <c r="E621" s="17" t="str">
        <f aca="false">IFERROR(INDEX(Номенклатура!A:A,MATCH(D621,Номенклатура!$B:$B,)),"")</f>
        <v/>
      </c>
    </row>
    <row r="622" customFormat="false" ht="20.1" hidden="false" customHeight="true" outlineLevel="0" collapsed="false">
      <c r="A622" s="16"/>
      <c r="B622" s="17"/>
      <c r="C622" s="17"/>
      <c r="D622" s="17"/>
      <c r="E622" s="17" t="str">
        <f aca="false">IFERROR(INDEX(Номенклатура!A:A,MATCH(D622,Номенклатура!$B:$B,)),"")</f>
        <v/>
      </c>
    </row>
    <row r="623" customFormat="false" ht="20.1" hidden="false" customHeight="true" outlineLevel="0" collapsed="false">
      <c r="A623" s="16"/>
      <c r="B623" s="17"/>
      <c r="C623" s="17"/>
      <c r="D623" s="17"/>
      <c r="E623" s="17" t="str">
        <f aca="false">IFERROR(INDEX(Номенклатура!A:A,MATCH(D623,Номенклатура!$B:$B,)),"")</f>
        <v/>
      </c>
    </row>
    <row r="624" customFormat="false" ht="20.1" hidden="false" customHeight="true" outlineLevel="0" collapsed="false">
      <c r="A624" s="16"/>
      <c r="B624" s="17"/>
      <c r="C624" s="17"/>
      <c r="D624" s="17"/>
      <c r="E624" s="17" t="str">
        <f aca="false">IFERROR(INDEX(Номенклатура!A:A,MATCH(D624,Номенклатура!$B:$B,)),"")</f>
        <v/>
      </c>
    </row>
    <row r="625" customFormat="false" ht="20.1" hidden="false" customHeight="true" outlineLevel="0" collapsed="false">
      <c r="A625" s="16"/>
      <c r="B625" s="17"/>
      <c r="C625" s="17"/>
      <c r="D625" s="17"/>
      <c r="E625" s="17" t="str">
        <f aca="false">IFERROR(INDEX(Номенклатура!A:A,MATCH(D625,Номенклатура!$B:$B,)),"")</f>
        <v/>
      </c>
    </row>
    <row r="626" customFormat="false" ht="20.1" hidden="false" customHeight="true" outlineLevel="0" collapsed="false">
      <c r="A626" s="16"/>
      <c r="B626" s="17"/>
      <c r="C626" s="17"/>
      <c r="D626" s="17"/>
      <c r="E626" s="17" t="str">
        <f aca="false">IFERROR(INDEX(Номенклатура!A:A,MATCH(D626,Номенклатура!$B:$B,)),"")</f>
        <v/>
      </c>
    </row>
    <row r="627" customFormat="false" ht="20.1" hidden="false" customHeight="true" outlineLevel="0" collapsed="false">
      <c r="A627" s="16"/>
      <c r="B627" s="17"/>
      <c r="C627" s="17"/>
      <c r="D627" s="17"/>
      <c r="E627" s="17" t="str">
        <f aca="false">IFERROR(INDEX(Номенклатура!A:A,MATCH(D627,Номенклатура!$B:$B,)),"")</f>
        <v/>
      </c>
    </row>
    <row r="628" customFormat="false" ht="20.1" hidden="false" customHeight="true" outlineLevel="0" collapsed="false">
      <c r="A628" s="16"/>
      <c r="B628" s="17"/>
      <c r="C628" s="17"/>
      <c r="D628" s="17"/>
      <c r="E628" s="17" t="str">
        <f aca="false">IFERROR(INDEX(Номенклатура!A:A,MATCH(D628,Номенклатура!$B:$B,)),"")</f>
        <v/>
      </c>
    </row>
    <row r="629" customFormat="false" ht="20.1" hidden="false" customHeight="true" outlineLevel="0" collapsed="false">
      <c r="A629" s="16"/>
      <c r="B629" s="17"/>
      <c r="C629" s="17"/>
      <c r="D629" s="17"/>
      <c r="E629" s="17" t="str">
        <f aca="false">IFERROR(INDEX(Номенклатура!A:A,MATCH(D629,Номенклатура!$B:$B,)),"")</f>
        <v/>
      </c>
    </row>
    <row r="630" customFormat="false" ht="20.1" hidden="false" customHeight="true" outlineLevel="0" collapsed="false">
      <c r="A630" s="16"/>
      <c r="B630" s="17"/>
      <c r="C630" s="17"/>
      <c r="D630" s="17"/>
      <c r="E630" s="17" t="str">
        <f aca="false">IFERROR(INDEX(Номенклатура!A:A,MATCH(D630,Номенклатура!$B:$B,)),"")</f>
        <v/>
      </c>
    </row>
    <row r="631" customFormat="false" ht="20.1" hidden="false" customHeight="true" outlineLevel="0" collapsed="false">
      <c r="A631" s="16"/>
      <c r="B631" s="17"/>
      <c r="C631" s="17"/>
      <c r="D631" s="17"/>
      <c r="E631" s="17" t="str">
        <f aca="false">IFERROR(INDEX(Номенклатура!A:A,MATCH(D631,Номенклатура!$B:$B,)),"")</f>
        <v/>
      </c>
    </row>
    <row r="632" customFormat="false" ht="20.1" hidden="false" customHeight="true" outlineLevel="0" collapsed="false">
      <c r="A632" s="16"/>
      <c r="B632" s="17"/>
      <c r="C632" s="17"/>
      <c r="D632" s="17"/>
      <c r="E632" s="17" t="str">
        <f aca="false">IFERROR(INDEX(Номенклатура!A:A,MATCH(D632,Номенклатура!$B:$B,)),"")</f>
        <v/>
      </c>
    </row>
    <row r="633" customFormat="false" ht="20.1" hidden="false" customHeight="true" outlineLevel="0" collapsed="false">
      <c r="A633" s="16"/>
      <c r="B633" s="17"/>
      <c r="C633" s="17"/>
      <c r="D633" s="17"/>
      <c r="E633" s="17" t="str">
        <f aca="false">IFERROR(INDEX(Номенклатура!A:A,MATCH(D633,Номенклатура!$B:$B,)),"")</f>
        <v/>
      </c>
    </row>
    <row r="634" customFormat="false" ht="20.1" hidden="false" customHeight="true" outlineLevel="0" collapsed="false">
      <c r="A634" s="16"/>
      <c r="B634" s="17"/>
      <c r="C634" s="17"/>
      <c r="D634" s="17"/>
      <c r="E634" s="17" t="str">
        <f aca="false">IFERROR(INDEX(Номенклатура!A:A,MATCH(D634,Номенклатура!$B:$B,)),"")</f>
        <v/>
      </c>
    </row>
    <row r="635" customFormat="false" ht="20.1" hidden="false" customHeight="true" outlineLevel="0" collapsed="false">
      <c r="A635" s="16"/>
      <c r="B635" s="17"/>
      <c r="C635" s="17"/>
      <c r="D635" s="17"/>
      <c r="E635" s="17" t="str">
        <f aca="false">IFERROR(INDEX(Номенклатура!A:A,MATCH(D635,Номенклатура!$B:$B,)),"")</f>
        <v/>
      </c>
    </row>
    <row r="636" customFormat="false" ht="20.1" hidden="false" customHeight="true" outlineLevel="0" collapsed="false">
      <c r="A636" s="16"/>
      <c r="B636" s="17"/>
      <c r="C636" s="17"/>
      <c r="D636" s="17"/>
      <c r="E636" s="17" t="str">
        <f aca="false">IFERROR(INDEX(Номенклатура!A:A,MATCH(D636,Номенклатура!$B:$B,)),"")</f>
        <v/>
      </c>
    </row>
    <row r="637" customFormat="false" ht="20.1" hidden="false" customHeight="true" outlineLevel="0" collapsed="false">
      <c r="A637" s="16"/>
      <c r="B637" s="17"/>
      <c r="C637" s="17"/>
      <c r="D637" s="17"/>
      <c r="E637" s="17" t="str">
        <f aca="false">IFERROR(INDEX(Номенклатура!A:A,MATCH(D637,Номенклатура!$B:$B,)),"")</f>
        <v/>
      </c>
    </row>
    <row r="638" customFormat="false" ht="20.1" hidden="false" customHeight="true" outlineLevel="0" collapsed="false">
      <c r="A638" s="16"/>
      <c r="B638" s="17"/>
      <c r="C638" s="17"/>
      <c r="D638" s="17"/>
      <c r="E638" s="17" t="str">
        <f aca="false">IFERROR(INDEX(Номенклатура!A:A,MATCH(D638,Номенклатура!$B:$B,)),"")</f>
        <v/>
      </c>
    </row>
    <row r="639" customFormat="false" ht="20.1" hidden="false" customHeight="true" outlineLevel="0" collapsed="false">
      <c r="A639" s="16"/>
      <c r="B639" s="17"/>
      <c r="C639" s="17"/>
      <c r="D639" s="17"/>
      <c r="E639" s="17" t="str">
        <f aca="false">IFERROR(INDEX(Номенклатура!A:A,MATCH(D639,Номенклатура!$B:$B,)),"")</f>
        <v/>
      </c>
    </row>
    <row r="640" customFormat="false" ht="20.1" hidden="false" customHeight="true" outlineLevel="0" collapsed="false">
      <c r="A640" s="16"/>
      <c r="B640" s="17"/>
      <c r="C640" s="17"/>
      <c r="D640" s="17"/>
      <c r="E640" s="17" t="str">
        <f aca="false">IFERROR(INDEX(Номенклатура!A:A,MATCH(D640,Номенклатура!$B:$B,)),"")</f>
        <v/>
      </c>
    </row>
    <row r="641" customFormat="false" ht="20.1" hidden="false" customHeight="true" outlineLevel="0" collapsed="false">
      <c r="A641" s="16"/>
      <c r="B641" s="17"/>
      <c r="C641" s="17"/>
      <c r="D641" s="17"/>
      <c r="E641" s="17" t="str">
        <f aca="false">IFERROR(INDEX(Номенклатура!A:A,MATCH(D641,Номенклатура!$B:$B,)),"")</f>
        <v/>
      </c>
    </row>
    <row r="642" customFormat="false" ht="20.1" hidden="false" customHeight="true" outlineLevel="0" collapsed="false">
      <c r="A642" s="16"/>
      <c r="B642" s="17"/>
      <c r="C642" s="17"/>
      <c r="D642" s="17"/>
      <c r="E642" s="17" t="str">
        <f aca="false">IFERROR(INDEX(Номенклатура!A:A,MATCH(D642,Номенклатура!$B:$B,)),"")</f>
        <v/>
      </c>
    </row>
    <row r="643" customFormat="false" ht="20.1" hidden="false" customHeight="true" outlineLevel="0" collapsed="false">
      <c r="A643" s="16"/>
      <c r="B643" s="17"/>
      <c r="C643" s="17"/>
      <c r="D643" s="17"/>
      <c r="E643" s="17" t="str">
        <f aca="false">IFERROR(INDEX(Номенклатура!A:A,MATCH(D643,Номенклатура!$B:$B,)),"")</f>
        <v/>
      </c>
    </row>
    <row r="644" customFormat="false" ht="20.1" hidden="false" customHeight="true" outlineLevel="0" collapsed="false">
      <c r="A644" s="16"/>
      <c r="B644" s="17"/>
      <c r="C644" s="17"/>
      <c r="D644" s="17"/>
      <c r="E644" s="17" t="str">
        <f aca="false">IFERROR(INDEX(Номенклатура!A:A,MATCH(D644,Номенклатура!$B:$B,)),"")</f>
        <v/>
      </c>
    </row>
    <row r="645" customFormat="false" ht="20.1" hidden="false" customHeight="true" outlineLevel="0" collapsed="false">
      <c r="A645" s="16"/>
      <c r="B645" s="17"/>
      <c r="C645" s="17"/>
      <c r="D645" s="17"/>
      <c r="E645" s="17" t="str">
        <f aca="false">IFERROR(INDEX(Номенклатура!A:A,MATCH(D645,Номенклатура!$B:$B,)),"")</f>
        <v/>
      </c>
    </row>
    <row r="646" customFormat="false" ht="20.1" hidden="false" customHeight="true" outlineLevel="0" collapsed="false">
      <c r="A646" s="16"/>
      <c r="B646" s="17"/>
      <c r="C646" s="17"/>
      <c r="D646" s="17"/>
      <c r="E646" s="17" t="str">
        <f aca="false">IFERROR(INDEX(Номенклатура!A:A,MATCH(D646,Номенклатура!$B:$B,)),"")</f>
        <v/>
      </c>
    </row>
    <row r="647" customFormat="false" ht="20.1" hidden="false" customHeight="true" outlineLevel="0" collapsed="false">
      <c r="A647" s="16"/>
      <c r="B647" s="17"/>
      <c r="C647" s="17"/>
      <c r="D647" s="17"/>
      <c r="E647" s="17" t="str">
        <f aca="false">IFERROR(INDEX(Номенклатура!A:A,MATCH(D647,Номенклатура!$B:$B,)),"")</f>
        <v/>
      </c>
    </row>
    <row r="648" customFormat="false" ht="20.1" hidden="false" customHeight="true" outlineLevel="0" collapsed="false">
      <c r="A648" s="16"/>
      <c r="B648" s="17"/>
      <c r="C648" s="17"/>
      <c r="D648" s="17"/>
      <c r="E648" s="17" t="str">
        <f aca="false">IFERROR(INDEX(Номенклатура!A:A,MATCH(D648,Номенклатура!$B:$B,)),"")</f>
        <v/>
      </c>
    </row>
    <row r="649" customFormat="false" ht="20.1" hidden="false" customHeight="true" outlineLevel="0" collapsed="false">
      <c r="A649" s="16"/>
      <c r="B649" s="17"/>
      <c r="C649" s="17"/>
      <c r="D649" s="17"/>
      <c r="E649" s="17" t="str">
        <f aca="false">IFERROR(INDEX(Номенклатура!A:A,MATCH(D649,Номенклатура!$B:$B,)),"")</f>
        <v/>
      </c>
    </row>
    <row r="650" customFormat="false" ht="20.1" hidden="false" customHeight="true" outlineLevel="0" collapsed="false">
      <c r="A650" s="16"/>
      <c r="B650" s="17"/>
      <c r="C650" s="17"/>
      <c r="D650" s="17"/>
      <c r="E650" s="17" t="str">
        <f aca="false">IFERROR(INDEX(Номенклатура!A:A,MATCH(D650,Номенклатура!$B:$B,)),"")</f>
        <v/>
      </c>
    </row>
    <row r="651" customFormat="false" ht="20.1" hidden="false" customHeight="true" outlineLevel="0" collapsed="false">
      <c r="A651" s="16"/>
      <c r="B651" s="17"/>
      <c r="C651" s="17"/>
      <c r="D651" s="17"/>
      <c r="E651" s="17" t="str">
        <f aca="false">IFERROR(INDEX(Номенклатура!A:A,MATCH(D651,Номенклатура!$B:$B,)),"")</f>
        <v/>
      </c>
    </row>
    <row r="652" customFormat="false" ht="20.1" hidden="false" customHeight="true" outlineLevel="0" collapsed="false">
      <c r="A652" s="16"/>
      <c r="B652" s="17"/>
      <c r="C652" s="17"/>
      <c r="D652" s="17"/>
      <c r="E652" s="17" t="str">
        <f aca="false">IFERROR(INDEX(Номенклатура!A:A,MATCH(D652,Номенклатура!$B:$B,)),"")</f>
        <v/>
      </c>
    </row>
    <row r="653" customFormat="false" ht="20.1" hidden="false" customHeight="true" outlineLevel="0" collapsed="false">
      <c r="A653" s="16"/>
      <c r="B653" s="17"/>
      <c r="C653" s="17"/>
      <c r="D653" s="17"/>
      <c r="E653" s="17" t="str">
        <f aca="false">IFERROR(INDEX(Номенклатура!A:A,MATCH(D653,Номенклатура!$B:$B,)),"")</f>
        <v/>
      </c>
    </row>
    <row r="654" customFormat="false" ht="20.1" hidden="false" customHeight="true" outlineLevel="0" collapsed="false">
      <c r="A654" s="16"/>
      <c r="B654" s="17"/>
      <c r="C654" s="17"/>
      <c r="D654" s="17"/>
      <c r="E654" s="17" t="str">
        <f aca="false">IFERROR(INDEX(Номенклатура!A:A,MATCH(D654,Номенклатура!$B:$B,)),"")</f>
        <v/>
      </c>
    </row>
    <row r="655" customFormat="false" ht="20.1" hidden="false" customHeight="true" outlineLevel="0" collapsed="false">
      <c r="A655" s="16"/>
      <c r="B655" s="17"/>
      <c r="C655" s="17"/>
      <c r="D655" s="17"/>
      <c r="E655" s="17" t="str">
        <f aca="false">IFERROR(INDEX(Номенклатура!A:A,MATCH(D655,Номенклатура!$B:$B,)),"")</f>
        <v/>
      </c>
    </row>
    <row r="656" customFormat="false" ht="20.1" hidden="false" customHeight="true" outlineLevel="0" collapsed="false">
      <c r="A656" s="16"/>
      <c r="B656" s="17"/>
      <c r="C656" s="17"/>
      <c r="D656" s="17"/>
      <c r="E656" s="17" t="str">
        <f aca="false">IFERROR(INDEX(Номенклатура!A:A,MATCH(D656,Номенклатура!$B:$B,)),"")</f>
        <v/>
      </c>
    </row>
    <row r="657" customFormat="false" ht="20.1" hidden="false" customHeight="true" outlineLevel="0" collapsed="false">
      <c r="A657" s="16"/>
      <c r="B657" s="17"/>
      <c r="C657" s="17"/>
      <c r="D657" s="17"/>
      <c r="E657" s="17" t="str">
        <f aca="false">IFERROR(INDEX(Номенклатура!A:A,MATCH(D657,Номенклатура!$B:$B,)),"")</f>
        <v/>
      </c>
    </row>
    <row r="658" customFormat="false" ht="20.1" hidden="false" customHeight="true" outlineLevel="0" collapsed="false">
      <c r="A658" s="16"/>
      <c r="B658" s="17"/>
      <c r="C658" s="17"/>
      <c r="D658" s="17"/>
      <c r="E658" s="17" t="str">
        <f aca="false">IFERROR(INDEX(Номенклатура!A:A,MATCH(D658,Номенклатура!$B:$B,)),"")</f>
        <v/>
      </c>
    </row>
    <row r="659" customFormat="false" ht="20.1" hidden="false" customHeight="true" outlineLevel="0" collapsed="false">
      <c r="A659" s="16"/>
      <c r="B659" s="17"/>
      <c r="C659" s="17"/>
      <c r="D659" s="17"/>
      <c r="E659" s="17" t="str">
        <f aca="false">IFERROR(INDEX(Номенклатура!A:A,MATCH(D659,Номенклатура!$B:$B,)),"")</f>
        <v/>
      </c>
    </row>
    <row r="660" customFormat="false" ht="20.1" hidden="false" customHeight="true" outlineLevel="0" collapsed="false">
      <c r="A660" s="16"/>
      <c r="B660" s="17"/>
      <c r="C660" s="17"/>
      <c r="D660" s="17"/>
      <c r="E660" s="17" t="str">
        <f aca="false">IFERROR(INDEX(Номенклатура!A:A,MATCH(D660,Номенклатура!$B:$B,)),"")</f>
        <v/>
      </c>
    </row>
    <row r="661" customFormat="false" ht="20.1" hidden="false" customHeight="true" outlineLevel="0" collapsed="false">
      <c r="A661" s="16"/>
      <c r="B661" s="17"/>
      <c r="C661" s="17"/>
      <c r="D661" s="17"/>
      <c r="E661" s="17" t="str">
        <f aca="false">IFERROR(INDEX(Номенклатура!A:A,MATCH(D661,Номенклатура!$B:$B,)),"")</f>
        <v/>
      </c>
    </row>
    <row r="662" customFormat="false" ht="20.1" hidden="false" customHeight="true" outlineLevel="0" collapsed="false">
      <c r="A662" s="16"/>
      <c r="B662" s="17"/>
      <c r="C662" s="17"/>
      <c r="D662" s="17"/>
      <c r="E662" s="17" t="str">
        <f aca="false">IFERROR(INDEX(Номенклатура!A:A,MATCH(D662,Номенклатура!$B:$B,)),"")</f>
        <v/>
      </c>
    </row>
    <row r="663" customFormat="false" ht="20.1" hidden="false" customHeight="true" outlineLevel="0" collapsed="false">
      <c r="A663" s="16"/>
      <c r="B663" s="17"/>
      <c r="C663" s="17"/>
      <c r="D663" s="17"/>
      <c r="E663" s="17" t="str">
        <f aca="false">IFERROR(INDEX(Номенклатура!A:A,MATCH(D663,Номенклатура!$B:$B,)),"")</f>
        <v/>
      </c>
    </row>
    <row r="664" customFormat="false" ht="20.1" hidden="false" customHeight="true" outlineLevel="0" collapsed="false">
      <c r="A664" s="16"/>
      <c r="B664" s="17"/>
      <c r="C664" s="17"/>
      <c r="D664" s="17"/>
      <c r="E664" s="17" t="str">
        <f aca="false">IFERROR(INDEX(Номенклатура!A:A,MATCH(D664,Номенклатура!$B:$B,)),"")</f>
        <v/>
      </c>
    </row>
    <row r="665" customFormat="false" ht="20.1" hidden="false" customHeight="true" outlineLevel="0" collapsed="false">
      <c r="A665" s="16"/>
      <c r="B665" s="17"/>
      <c r="C665" s="17"/>
      <c r="D665" s="17"/>
      <c r="E665" s="17" t="str">
        <f aca="false">IFERROR(INDEX(Номенклатура!A:A,MATCH(D665,Номенклатура!$B:$B,)),"")</f>
        <v/>
      </c>
    </row>
    <row r="666" customFormat="false" ht="20.1" hidden="false" customHeight="true" outlineLevel="0" collapsed="false">
      <c r="A666" s="16"/>
      <c r="B666" s="17"/>
      <c r="C666" s="17"/>
      <c r="D666" s="17"/>
      <c r="E666" s="17" t="str">
        <f aca="false">IFERROR(INDEX(Номенклатура!A:A,MATCH(D666,Номенклатура!$B:$B,)),"")</f>
        <v/>
      </c>
    </row>
    <row r="667" customFormat="false" ht="20.1" hidden="false" customHeight="true" outlineLevel="0" collapsed="false">
      <c r="A667" s="16"/>
      <c r="B667" s="17"/>
      <c r="C667" s="17"/>
      <c r="D667" s="17"/>
      <c r="E667" s="17" t="str">
        <f aca="false">IFERROR(INDEX(Номенклатура!A:A,MATCH(D667,Номенклатура!$B:$B,)),"")</f>
        <v/>
      </c>
    </row>
    <row r="668" customFormat="false" ht="20.1" hidden="false" customHeight="true" outlineLevel="0" collapsed="false">
      <c r="A668" s="16"/>
      <c r="B668" s="17"/>
      <c r="C668" s="17"/>
      <c r="D668" s="17"/>
      <c r="E668" s="17" t="str">
        <f aca="false">IFERROR(INDEX(Номенклатура!A:A,MATCH(D668,Номенклатура!$B:$B,)),"")</f>
        <v/>
      </c>
    </row>
    <row r="669" customFormat="false" ht="20.1" hidden="false" customHeight="true" outlineLevel="0" collapsed="false">
      <c r="A669" s="16"/>
      <c r="B669" s="17"/>
      <c r="C669" s="17"/>
      <c r="D669" s="17"/>
      <c r="E669" s="17" t="str">
        <f aca="false">IFERROR(INDEX(Номенклатура!A:A,MATCH(D669,Номенклатура!$B:$B,)),"")</f>
        <v/>
      </c>
    </row>
    <row r="670" customFormat="false" ht="20.1" hidden="false" customHeight="true" outlineLevel="0" collapsed="false">
      <c r="A670" s="16"/>
      <c r="B670" s="17"/>
      <c r="C670" s="17"/>
      <c r="D670" s="17"/>
      <c r="E670" s="17" t="str">
        <f aca="false">IFERROR(INDEX(Номенклатура!A:A,MATCH(D670,Номенклатура!$B:$B,)),"")</f>
        <v/>
      </c>
    </row>
    <row r="671" customFormat="false" ht="20.1" hidden="false" customHeight="true" outlineLevel="0" collapsed="false">
      <c r="A671" s="16"/>
      <c r="B671" s="17"/>
      <c r="C671" s="17"/>
      <c r="D671" s="17"/>
      <c r="E671" s="17" t="str">
        <f aca="false">IFERROR(INDEX(Номенклатура!A:A,MATCH(D671,Номенклатура!$B:$B,)),"")</f>
        <v/>
      </c>
    </row>
    <row r="672" customFormat="false" ht="20.1" hidden="false" customHeight="true" outlineLevel="0" collapsed="false">
      <c r="A672" s="16"/>
      <c r="B672" s="17"/>
      <c r="C672" s="17"/>
      <c r="D672" s="17"/>
      <c r="E672" s="17" t="str">
        <f aca="false">IFERROR(INDEX(Номенклатура!A:A,MATCH(D672,Номенклатура!$B:$B,)),"")</f>
        <v/>
      </c>
    </row>
    <row r="673" customFormat="false" ht="20.1" hidden="false" customHeight="true" outlineLevel="0" collapsed="false">
      <c r="A673" s="16"/>
      <c r="B673" s="17"/>
      <c r="C673" s="17"/>
      <c r="D673" s="17"/>
      <c r="E673" s="17" t="str">
        <f aca="false">IFERROR(INDEX(Номенклатура!A:A,MATCH(D673,Номенклатура!$B:$B,)),"")</f>
        <v/>
      </c>
    </row>
    <row r="674" customFormat="false" ht="20.1" hidden="false" customHeight="true" outlineLevel="0" collapsed="false">
      <c r="A674" s="16"/>
      <c r="B674" s="17"/>
      <c r="C674" s="17"/>
      <c r="D674" s="17"/>
      <c r="E674" s="17" t="str">
        <f aca="false">IFERROR(INDEX(Номенклатура!A:A,MATCH(D674,Номенклатура!$B:$B,)),"")</f>
        <v/>
      </c>
    </row>
    <row r="675" customFormat="false" ht="20.1" hidden="false" customHeight="true" outlineLevel="0" collapsed="false">
      <c r="A675" s="16"/>
      <c r="B675" s="17"/>
      <c r="C675" s="17"/>
      <c r="D675" s="17"/>
      <c r="E675" s="17" t="str">
        <f aca="false">IFERROR(INDEX(Номенклатура!A:A,MATCH(D675,Номенклатура!$B:$B,)),"")</f>
        <v/>
      </c>
    </row>
    <row r="676" customFormat="false" ht="20.1" hidden="false" customHeight="true" outlineLevel="0" collapsed="false">
      <c r="A676" s="16"/>
      <c r="B676" s="17"/>
      <c r="C676" s="17"/>
      <c r="D676" s="17"/>
      <c r="E676" s="17" t="str">
        <f aca="false">IFERROR(INDEX(Номенклатура!A:A,MATCH(D676,Номенклатура!$B:$B,)),"")</f>
        <v/>
      </c>
    </row>
    <row r="677" customFormat="false" ht="20.1" hidden="false" customHeight="true" outlineLevel="0" collapsed="false">
      <c r="A677" s="16"/>
      <c r="B677" s="17"/>
      <c r="C677" s="17"/>
      <c r="D677" s="17"/>
      <c r="E677" s="17" t="str">
        <f aca="false">IFERROR(INDEX(Номенклатура!A:A,MATCH(D677,Номенклатура!$B:$B,)),"")</f>
        <v/>
      </c>
    </row>
    <row r="678" customFormat="false" ht="20.1" hidden="false" customHeight="true" outlineLevel="0" collapsed="false">
      <c r="A678" s="16"/>
      <c r="B678" s="17"/>
      <c r="C678" s="17"/>
      <c r="D678" s="17"/>
      <c r="E678" s="17" t="str">
        <f aca="false">IFERROR(INDEX(Номенклатура!A:A,MATCH(D678,Номенклатура!$B:$B,)),"")</f>
        <v/>
      </c>
    </row>
    <row r="679" customFormat="false" ht="20.1" hidden="false" customHeight="true" outlineLevel="0" collapsed="false">
      <c r="A679" s="16"/>
      <c r="B679" s="17"/>
      <c r="C679" s="17"/>
      <c r="D679" s="17"/>
      <c r="E679" s="17" t="str">
        <f aca="false">IFERROR(INDEX(Номенклатура!A:A,MATCH(D679,Номенклатура!$B:$B,)),"")</f>
        <v/>
      </c>
    </row>
    <row r="680" customFormat="false" ht="20.1" hidden="false" customHeight="true" outlineLevel="0" collapsed="false">
      <c r="A680" s="16"/>
      <c r="B680" s="17"/>
      <c r="C680" s="17"/>
      <c r="D680" s="17"/>
      <c r="E680" s="17" t="str">
        <f aca="false">IFERROR(INDEX(Номенклатура!A:A,MATCH(D680,Номенклатура!$B:$B,)),"")</f>
        <v/>
      </c>
    </row>
    <row r="681" customFormat="false" ht="20.1" hidden="false" customHeight="true" outlineLevel="0" collapsed="false">
      <c r="A681" s="16"/>
      <c r="B681" s="17"/>
      <c r="C681" s="17"/>
      <c r="D681" s="17"/>
      <c r="E681" s="17" t="str">
        <f aca="false">IFERROR(INDEX(Номенклатура!A:A,MATCH(D681,Номенклатура!$B:$B,)),"")</f>
        <v/>
      </c>
    </row>
    <row r="682" customFormat="false" ht="20.1" hidden="false" customHeight="true" outlineLevel="0" collapsed="false">
      <c r="A682" s="16"/>
      <c r="B682" s="17"/>
      <c r="C682" s="17"/>
      <c r="D682" s="17"/>
      <c r="E682" s="17" t="str">
        <f aca="false">IFERROR(INDEX(Номенклатура!A:A,MATCH(D682,Номенклатура!$B:$B,)),"")</f>
        <v/>
      </c>
    </row>
    <row r="683" customFormat="false" ht="20.1" hidden="false" customHeight="true" outlineLevel="0" collapsed="false">
      <c r="A683" s="16"/>
      <c r="B683" s="17"/>
      <c r="C683" s="17"/>
      <c r="D683" s="17"/>
      <c r="E683" s="17" t="str">
        <f aca="false">IFERROR(INDEX(Номенклатура!A:A,MATCH(D683,Номенклатура!$B:$B,)),"")</f>
        <v/>
      </c>
    </row>
    <row r="684" customFormat="false" ht="20.1" hidden="false" customHeight="true" outlineLevel="0" collapsed="false">
      <c r="A684" s="16"/>
      <c r="B684" s="17"/>
      <c r="C684" s="17"/>
      <c r="D684" s="17"/>
      <c r="E684" s="17" t="str">
        <f aca="false">IFERROR(INDEX(Номенклатура!A:A,MATCH(D684,Номенклатура!$B:$B,)),"")</f>
        <v/>
      </c>
    </row>
    <row r="685" customFormat="false" ht="20.1" hidden="false" customHeight="true" outlineLevel="0" collapsed="false">
      <c r="A685" s="16"/>
      <c r="B685" s="17"/>
      <c r="C685" s="17"/>
      <c r="D685" s="17"/>
      <c r="E685" s="17" t="str">
        <f aca="false">IFERROR(INDEX(Номенклатура!A:A,MATCH(D685,Номенклатура!$B:$B,)),"")</f>
        <v/>
      </c>
    </row>
    <row r="686" customFormat="false" ht="20.1" hidden="false" customHeight="true" outlineLevel="0" collapsed="false">
      <c r="A686" s="16"/>
      <c r="B686" s="17"/>
      <c r="C686" s="17"/>
      <c r="D686" s="17"/>
      <c r="E686" s="17" t="str">
        <f aca="false">IFERROR(INDEX(Номенклатура!A:A,MATCH(D686,Номенклатура!$B:$B,)),"")</f>
        <v/>
      </c>
    </row>
    <row r="687" customFormat="false" ht="20.1" hidden="false" customHeight="true" outlineLevel="0" collapsed="false">
      <c r="A687" s="16"/>
      <c r="B687" s="17"/>
      <c r="C687" s="17"/>
      <c r="D687" s="17"/>
      <c r="E687" s="17" t="str">
        <f aca="false">IFERROR(INDEX(Номенклатура!A:A,MATCH(D687,Номенклатура!$B:$B,)),"")</f>
        <v/>
      </c>
    </row>
    <row r="688" customFormat="false" ht="20.1" hidden="false" customHeight="true" outlineLevel="0" collapsed="false">
      <c r="A688" s="16"/>
      <c r="B688" s="17"/>
      <c r="C688" s="17"/>
      <c r="D688" s="17"/>
      <c r="E688" s="17" t="str">
        <f aca="false">IFERROR(INDEX(Номенклатура!A:A,MATCH(D688,Номенклатура!$B:$B,)),"")</f>
        <v/>
      </c>
    </row>
    <row r="689" customFormat="false" ht="20.1" hidden="false" customHeight="true" outlineLevel="0" collapsed="false">
      <c r="A689" s="16"/>
      <c r="B689" s="17"/>
      <c r="C689" s="17"/>
      <c r="D689" s="17"/>
      <c r="E689" s="17" t="str">
        <f aca="false">IFERROR(INDEX(Номенклатура!A:A,MATCH(D689,Номенклатура!$B:$B,)),"")</f>
        <v/>
      </c>
    </row>
    <row r="690" customFormat="false" ht="20.1" hidden="false" customHeight="true" outlineLevel="0" collapsed="false">
      <c r="A690" s="16"/>
      <c r="B690" s="17"/>
      <c r="C690" s="17"/>
      <c r="D690" s="17"/>
      <c r="E690" s="17" t="str">
        <f aca="false">IFERROR(INDEX(Номенклатура!A:A,MATCH(D690,Номенклатура!$B:$B,)),"")</f>
        <v/>
      </c>
    </row>
    <row r="691" customFormat="false" ht="20.1" hidden="false" customHeight="true" outlineLevel="0" collapsed="false">
      <c r="A691" s="16"/>
      <c r="B691" s="17"/>
      <c r="C691" s="17"/>
      <c r="D691" s="17"/>
      <c r="E691" s="17" t="str">
        <f aca="false">IFERROR(INDEX(Номенклатура!A:A,MATCH(D691,Номенклатура!$B:$B,)),"")</f>
        <v/>
      </c>
    </row>
    <row r="692" customFormat="false" ht="20.1" hidden="false" customHeight="true" outlineLevel="0" collapsed="false">
      <c r="A692" s="16"/>
      <c r="B692" s="17"/>
      <c r="C692" s="17"/>
      <c r="D692" s="17"/>
      <c r="E692" s="17" t="str">
        <f aca="false">IFERROR(INDEX(Номенклатура!A:A,MATCH(D692,Номенклатура!$B:$B,)),"")</f>
        <v/>
      </c>
    </row>
    <row r="693" customFormat="false" ht="20.1" hidden="false" customHeight="true" outlineLevel="0" collapsed="false">
      <c r="A693" s="16"/>
      <c r="B693" s="17"/>
      <c r="C693" s="17"/>
      <c r="D693" s="17"/>
      <c r="E693" s="17" t="str">
        <f aca="false">IFERROR(INDEX(Номенклатура!A:A,MATCH(D693,Номенклатура!$B:$B,)),"")</f>
        <v/>
      </c>
    </row>
    <row r="694" customFormat="false" ht="20.1" hidden="false" customHeight="true" outlineLevel="0" collapsed="false">
      <c r="A694" s="16"/>
      <c r="B694" s="17"/>
      <c r="C694" s="17"/>
      <c r="D694" s="17"/>
      <c r="E694" s="17" t="str">
        <f aca="false">IFERROR(INDEX(Номенклатура!A:A,MATCH(D694,Номенклатура!$B:$B,)),"")</f>
        <v/>
      </c>
    </row>
    <row r="695" customFormat="false" ht="20.1" hidden="false" customHeight="true" outlineLevel="0" collapsed="false">
      <c r="A695" s="16"/>
      <c r="B695" s="17"/>
      <c r="C695" s="17"/>
      <c r="D695" s="17"/>
      <c r="E695" s="17" t="str">
        <f aca="false">IFERROR(INDEX(Номенклатура!A:A,MATCH(D695,Номенклатура!$B:$B,)),"")</f>
        <v/>
      </c>
    </row>
    <row r="696" customFormat="false" ht="20.1" hidden="false" customHeight="true" outlineLevel="0" collapsed="false">
      <c r="A696" s="16"/>
      <c r="B696" s="17"/>
      <c r="C696" s="17"/>
      <c r="D696" s="17"/>
      <c r="E696" s="17" t="str">
        <f aca="false">IFERROR(INDEX(Номенклатура!A:A,MATCH(D696,Номенклатура!$B:$B,)),"")</f>
        <v/>
      </c>
    </row>
    <row r="697" customFormat="false" ht="20.1" hidden="false" customHeight="true" outlineLevel="0" collapsed="false">
      <c r="A697" s="16"/>
      <c r="B697" s="17"/>
      <c r="C697" s="17"/>
      <c r="D697" s="17"/>
      <c r="E697" s="17" t="str">
        <f aca="false">IFERROR(INDEX(Номенклатура!A:A,MATCH(D697,Номенклатура!$B:$B,)),"")</f>
        <v/>
      </c>
    </row>
    <row r="698" customFormat="false" ht="20.1" hidden="false" customHeight="true" outlineLevel="0" collapsed="false">
      <c r="A698" s="16"/>
      <c r="B698" s="17"/>
      <c r="C698" s="17"/>
      <c r="D698" s="17"/>
      <c r="E698" s="17" t="str">
        <f aca="false">IFERROR(INDEX(Номенклатура!A:A,MATCH(D698,Номенклатура!$B:$B,)),"")</f>
        <v/>
      </c>
    </row>
    <row r="699" customFormat="false" ht="20.1" hidden="false" customHeight="true" outlineLevel="0" collapsed="false">
      <c r="A699" s="16"/>
      <c r="B699" s="17"/>
      <c r="C699" s="17"/>
      <c r="D699" s="17"/>
      <c r="E699" s="17" t="str">
        <f aca="false">IFERROR(INDEX(Номенклатура!A:A,MATCH(D699,Номенклатура!$B:$B,)),"")</f>
        <v/>
      </c>
    </row>
    <row r="700" customFormat="false" ht="20.1" hidden="false" customHeight="true" outlineLevel="0" collapsed="false">
      <c r="A700" s="16"/>
      <c r="B700" s="17"/>
      <c r="C700" s="17"/>
      <c r="D700" s="17"/>
      <c r="E700" s="17" t="str">
        <f aca="false">IFERROR(INDEX(Номенклатура!A:A,MATCH(D700,Номенклатура!$B:$B,)),"")</f>
        <v/>
      </c>
    </row>
    <row r="701" customFormat="false" ht="20.1" hidden="false" customHeight="true" outlineLevel="0" collapsed="false">
      <c r="A701" s="16"/>
      <c r="B701" s="17"/>
      <c r="C701" s="17"/>
      <c r="D701" s="17"/>
      <c r="E701" s="17" t="str">
        <f aca="false">IFERROR(INDEX(Номенклатура!A:A,MATCH(D701,Номенклатура!$B:$B,)),"")</f>
        <v/>
      </c>
    </row>
    <row r="702" customFormat="false" ht="20.1" hidden="false" customHeight="true" outlineLevel="0" collapsed="false">
      <c r="A702" s="16"/>
      <c r="B702" s="17"/>
      <c r="C702" s="17"/>
      <c r="D702" s="17"/>
      <c r="E702" s="17" t="str">
        <f aca="false">IFERROR(INDEX(Номенклатура!A:A,MATCH(D702,Номенклатура!$B:$B,)),"")</f>
        <v/>
      </c>
    </row>
    <row r="703" customFormat="false" ht="20.1" hidden="false" customHeight="true" outlineLevel="0" collapsed="false">
      <c r="A703" s="16"/>
      <c r="B703" s="17"/>
      <c r="C703" s="17"/>
      <c r="D703" s="17"/>
      <c r="E703" s="17" t="str">
        <f aca="false">IFERROR(INDEX(Номенклатура!A:A,MATCH(D703,Номенклатура!$B:$B,)),"")</f>
        <v/>
      </c>
    </row>
    <row r="704" customFormat="false" ht="20.1" hidden="false" customHeight="true" outlineLevel="0" collapsed="false">
      <c r="A704" s="16"/>
      <c r="B704" s="17"/>
      <c r="C704" s="17"/>
      <c r="D704" s="17"/>
      <c r="E704" s="17" t="str">
        <f aca="false">IFERROR(INDEX(Номенклатура!A:A,MATCH(D704,Номенклатура!$B:$B,)),"")</f>
        <v/>
      </c>
    </row>
    <row r="705" customFormat="false" ht="20.1" hidden="false" customHeight="true" outlineLevel="0" collapsed="false">
      <c r="A705" s="16"/>
      <c r="B705" s="17"/>
      <c r="C705" s="17"/>
      <c r="D705" s="17"/>
      <c r="E705" s="17" t="str">
        <f aca="false">IFERROR(INDEX(Номенклатура!A:A,MATCH(D705,Номенклатура!$B:$B,)),"")</f>
        <v/>
      </c>
    </row>
    <row r="706" customFormat="false" ht="20.1" hidden="false" customHeight="true" outlineLevel="0" collapsed="false">
      <c r="A706" s="16"/>
      <c r="B706" s="17"/>
      <c r="C706" s="17"/>
      <c r="D706" s="17"/>
      <c r="E706" s="17" t="str">
        <f aca="false">IFERROR(INDEX(Номенклатура!A:A,MATCH(D706,Номенклатура!$B:$B,)),"")</f>
        <v/>
      </c>
    </row>
    <row r="707" customFormat="false" ht="20.1" hidden="false" customHeight="true" outlineLevel="0" collapsed="false">
      <c r="A707" s="16"/>
      <c r="B707" s="17"/>
      <c r="C707" s="17"/>
      <c r="D707" s="17"/>
      <c r="E707" s="17" t="str">
        <f aca="false">IFERROR(INDEX(Номенклатура!A:A,MATCH(D707,Номенклатура!$B:$B,)),"")</f>
        <v/>
      </c>
    </row>
    <row r="708" customFormat="false" ht="20.1" hidden="false" customHeight="true" outlineLevel="0" collapsed="false">
      <c r="A708" s="16"/>
      <c r="B708" s="17"/>
      <c r="C708" s="17"/>
      <c r="D708" s="17"/>
      <c r="E708" s="17" t="str">
        <f aca="false">IFERROR(INDEX(Номенклатура!A:A,MATCH(D708,Номенклатура!$B:$B,)),"")</f>
        <v/>
      </c>
    </row>
    <row r="709" customFormat="false" ht="20.1" hidden="false" customHeight="true" outlineLevel="0" collapsed="false">
      <c r="A709" s="16"/>
      <c r="B709" s="17"/>
      <c r="C709" s="17"/>
      <c r="D709" s="17"/>
      <c r="E709" s="17" t="str">
        <f aca="false">IFERROR(INDEX(Номенклатура!A:A,MATCH(D709,Номенклатура!$B:$B,)),"")</f>
        <v/>
      </c>
    </row>
    <row r="710" customFormat="false" ht="20.1" hidden="false" customHeight="true" outlineLevel="0" collapsed="false">
      <c r="A710" s="16"/>
      <c r="B710" s="17"/>
      <c r="C710" s="17"/>
      <c r="D710" s="17"/>
      <c r="E710" s="17" t="str">
        <f aca="false">IFERROR(INDEX(Номенклатура!A:A,MATCH(D710,Номенклатура!$B:$B,)),"")</f>
        <v/>
      </c>
    </row>
    <row r="711" customFormat="false" ht="20.1" hidden="false" customHeight="true" outlineLevel="0" collapsed="false">
      <c r="A711" s="16"/>
      <c r="B711" s="17"/>
      <c r="C711" s="17"/>
      <c r="D711" s="17"/>
      <c r="E711" s="17" t="str">
        <f aca="false">IFERROR(INDEX(Номенклатура!A:A,MATCH(D711,Номенклатура!$B:$B,)),"")</f>
        <v/>
      </c>
    </row>
    <row r="712" customFormat="false" ht="20.1" hidden="false" customHeight="true" outlineLevel="0" collapsed="false">
      <c r="A712" s="16"/>
      <c r="B712" s="17"/>
      <c r="C712" s="17"/>
      <c r="D712" s="17"/>
      <c r="E712" s="17" t="str">
        <f aca="false">IFERROR(INDEX(Номенклатура!A:A,MATCH(D712,Номенклатура!$B:$B,)),"")</f>
        <v/>
      </c>
    </row>
    <row r="713" customFormat="false" ht="20.1" hidden="false" customHeight="true" outlineLevel="0" collapsed="false">
      <c r="A713" s="16"/>
      <c r="B713" s="17"/>
      <c r="C713" s="17"/>
      <c r="D713" s="17"/>
      <c r="E713" s="17" t="str">
        <f aca="false">IFERROR(INDEX(Номенклатура!A:A,MATCH(D713,Номенклатура!$B:$B,)),"")</f>
        <v/>
      </c>
    </row>
    <row r="714" customFormat="false" ht="20.1" hidden="false" customHeight="true" outlineLevel="0" collapsed="false">
      <c r="A714" s="16"/>
      <c r="B714" s="17"/>
      <c r="C714" s="17"/>
      <c r="D714" s="17"/>
      <c r="E714" s="17" t="str">
        <f aca="false">IFERROR(INDEX(Номенклатура!A:A,MATCH(D714,Номенклатура!$B:$B,)),"")</f>
        <v/>
      </c>
    </row>
    <row r="715" customFormat="false" ht="20.1" hidden="false" customHeight="true" outlineLevel="0" collapsed="false">
      <c r="A715" s="16"/>
      <c r="B715" s="17"/>
      <c r="C715" s="17"/>
      <c r="D715" s="17"/>
      <c r="E715" s="17" t="str">
        <f aca="false">IFERROR(INDEX(Номенклатура!A:A,MATCH(D715,Номенклатура!$B:$B,)),"")</f>
        <v/>
      </c>
    </row>
    <row r="716" customFormat="false" ht="20.1" hidden="false" customHeight="true" outlineLevel="0" collapsed="false">
      <c r="A716" s="16"/>
      <c r="B716" s="17"/>
      <c r="C716" s="17"/>
      <c r="D716" s="17"/>
      <c r="E716" s="17" t="str">
        <f aca="false">IFERROR(INDEX(Номенклатура!A:A,MATCH(D716,Номенклатура!$B:$B,)),"")</f>
        <v/>
      </c>
    </row>
    <row r="717" customFormat="false" ht="20.1" hidden="false" customHeight="true" outlineLevel="0" collapsed="false">
      <c r="A717" s="16"/>
      <c r="B717" s="17"/>
      <c r="C717" s="17"/>
      <c r="D717" s="17"/>
      <c r="E717" s="17" t="str">
        <f aca="false">IFERROR(INDEX(Номенклатура!A:A,MATCH(D717,Номенклатура!$B:$B,)),"")</f>
        <v/>
      </c>
    </row>
    <row r="718" customFormat="false" ht="20.1" hidden="false" customHeight="true" outlineLevel="0" collapsed="false">
      <c r="A718" s="16"/>
      <c r="B718" s="17"/>
      <c r="C718" s="17"/>
      <c r="D718" s="17"/>
      <c r="E718" s="17" t="str">
        <f aca="false">IFERROR(INDEX(Номенклатура!A:A,MATCH(D718,Номенклатура!$B:$B,)),"")</f>
        <v/>
      </c>
    </row>
    <row r="719" customFormat="false" ht="20.1" hidden="false" customHeight="true" outlineLevel="0" collapsed="false">
      <c r="A719" s="16"/>
      <c r="B719" s="17"/>
      <c r="C719" s="17"/>
      <c r="D719" s="17"/>
      <c r="E719" s="17" t="str">
        <f aca="false">IFERROR(INDEX(Номенклатура!A:A,MATCH(D719,Номенклатура!$B:$B,)),"")</f>
        <v/>
      </c>
    </row>
    <row r="720" customFormat="false" ht="20.1" hidden="false" customHeight="true" outlineLevel="0" collapsed="false">
      <c r="A720" s="16"/>
      <c r="B720" s="17"/>
      <c r="C720" s="17"/>
      <c r="D720" s="17"/>
      <c r="E720" s="17" t="str">
        <f aca="false">IFERROR(INDEX(Номенклатура!A:A,MATCH(D720,Номенклатура!$B:$B,)),"")</f>
        <v/>
      </c>
    </row>
    <row r="721" customFormat="false" ht="20.1" hidden="false" customHeight="true" outlineLevel="0" collapsed="false">
      <c r="A721" s="16"/>
      <c r="B721" s="17"/>
      <c r="C721" s="17"/>
      <c r="D721" s="17"/>
      <c r="E721" s="17" t="str">
        <f aca="false">IFERROR(INDEX(Номенклатура!A:A,MATCH(D721,Номенклатура!$B:$B,)),"")</f>
        <v/>
      </c>
    </row>
    <row r="722" customFormat="false" ht="20.1" hidden="false" customHeight="true" outlineLevel="0" collapsed="false">
      <c r="A722" s="16"/>
      <c r="B722" s="17"/>
      <c r="C722" s="17"/>
      <c r="D722" s="17"/>
      <c r="E722" s="17" t="str">
        <f aca="false">IFERROR(INDEX(Номенклатура!A:A,MATCH(D722,Номенклатура!$B:$B,)),"")</f>
        <v/>
      </c>
    </row>
    <row r="723" customFormat="false" ht="20.1" hidden="false" customHeight="true" outlineLevel="0" collapsed="false">
      <c r="A723" s="16"/>
      <c r="B723" s="17"/>
      <c r="C723" s="17"/>
      <c r="D723" s="17"/>
      <c r="E723" s="17" t="str">
        <f aca="false">IFERROR(INDEX(Номенклатура!A:A,MATCH(D723,Номенклатура!$B:$B,)),"")</f>
        <v/>
      </c>
    </row>
    <row r="724" customFormat="false" ht="20.1" hidden="false" customHeight="true" outlineLevel="0" collapsed="false">
      <c r="A724" s="16"/>
      <c r="B724" s="17"/>
      <c r="C724" s="17"/>
      <c r="D724" s="17"/>
      <c r="E724" s="17" t="str">
        <f aca="false">IFERROR(INDEX(Номенклатура!A:A,MATCH(D724,Номенклатура!$B:$B,)),"")</f>
        <v/>
      </c>
    </row>
    <row r="725" customFormat="false" ht="20.1" hidden="false" customHeight="true" outlineLevel="0" collapsed="false">
      <c r="A725" s="16"/>
      <c r="B725" s="17"/>
      <c r="C725" s="17"/>
      <c r="D725" s="17"/>
      <c r="E725" s="17" t="str">
        <f aca="false">IFERROR(INDEX(Номенклатура!A:A,MATCH(D725,Номенклатура!$B:$B,)),"")</f>
        <v/>
      </c>
    </row>
    <row r="726" customFormat="false" ht="20.1" hidden="false" customHeight="true" outlineLevel="0" collapsed="false">
      <c r="A726" s="16"/>
      <c r="B726" s="17"/>
      <c r="C726" s="17"/>
      <c r="D726" s="17"/>
      <c r="E726" s="17" t="str">
        <f aca="false">IFERROR(INDEX(Номенклатура!A:A,MATCH(D726,Номенклатура!$B:$B,)),"")</f>
        <v/>
      </c>
    </row>
    <row r="727" customFormat="false" ht="20.1" hidden="false" customHeight="true" outlineLevel="0" collapsed="false">
      <c r="A727" s="16"/>
      <c r="B727" s="17"/>
      <c r="C727" s="17"/>
      <c r="D727" s="17"/>
      <c r="E727" s="17" t="str">
        <f aca="false">IFERROR(INDEX(Номенклатура!A:A,MATCH(D727,Номенклатура!$B:$B,)),"")</f>
        <v/>
      </c>
    </row>
    <row r="728" customFormat="false" ht="20.1" hidden="false" customHeight="true" outlineLevel="0" collapsed="false">
      <c r="A728" s="16"/>
      <c r="B728" s="17"/>
      <c r="C728" s="17"/>
      <c r="D728" s="17"/>
      <c r="E728" s="17" t="str">
        <f aca="false">IFERROR(INDEX(Номенклатура!A:A,MATCH(D728,Номенклатура!$B:$B,)),"")</f>
        <v/>
      </c>
    </row>
    <row r="729" customFormat="false" ht="20.1" hidden="false" customHeight="true" outlineLevel="0" collapsed="false">
      <c r="A729" s="16"/>
      <c r="B729" s="17"/>
      <c r="C729" s="17"/>
      <c r="D729" s="17"/>
      <c r="E729" s="17" t="str">
        <f aca="false">IFERROR(INDEX(Номенклатура!A:A,MATCH(D729,Номенклатура!$B:$B,)),"")</f>
        <v/>
      </c>
    </row>
    <row r="730" customFormat="false" ht="20.1" hidden="false" customHeight="true" outlineLevel="0" collapsed="false">
      <c r="A730" s="16"/>
      <c r="B730" s="17"/>
      <c r="C730" s="17"/>
      <c r="D730" s="17"/>
      <c r="E730" s="17" t="str">
        <f aca="false">IFERROR(INDEX(Номенклатура!A:A,MATCH(D730,Номенклатура!$B:$B,)),"")</f>
        <v/>
      </c>
    </row>
    <row r="731" customFormat="false" ht="20.1" hidden="false" customHeight="true" outlineLevel="0" collapsed="false">
      <c r="A731" s="16"/>
      <c r="B731" s="17"/>
      <c r="C731" s="17"/>
      <c r="D731" s="17"/>
      <c r="E731" s="17" t="str">
        <f aca="false">IFERROR(INDEX(Номенклатура!A:A,MATCH(D731,Номенклатура!$B:$B,)),"")</f>
        <v/>
      </c>
    </row>
    <row r="732" customFormat="false" ht="20.1" hidden="false" customHeight="true" outlineLevel="0" collapsed="false">
      <c r="A732" s="16"/>
      <c r="B732" s="17"/>
      <c r="C732" s="17"/>
      <c r="D732" s="17"/>
      <c r="E732" s="17" t="str">
        <f aca="false">IFERROR(INDEX(Номенклатура!A:A,MATCH(D732,Номенклатура!$B:$B,)),"")</f>
        <v/>
      </c>
    </row>
    <row r="733" customFormat="false" ht="20.1" hidden="false" customHeight="true" outlineLevel="0" collapsed="false">
      <c r="A733" s="16"/>
      <c r="B733" s="17"/>
      <c r="C733" s="17"/>
      <c r="D733" s="17"/>
      <c r="E733" s="17" t="str">
        <f aca="false">IFERROR(INDEX(Номенклатура!A:A,MATCH(D733,Номенклатура!$B:$B,)),"")</f>
        <v/>
      </c>
    </row>
    <row r="734" customFormat="false" ht="20.1" hidden="false" customHeight="true" outlineLevel="0" collapsed="false">
      <c r="A734" s="16"/>
      <c r="B734" s="17"/>
      <c r="C734" s="17"/>
      <c r="D734" s="17"/>
      <c r="E734" s="17" t="str">
        <f aca="false">IFERROR(INDEX(Номенклатура!A:A,MATCH(D734,Номенклатура!$B:$B,)),"")</f>
        <v/>
      </c>
    </row>
    <row r="735" customFormat="false" ht="20.1" hidden="false" customHeight="true" outlineLevel="0" collapsed="false">
      <c r="A735" s="16"/>
      <c r="B735" s="17"/>
      <c r="C735" s="17"/>
      <c r="D735" s="17"/>
      <c r="E735" s="17" t="str">
        <f aca="false">IFERROR(INDEX(Номенклатура!A:A,MATCH(D735,Номенклатура!$B:$B,)),"")</f>
        <v/>
      </c>
    </row>
    <row r="736" customFormat="false" ht="20.1" hidden="false" customHeight="true" outlineLevel="0" collapsed="false">
      <c r="A736" s="16"/>
      <c r="B736" s="17"/>
      <c r="C736" s="17"/>
      <c r="D736" s="17"/>
      <c r="E736" s="17" t="str">
        <f aca="false">IFERROR(INDEX(Номенклатура!A:A,MATCH(D736,Номенклатура!$B:$B,)),"")</f>
        <v/>
      </c>
    </row>
    <row r="737" customFormat="false" ht="20.1" hidden="false" customHeight="true" outlineLevel="0" collapsed="false">
      <c r="A737" s="16"/>
      <c r="B737" s="17"/>
      <c r="C737" s="17"/>
      <c r="D737" s="17"/>
      <c r="E737" s="17" t="str">
        <f aca="false">IFERROR(INDEX(Номенклатура!A:A,MATCH(D737,Номенклатура!$B:$B,)),"")</f>
        <v/>
      </c>
    </row>
    <row r="738" customFormat="false" ht="20.1" hidden="false" customHeight="true" outlineLevel="0" collapsed="false">
      <c r="A738" s="16"/>
      <c r="B738" s="17"/>
      <c r="C738" s="17"/>
      <c r="D738" s="17"/>
      <c r="E738" s="17" t="str">
        <f aca="false">IFERROR(INDEX(Номенклатура!A:A,MATCH(D738,Номенклатура!$B:$B,)),"")</f>
        <v/>
      </c>
    </row>
    <row r="739" customFormat="false" ht="20.1" hidden="false" customHeight="true" outlineLevel="0" collapsed="false">
      <c r="A739" s="16"/>
      <c r="B739" s="17"/>
      <c r="C739" s="17"/>
      <c r="D739" s="17"/>
      <c r="E739" s="17" t="str">
        <f aca="false">IFERROR(INDEX(Номенклатура!A:A,MATCH(D739,Номенклатура!$B:$B,)),"")</f>
        <v/>
      </c>
    </row>
    <row r="740" customFormat="false" ht="20.1" hidden="false" customHeight="true" outlineLevel="0" collapsed="false">
      <c r="A740" s="16"/>
      <c r="B740" s="17"/>
      <c r="C740" s="17"/>
      <c r="D740" s="17"/>
      <c r="E740" s="17" t="str">
        <f aca="false">IFERROR(INDEX(Номенклатура!A:A,MATCH(D740,Номенклатура!$B:$B,)),"")</f>
        <v/>
      </c>
    </row>
    <row r="741" customFormat="false" ht="20.1" hidden="false" customHeight="true" outlineLevel="0" collapsed="false">
      <c r="A741" s="16"/>
      <c r="B741" s="17"/>
      <c r="C741" s="17"/>
      <c r="D741" s="17"/>
      <c r="E741" s="17" t="str">
        <f aca="false">IFERROR(INDEX(Номенклатура!A:A,MATCH(D741,Номенклатура!$B:$B,)),"")</f>
        <v/>
      </c>
    </row>
    <row r="742" customFormat="false" ht="20.1" hidden="false" customHeight="true" outlineLevel="0" collapsed="false">
      <c r="A742" s="16"/>
      <c r="B742" s="17"/>
      <c r="C742" s="17"/>
      <c r="D742" s="17"/>
      <c r="E742" s="17" t="str">
        <f aca="false">IFERROR(INDEX(Номенклатура!A:A,MATCH(D742,Номенклатура!$B:$B,)),"")</f>
        <v/>
      </c>
    </row>
    <row r="743" customFormat="false" ht="20.1" hidden="false" customHeight="true" outlineLevel="0" collapsed="false">
      <c r="A743" s="16"/>
      <c r="B743" s="17"/>
      <c r="C743" s="17"/>
      <c r="D743" s="17"/>
      <c r="E743" s="17" t="str">
        <f aca="false">IFERROR(INDEX(Номенклатура!A:A,MATCH(D743,Номенклатура!$B:$B,)),"")</f>
        <v/>
      </c>
    </row>
    <row r="744" customFormat="false" ht="20.1" hidden="false" customHeight="true" outlineLevel="0" collapsed="false">
      <c r="A744" s="16"/>
      <c r="B744" s="17"/>
      <c r="C744" s="17"/>
      <c r="D744" s="17"/>
      <c r="E744" s="17" t="str">
        <f aca="false">IFERROR(INDEX(Номенклатура!A:A,MATCH(D744,Номенклатура!$B:$B,)),"")</f>
        <v/>
      </c>
    </row>
    <row r="745" customFormat="false" ht="20.1" hidden="false" customHeight="true" outlineLevel="0" collapsed="false">
      <c r="A745" s="16"/>
      <c r="B745" s="17"/>
      <c r="C745" s="17"/>
      <c r="D745" s="17"/>
      <c r="E745" s="17" t="str">
        <f aca="false">IFERROR(INDEX(Номенклатура!A:A,MATCH(D745,Номенклатура!$B:$B,)),"")</f>
        <v/>
      </c>
    </row>
    <row r="746" customFormat="false" ht="20.1" hidden="false" customHeight="true" outlineLevel="0" collapsed="false">
      <c r="A746" s="16"/>
      <c r="B746" s="17"/>
      <c r="C746" s="17"/>
      <c r="D746" s="17"/>
      <c r="E746" s="17" t="str">
        <f aca="false">IFERROR(INDEX(Номенклатура!A:A,MATCH(D746,Номенклатура!$B:$B,)),"")</f>
        <v/>
      </c>
    </row>
    <row r="747" customFormat="false" ht="20.1" hidden="false" customHeight="true" outlineLevel="0" collapsed="false">
      <c r="A747" s="16"/>
      <c r="B747" s="17"/>
      <c r="C747" s="17"/>
      <c r="D747" s="17"/>
      <c r="E747" s="17" t="str">
        <f aca="false">IFERROR(INDEX(Номенклатура!A:A,MATCH(D747,Номенклатура!$B:$B,)),"")</f>
        <v/>
      </c>
    </row>
    <row r="748" customFormat="false" ht="20.1" hidden="false" customHeight="true" outlineLevel="0" collapsed="false">
      <c r="A748" s="16"/>
      <c r="B748" s="17"/>
      <c r="C748" s="17"/>
      <c r="D748" s="17"/>
      <c r="E748" s="17" t="str">
        <f aca="false">IFERROR(INDEX(Номенклатура!A:A,MATCH(D748,Номенклатура!$B:$B,)),"")</f>
        <v/>
      </c>
    </row>
    <row r="749" customFormat="false" ht="20.1" hidden="false" customHeight="true" outlineLevel="0" collapsed="false">
      <c r="A749" s="16"/>
      <c r="B749" s="17"/>
      <c r="C749" s="17"/>
      <c r="D749" s="17"/>
      <c r="E749" s="17" t="str">
        <f aca="false">IFERROR(INDEX(Номенклатура!A:A,MATCH(D749,Номенклатура!$B:$B,)),"")</f>
        <v/>
      </c>
    </row>
    <row r="750" customFormat="false" ht="20.1" hidden="false" customHeight="true" outlineLevel="0" collapsed="false">
      <c r="A750" s="16"/>
      <c r="B750" s="17"/>
      <c r="C750" s="17"/>
      <c r="D750" s="17"/>
      <c r="E750" s="17" t="str">
        <f aca="false">IFERROR(INDEX(Номенклатура!A:A,MATCH(D750,Номенклатура!$B:$B,)),"")</f>
        <v/>
      </c>
    </row>
    <row r="751" customFormat="false" ht="20.1" hidden="false" customHeight="true" outlineLevel="0" collapsed="false">
      <c r="A751" s="16"/>
      <c r="B751" s="17"/>
      <c r="C751" s="17"/>
      <c r="D751" s="17"/>
      <c r="E751" s="17" t="str">
        <f aca="false">IFERROR(INDEX(Номенклатура!A:A,MATCH(D751,Номенклатура!$B:$B,)),"")</f>
        <v/>
      </c>
    </row>
    <row r="752" customFormat="false" ht="20.1" hidden="false" customHeight="true" outlineLevel="0" collapsed="false">
      <c r="A752" s="16"/>
      <c r="B752" s="17"/>
      <c r="C752" s="17"/>
      <c r="D752" s="17"/>
      <c r="E752" s="17" t="str">
        <f aca="false">IFERROR(INDEX(Номенклатура!A:A,MATCH(D752,Номенклатура!$B:$B,)),"")</f>
        <v/>
      </c>
    </row>
    <row r="753" customFormat="false" ht="20.1" hidden="false" customHeight="true" outlineLevel="0" collapsed="false">
      <c r="A753" s="16"/>
      <c r="B753" s="17"/>
      <c r="C753" s="17"/>
      <c r="D753" s="17"/>
      <c r="E753" s="17" t="str">
        <f aca="false">IFERROR(INDEX(Номенклатура!A:A,MATCH(D753,Номенклатура!$B:$B,)),"")</f>
        <v/>
      </c>
    </row>
    <row r="754" customFormat="false" ht="20.1" hidden="false" customHeight="true" outlineLevel="0" collapsed="false">
      <c r="A754" s="16"/>
      <c r="B754" s="17"/>
      <c r="C754" s="17"/>
      <c r="D754" s="17"/>
      <c r="E754" s="17" t="str">
        <f aca="false">IFERROR(INDEX(Номенклатура!A:A,MATCH(D754,Номенклатура!$B:$B,)),"")</f>
        <v/>
      </c>
    </row>
    <row r="755" customFormat="false" ht="20.1" hidden="false" customHeight="true" outlineLevel="0" collapsed="false">
      <c r="A755" s="16"/>
      <c r="B755" s="17"/>
      <c r="C755" s="17"/>
      <c r="D755" s="17"/>
      <c r="E755" s="17" t="str">
        <f aca="false">IFERROR(INDEX(Номенклатура!A:A,MATCH(D755,Номенклатура!$B:$B,)),"")</f>
        <v/>
      </c>
    </row>
    <row r="756" customFormat="false" ht="20.1" hidden="false" customHeight="true" outlineLevel="0" collapsed="false">
      <c r="A756" s="16"/>
      <c r="B756" s="17"/>
      <c r="C756" s="17"/>
      <c r="D756" s="17"/>
      <c r="E756" s="17" t="str">
        <f aca="false">IFERROR(INDEX(Номенклатура!A:A,MATCH(D756,Номенклатура!$B:$B,)),"")</f>
        <v/>
      </c>
    </row>
    <row r="757" customFormat="false" ht="20.1" hidden="false" customHeight="true" outlineLevel="0" collapsed="false">
      <c r="A757" s="16"/>
      <c r="B757" s="17"/>
      <c r="C757" s="17"/>
      <c r="D757" s="17"/>
      <c r="E757" s="17" t="str">
        <f aca="false">IFERROR(INDEX(Номенклатура!A:A,MATCH(D757,Номенклатура!$B:$B,)),"")</f>
        <v/>
      </c>
    </row>
    <row r="758" customFormat="false" ht="20.1" hidden="false" customHeight="true" outlineLevel="0" collapsed="false">
      <c r="A758" s="16"/>
      <c r="B758" s="17"/>
      <c r="C758" s="17"/>
      <c r="D758" s="17"/>
      <c r="E758" s="17" t="str">
        <f aca="false">IFERROR(INDEX(Номенклатура!A:A,MATCH(D758,Номенклатура!$B:$B,)),"")</f>
        <v/>
      </c>
    </row>
    <row r="759" customFormat="false" ht="20.1" hidden="false" customHeight="true" outlineLevel="0" collapsed="false">
      <c r="A759" s="16"/>
      <c r="B759" s="17"/>
      <c r="C759" s="17"/>
      <c r="D759" s="17"/>
      <c r="E759" s="17" t="str">
        <f aca="false">IFERROR(INDEX(Номенклатура!A:A,MATCH(D759,Номенклатура!$B:$B,)),"")</f>
        <v/>
      </c>
    </row>
    <row r="760" customFormat="false" ht="20.1" hidden="false" customHeight="true" outlineLevel="0" collapsed="false">
      <c r="A760" s="16"/>
      <c r="B760" s="17"/>
      <c r="C760" s="17"/>
      <c r="D760" s="17"/>
      <c r="E760" s="17" t="str">
        <f aca="false">IFERROR(INDEX(Номенклатура!A:A,MATCH(D760,Номенклатура!$B:$B,)),"")</f>
        <v/>
      </c>
    </row>
    <row r="761" customFormat="false" ht="20.1" hidden="false" customHeight="true" outlineLevel="0" collapsed="false">
      <c r="A761" s="16"/>
      <c r="B761" s="17"/>
      <c r="C761" s="17"/>
      <c r="D761" s="17"/>
      <c r="E761" s="17" t="str">
        <f aca="false">IFERROR(INDEX(Номенклатура!A:A,MATCH(D761,Номенклатура!$B:$B,)),"")</f>
        <v/>
      </c>
    </row>
    <row r="762" customFormat="false" ht="20.1" hidden="false" customHeight="true" outlineLevel="0" collapsed="false">
      <c r="A762" s="16"/>
      <c r="B762" s="17"/>
      <c r="C762" s="17"/>
      <c r="D762" s="17"/>
      <c r="E762" s="17" t="str">
        <f aca="false">IFERROR(INDEX(Номенклатура!A:A,MATCH(D762,Номенклатура!$B:$B,)),"")</f>
        <v/>
      </c>
    </row>
    <row r="763" customFormat="false" ht="20.1" hidden="false" customHeight="true" outlineLevel="0" collapsed="false">
      <c r="A763" s="16"/>
      <c r="B763" s="17"/>
      <c r="C763" s="17"/>
      <c r="D763" s="17"/>
      <c r="E763" s="17" t="str">
        <f aca="false">IFERROR(INDEX(Номенклатура!A:A,MATCH(D763,Номенклатура!$B:$B,)),"")</f>
        <v/>
      </c>
    </row>
    <row r="764" customFormat="false" ht="20.1" hidden="false" customHeight="true" outlineLevel="0" collapsed="false">
      <c r="A764" s="16"/>
      <c r="B764" s="17"/>
      <c r="C764" s="17"/>
      <c r="D764" s="17"/>
      <c r="E764" s="17" t="str">
        <f aca="false">IFERROR(INDEX(Номенклатура!A:A,MATCH(D764,Номенклатура!$B:$B,)),"")</f>
        <v/>
      </c>
    </row>
    <row r="765" customFormat="false" ht="20.1" hidden="false" customHeight="true" outlineLevel="0" collapsed="false">
      <c r="A765" s="16"/>
      <c r="B765" s="17"/>
      <c r="C765" s="17"/>
      <c r="D765" s="17"/>
      <c r="E765" s="17" t="str">
        <f aca="false">IFERROR(INDEX(Номенклатура!A:A,MATCH(D765,Номенклатура!$B:$B,)),"")</f>
        <v/>
      </c>
    </row>
    <row r="766" customFormat="false" ht="20.1" hidden="false" customHeight="true" outlineLevel="0" collapsed="false">
      <c r="A766" s="16"/>
      <c r="B766" s="17"/>
      <c r="C766" s="17"/>
      <c r="D766" s="17"/>
      <c r="E766" s="17" t="str">
        <f aca="false">IFERROR(INDEX(Номенклатура!A:A,MATCH(D766,Номенклатура!$B:$B,)),"")</f>
        <v/>
      </c>
    </row>
    <row r="767" customFormat="false" ht="20.1" hidden="false" customHeight="true" outlineLevel="0" collapsed="false">
      <c r="A767" s="16"/>
      <c r="B767" s="17"/>
      <c r="C767" s="17"/>
      <c r="D767" s="17"/>
      <c r="E767" s="17" t="str">
        <f aca="false">IFERROR(INDEX(Номенклатура!A:A,MATCH(D767,Номенклатура!$B:$B,)),"")</f>
        <v/>
      </c>
    </row>
    <row r="768" customFormat="false" ht="20.1" hidden="false" customHeight="true" outlineLevel="0" collapsed="false">
      <c r="A768" s="16"/>
      <c r="B768" s="17"/>
      <c r="C768" s="17"/>
      <c r="D768" s="17"/>
      <c r="E768" s="17" t="str">
        <f aca="false">IFERROR(INDEX(Номенклатура!A:A,MATCH(D768,Номенклатура!$B:$B,)),"")</f>
        <v/>
      </c>
    </row>
    <row r="769" customFormat="false" ht="20.1" hidden="false" customHeight="true" outlineLevel="0" collapsed="false">
      <c r="A769" s="16"/>
      <c r="B769" s="17"/>
      <c r="C769" s="17"/>
      <c r="D769" s="17"/>
      <c r="E769" s="17" t="str">
        <f aca="false">IFERROR(INDEX(Номенклатура!A:A,MATCH(D769,Номенклатура!$B:$B,)),"")</f>
        <v/>
      </c>
    </row>
    <row r="770" customFormat="false" ht="20.1" hidden="false" customHeight="true" outlineLevel="0" collapsed="false">
      <c r="A770" s="16"/>
      <c r="B770" s="17"/>
      <c r="C770" s="17"/>
      <c r="D770" s="17"/>
      <c r="E770" s="17" t="str">
        <f aca="false">IFERROR(INDEX(Номенклатура!A:A,MATCH(D770,Номенклатура!$B:$B,)),"")</f>
        <v/>
      </c>
    </row>
    <row r="771" customFormat="false" ht="20.1" hidden="false" customHeight="true" outlineLevel="0" collapsed="false">
      <c r="A771" s="16"/>
      <c r="B771" s="17"/>
      <c r="C771" s="17"/>
      <c r="D771" s="17"/>
      <c r="E771" s="17" t="str">
        <f aca="false">IFERROR(INDEX(Номенклатура!A:A,MATCH(D771,Номенклатура!$B:$B,)),"")</f>
        <v/>
      </c>
    </row>
    <row r="772" customFormat="false" ht="20.1" hidden="false" customHeight="true" outlineLevel="0" collapsed="false">
      <c r="A772" s="16"/>
      <c r="B772" s="17"/>
      <c r="C772" s="17"/>
      <c r="D772" s="17"/>
      <c r="E772" s="17" t="str">
        <f aca="false">IFERROR(INDEX(Номенклатура!A:A,MATCH(D772,Номенклатура!$B:$B,)),"")</f>
        <v/>
      </c>
    </row>
    <row r="773" customFormat="false" ht="20.1" hidden="false" customHeight="true" outlineLevel="0" collapsed="false">
      <c r="A773" s="16"/>
      <c r="B773" s="17"/>
      <c r="C773" s="17"/>
      <c r="D773" s="17"/>
      <c r="E773" s="17" t="str">
        <f aca="false">IFERROR(INDEX(Номенклатура!A:A,MATCH(D773,Номенклатура!$B:$B,)),"")</f>
        <v/>
      </c>
    </row>
    <row r="774" customFormat="false" ht="20.1" hidden="false" customHeight="true" outlineLevel="0" collapsed="false">
      <c r="A774" s="16"/>
      <c r="B774" s="17"/>
      <c r="C774" s="17"/>
      <c r="D774" s="17"/>
      <c r="E774" s="17" t="str">
        <f aca="false">IFERROR(INDEX(Номенклатура!A:A,MATCH(D774,Номенклатура!$B:$B,)),"")</f>
        <v/>
      </c>
    </row>
    <row r="775" customFormat="false" ht="20.1" hidden="false" customHeight="true" outlineLevel="0" collapsed="false">
      <c r="A775" s="16"/>
      <c r="B775" s="17"/>
      <c r="C775" s="17"/>
      <c r="D775" s="17"/>
      <c r="E775" s="17" t="str">
        <f aca="false">IFERROR(INDEX(Номенклатура!A:A,MATCH(D775,Номенклатура!$B:$B,)),"")</f>
        <v/>
      </c>
    </row>
    <row r="776" customFormat="false" ht="20.1" hidden="false" customHeight="true" outlineLevel="0" collapsed="false">
      <c r="A776" s="16"/>
      <c r="B776" s="17"/>
      <c r="C776" s="17"/>
      <c r="D776" s="17"/>
      <c r="E776" s="17" t="str">
        <f aca="false">IFERROR(INDEX(Номенклатура!A:A,MATCH(D776,Номенклатура!$B:$B,)),"")</f>
        <v/>
      </c>
    </row>
    <row r="777" customFormat="false" ht="20.1" hidden="false" customHeight="true" outlineLevel="0" collapsed="false">
      <c r="A777" s="16"/>
      <c r="B777" s="17"/>
      <c r="C777" s="17"/>
      <c r="D777" s="17"/>
      <c r="E777" s="17" t="str">
        <f aca="false">IFERROR(INDEX(Номенклатура!A:A,MATCH(D777,Номенклатура!$B:$B,)),"")</f>
        <v/>
      </c>
    </row>
    <row r="778" customFormat="false" ht="20.1" hidden="false" customHeight="true" outlineLevel="0" collapsed="false">
      <c r="A778" s="16"/>
      <c r="B778" s="17"/>
      <c r="C778" s="17"/>
      <c r="D778" s="17"/>
      <c r="E778" s="17" t="str">
        <f aca="false">IFERROR(INDEX(Номенклатура!A:A,MATCH(D778,Номенклатура!$B:$B,)),"")</f>
        <v/>
      </c>
    </row>
    <row r="779" customFormat="false" ht="20.1" hidden="false" customHeight="true" outlineLevel="0" collapsed="false">
      <c r="A779" s="16"/>
      <c r="B779" s="17"/>
      <c r="C779" s="17"/>
      <c r="D779" s="17"/>
      <c r="E779" s="17" t="str">
        <f aca="false">IFERROR(INDEX(Номенклатура!A:A,MATCH(D779,Номенклатура!$B:$B,)),"")</f>
        <v/>
      </c>
    </row>
    <row r="780" customFormat="false" ht="20.1" hidden="false" customHeight="true" outlineLevel="0" collapsed="false">
      <c r="A780" s="16"/>
      <c r="B780" s="17"/>
      <c r="C780" s="17"/>
      <c r="D780" s="17"/>
      <c r="E780" s="17" t="str">
        <f aca="false">IFERROR(INDEX(Номенклатура!A:A,MATCH(D780,Номенклатура!$B:$B,)),"")</f>
        <v/>
      </c>
    </row>
    <row r="781" customFormat="false" ht="20.1" hidden="false" customHeight="true" outlineLevel="0" collapsed="false">
      <c r="A781" s="16"/>
      <c r="B781" s="17"/>
      <c r="C781" s="17"/>
      <c r="D781" s="17"/>
      <c r="E781" s="17" t="str">
        <f aca="false">IFERROR(INDEX(Номенклатура!A:A,MATCH(D781,Номенклатура!$B:$B,)),"")</f>
        <v/>
      </c>
    </row>
    <row r="782" customFormat="false" ht="20.1" hidden="false" customHeight="true" outlineLevel="0" collapsed="false">
      <c r="A782" s="16"/>
      <c r="B782" s="17"/>
      <c r="C782" s="17"/>
      <c r="D782" s="17"/>
      <c r="E782" s="17" t="str">
        <f aca="false">IFERROR(INDEX(Номенклатура!A:A,MATCH(D782,Номенклатура!$B:$B,)),"")</f>
        <v/>
      </c>
    </row>
    <row r="783" customFormat="false" ht="20.1" hidden="false" customHeight="true" outlineLevel="0" collapsed="false">
      <c r="A783" s="16"/>
      <c r="B783" s="17"/>
      <c r="C783" s="17"/>
      <c r="D783" s="17"/>
      <c r="E783" s="17" t="str">
        <f aca="false">IFERROR(INDEX(Номенклатура!A:A,MATCH(D783,Номенклатура!$B:$B,)),"")</f>
        <v/>
      </c>
    </row>
    <row r="784" customFormat="false" ht="20.1" hidden="false" customHeight="true" outlineLevel="0" collapsed="false">
      <c r="A784" s="16"/>
      <c r="B784" s="17"/>
      <c r="C784" s="17"/>
      <c r="D784" s="17"/>
      <c r="E784" s="17" t="str">
        <f aca="false">IFERROR(INDEX(Номенклатура!A:A,MATCH(D784,Номенклатура!$B:$B,)),"")</f>
        <v/>
      </c>
    </row>
    <row r="785" customFormat="false" ht="20.1" hidden="false" customHeight="true" outlineLevel="0" collapsed="false">
      <c r="A785" s="16"/>
      <c r="B785" s="17"/>
      <c r="C785" s="17"/>
      <c r="D785" s="17"/>
      <c r="E785" s="17" t="str">
        <f aca="false">IFERROR(INDEX(Номенклатура!A:A,MATCH(D785,Номенклатура!$B:$B,)),"")</f>
        <v/>
      </c>
    </row>
    <row r="786" customFormat="false" ht="20.1" hidden="false" customHeight="true" outlineLevel="0" collapsed="false">
      <c r="A786" s="16"/>
      <c r="B786" s="17"/>
      <c r="C786" s="17"/>
      <c r="D786" s="17"/>
      <c r="E786" s="17" t="str">
        <f aca="false">IFERROR(INDEX(Номенклатура!A:A,MATCH(D786,Номенклатура!$B:$B,)),"")</f>
        <v/>
      </c>
    </row>
    <row r="787" customFormat="false" ht="20.1" hidden="false" customHeight="true" outlineLevel="0" collapsed="false">
      <c r="A787" s="16"/>
      <c r="B787" s="17"/>
      <c r="C787" s="17"/>
      <c r="D787" s="17"/>
      <c r="E787" s="17" t="str">
        <f aca="false">IFERROR(INDEX(Номенклатура!A:A,MATCH(D787,Номенклатура!$B:$B,)),"")</f>
        <v/>
      </c>
    </row>
    <row r="788" customFormat="false" ht="20.1" hidden="false" customHeight="true" outlineLevel="0" collapsed="false">
      <c r="A788" s="16"/>
      <c r="B788" s="17"/>
      <c r="C788" s="17"/>
      <c r="D788" s="17"/>
      <c r="E788" s="17" t="str">
        <f aca="false">IFERROR(INDEX(Номенклатура!A:A,MATCH(D788,Номенклатура!$B:$B,)),"")</f>
        <v/>
      </c>
    </row>
    <row r="789" customFormat="false" ht="20.1" hidden="false" customHeight="true" outlineLevel="0" collapsed="false">
      <c r="A789" s="16"/>
      <c r="B789" s="17"/>
      <c r="C789" s="17"/>
      <c r="D789" s="17"/>
      <c r="E789" s="17" t="str">
        <f aca="false">IFERROR(INDEX(Номенклатура!A:A,MATCH(D789,Номенклатура!$B:$B,)),"")</f>
        <v/>
      </c>
    </row>
    <row r="790" customFormat="false" ht="20.1" hidden="false" customHeight="true" outlineLevel="0" collapsed="false">
      <c r="A790" s="16"/>
      <c r="B790" s="17"/>
      <c r="C790" s="17"/>
      <c r="D790" s="17"/>
      <c r="E790" s="17" t="str">
        <f aca="false">IFERROR(INDEX(Номенклатура!A:A,MATCH(D790,Номенклатура!$B:$B,)),"")</f>
        <v/>
      </c>
    </row>
    <row r="791" customFormat="false" ht="20.1" hidden="false" customHeight="true" outlineLevel="0" collapsed="false">
      <c r="A791" s="16"/>
      <c r="B791" s="17"/>
      <c r="C791" s="17"/>
      <c r="D791" s="17"/>
      <c r="E791" s="17" t="str">
        <f aca="false">IFERROR(INDEX(Номенклатура!A:A,MATCH(D791,Номенклатура!$B:$B,)),"")</f>
        <v/>
      </c>
    </row>
    <row r="792" customFormat="false" ht="20.1" hidden="false" customHeight="true" outlineLevel="0" collapsed="false">
      <c r="A792" s="16"/>
      <c r="B792" s="17"/>
      <c r="C792" s="17"/>
      <c r="D792" s="17"/>
      <c r="E792" s="17" t="str">
        <f aca="false">IFERROR(INDEX(Номенклатура!A:A,MATCH(D792,Номенклатура!$B:$B,)),"")</f>
        <v/>
      </c>
    </row>
    <row r="793" customFormat="false" ht="20.1" hidden="false" customHeight="true" outlineLevel="0" collapsed="false">
      <c r="A793" s="16"/>
      <c r="B793" s="17"/>
      <c r="C793" s="17"/>
      <c r="D793" s="17"/>
      <c r="E793" s="17" t="str">
        <f aca="false">IFERROR(INDEX(Номенклатура!A:A,MATCH(D793,Номенклатура!$B:$B,)),"")</f>
        <v/>
      </c>
    </row>
    <row r="794" customFormat="false" ht="20.1" hidden="false" customHeight="true" outlineLevel="0" collapsed="false">
      <c r="A794" s="16"/>
      <c r="B794" s="17"/>
      <c r="C794" s="17"/>
      <c r="D794" s="17"/>
      <c r="E794" s="17" t="str">
        <f aca="false">IFERROR(INDEX(Номенклатура!A:A,MATCH(D794,Номенклатура!$B:$B,)),"")</f>
        <v/>
      </c>
    </row>
    <row r="795" customFormat="false" ht="20.1" hidden="false" customHeight="true" outlineLevel="0" collapsed="false">
      <c r="A795" s="16"/>
      <c r="B795" s="17"/>
      <c r="C795" s="17"/>
      <c r="D795" s="17"/>
      <c r="E795" s="17" t="str">
        <f aca="false">IFERROR(INDEX(Номенклатура!A:A,MATCH(D795,Номенклатура!$B:$B,)),"")</f>
        <v/>
      </c>
    </row>
    <row r="796" customFormat="false" ht="20.1" hidden="false" customHeight="true" outlineLevel="0" collapsed="false">
      <c r="A796" s="16"/>
      <c r="B796" s="17"/>
      <c r="C796" s="17"/>
      <c r="D796" s="17"/>
      <c r="E796" s="17" t="str">
        <f aca="false">IFERROR(INDEX(Номенклатура!A:A,MATCH(D796,Номенклатура!$B:$B,)),"")</f>
        <v/>
      </c>
    </row>
    <row r="797" customFormat="false" ht="20.1" hidden="false" customHeight="true" outlineLevel="0" collapsed="false">
      <c r="A797" s="16"/>
      <c r="B797" s="17"/>
      <c r="C797" s="17"/>
      <c r="D797" s="17"/>
      <c r="E797" s="17" t="str">
        <f aca="false">IFERROR(INDEX(Номенклатура!A:A,MATCH(D797,Номенклатура!$B:$B,)),"")</f>
        <v/>
      </c>
    </row>
    <row r="798" customFormat="false" ht="20.1" hidden="false" customHeight="true" outlineLevel="0" collapsed="false">
      <c r="A798" s="16"/>
      <c r="B798" s="17"/>
      <c r="C798" s="17"/>
      <c r="D798" s="17"/>
      <c r="E798" s="17" t="str">
        <f aca="false">IFERROR(INDEX(Номенклатура!A:A,MATCH(D798,Номенклатура!$B:$B,)),"")</f>
        <v/>
      </c>
    </row>
    <row r="799" customFormat="false" ht="20.1" hidden="false" customHeight="true" outlineLevel="0" collapsed="false">
      <c r="A799" s="16"/>
      <c r="B799" s="17"/>
      <c r="C799" s="17"/>
      <c r="D799" s="17"/>
      <c r="E799" s="17" t="str">
        <f aca="false">IFERROR(INDEX(Номенклатура!A:A,MATCH(D799,Номенклатура!$B:$B,)),"")</f>
        <v/>
      </c>
    </row>
    <row r="800" customFormat="false" ht="20.1" hidden="false" customHeight="true" outlineLevel="0" collapsed="false">
      <c r="A800" s="16"/>
      <c r="B800" s="17"/>
      <c r="C800" s="17"/>
      <c r="D800" s="17"/>
      <c r="E800" s="17" t="str">
        <f aca="false">IFERROR(INDEX(Номенклатура!A:A,MATCH(D800,Номенклатура!$B:$B,)),"")</f>
        <v/>
      </c>
    </row>
    <row r="801" customFormat="false" ht="20.1" hidden="false" customHeight="true" outlineLevel="0" collapsed="false">
      <c r="A801" s="16"/>
      <c r="B801" s="17"/>
      <c r="C801" s="17"/>
      <c r="D801" s="17"/>
      <c r="E801" s="17" t="str">
        <f aca="false">IFERROR(INDEX(Номенклатура!A:A,MATCH(D801,Номенклатура!$B:$B,)),"")</f>
        <v/>
      </c>
    </row>
    <row r="802" customFormat="false" ht="20.1" hidden="false" customHeight="true" outlineLevel="0" collapsed="false">
      <c r="A802" s="16"/>
      <c r="B802" s="17"/>
      <c r="C802" s="17"/>
      <c r="D802" s="17"/>
      <c r="E802" s="17" t="str">
        <f aca="false">IFERROR(INDEX(Номенклатура!A:A,MATCH(D802,Номенклатура!$B:$B,)),"")</f>
        <v/>
      </c>
    </row>
    <row r="803" customFormat="false" ht="20.1" hidden="false" customHeight="true" outlineLevel="0" collapsed="false">
      <c r="A803" s="16"/>
      <c r="B803" s="17"/>
      <c r="C803" s="17"/>
      <c r="D803" s="17"/>
      <c r="E803" s="17" t="str">
        <f aca="false">IFERROR(INDEX(Номенклатура!A:A,MATCH(D803,Номенклатура!$B:$B,)),"")</f>
        <v/>
      </c>
    </row>
    <row r="804" customFormat="false" ht="20.1" hidden="false" customHeight="true" outlineLevel="0" collapsed="false">
      <c r="A804" s="16"/>
      <c r="B804" s="17"/>
      <c r="C804" s="17"/>
      <c r="D804" s="17"/>
      <c r="E804" s="17" t="str">
        <f aca="false">IFERROR(INDEX(Номенклатура!A:A,MATCH(D804,Номенклатура!$B:$B,)),"")</f>
        <v/>
      </c>
    </row>
    <row r="805" customFormat="false" ht="20.1" hidden="false" customHeight="true" outlineLevel="0" collapsed="false">
      <c r="A805" s="16"/>
      <c r="B805" s="17"/>
      <c r="C805" s="17"/>
      <c r="D805" s="17"/>
      <c r="E805" s="17" t="str">
        <f aca="false">IFERROR(INDEX(Номенклатура!A:A,MATCH(D805,Номенклатура!$B:$B,)),"")</f>
        <v/>
      </c>
    </row>
    <row r="806" customFormat="false" ht="20.1" hidden="false" customHeight="true" outlineLevel="0" collapsed="false">
      <c r="A806" s="16"/>
      <c r="B806" s="17"/>
      <c r="C806" s="17"/>
      <c r="D806" s="17"/>
      <c r="E806" s="17" t="str">
        <f aca="false">IFERROR(INDEX(Номенклатура!A:A,MATCH(D806,Номенклатура!$B:$B,)),"")</f>
        <v/>
      </c>
    </row>
    <row r="807" customFormat="false" ht="20.1" hidden="false" customHeight="true" outlineLevel="0" collapsed="false">
      <c r="A807" s="16"/>
      <c r="B807" s="17"/>
      <c r="C807" s="17"/>
      <c r="D807" s="17"/>
      <c r="E807" s="17" t="str">
        <f aca="false">IFERROR(INDEX(Номенклатура!A:A,MATCH(D807,Номенклатура!$B:$B,)),"")</f>
        <v/>
      </c>
    </row>
    <row r="808" customFormat="false" ht="20.1" hidden="false" customHeight="true" outlineLevel="0" collapsed="false">
      <c r="A808" s="16"/>
      <c r="B808" s="17"/>
      <c r="C808" s="17"/>
      <c r="D808" s="17"/>
      <c r="E808" s="17" t="str">
        <f aca="false">IFERROR(INDEX(Номенклатура!A:A,MATCH(D808,Номенклатура!$B:$B,)),"")</f>
        <v/>
      </c>
    </row>
    <row r="809" customFormat="false" ht="20.1" hidden="false" customHeight="true" outlineLevel="0" collapsed="false">
      <c r="A809" s="16"/>
      <c r="B809" s="17"/>
      <c r="C809" s="17"/>
      <c r="D809" s="17"/>
      <c r="E809" s="17" t="str">
        <f aca="false">IFERROR(INDEX(Номенклатура!A:A,MATCH(D809,Номенклатура!$B:$B,)),"")</f>
        <v/>
      </c>
    </row>
    <row r="810" customFormat="false" ht="20.1" hidden="false" customHeight="true" outlineLevel="0" collapsed="false">
      <c r="A810" s="16"/>
      <c r="B810" s="17"/>
      <c r="C810" s="17"/>
      <c r="D810" s="17"/>
      <c r="E810" s="17" t="str">
        <f aca="false">IFERROR(INDEX(Номенклатура!A:A,MATCH(D810,Номенклатура!$B:$B,)),"")</f>
        <v/>
      </c>
    </row>
    <row r="811" customFormat="false" ht="20.1" hidden="false" customHeight="true" outlineLevel="0" collapsed="false">
      <c r="A811" s="16"/>
      <c r="B811" s="17"/>
      <c r="C811" s="17"/>
      <c r="D811" s="17"/>
      <c r="E811" s="17" t="str">
        <f aca="false">IFERROR(INDEX(Номенклатура!A:A,MATCH(D811,Номенклатура!$B:$B,)),"")</f>
        <v/>
      </c>
    </row>
    <row r="812" customFormat="false" ht="20.1" hidden="false" customHeight="true" outlineLevel="0" collapsed="false">
      <c r="A812" s="16"/>
      <c r="B812" s="17"/>
      <c r="C812" s="17"/>
      <c r="D812" s="17"/>
      <c r="E812" s="17" t="str">
        <f aca="false">IFERROR(INDEX(Номенклатура!A:A,MATCH(D812,Номенклатура!$B:$B,)),"")</f>
        <v/>
      </c>
    </row>
    <row r="813" customFormat="false" ht="20.1" hidden="false" customHeight="true" outlineLevel="0" collapsed="false">
      <c r="A813" s="16"/>
      <c r="B813" s="17"/>
      <c r="C813" s="17"/>
      <c r="D813" s="17"/>
      <c r="E813" s="17" t="str">
        <f aca="false">IFERROR(INDEX(Номенклатура!A:A,MATCH(D813,Номенклатура!$B:$B,)),"")</f>
        <v/>
      </c>
    </row>
    <row r="814" customFormat="false" ht="20.1" hidden="false" customHeight="true" outlineLevel="0" collapsed="false">
      <c r="A814" s="16"/>
      <c r="B814" s="17"/>
      <c r="C814" s="17"/>
      <c r="D814" s="17"/>
      <c r="E814" s="17" t="str">
        <f aca="false">IFERROR(INDEX(Номенклатура!A:A,MATCH(D814,Номенклатура!$B:$B,)),"")</f>
        <v/>
      </c>
    </row>
    <row r="815" customFormat="false" ht="20.1" hidden="false" customHeight="true" outlineLevel="0" collapsed="false">
      <c r="A815" s="16"/>
      <c r="B815" s="17"/>
      <c r="C815" s="17"/>
      <c r="D815" s="17"/>
      <c r="E815" s="17" t="str">
        <f aca="false">IFERROR(INDEX(Номенклатура!A:A,MATCH(D815,Номенклатура!$B:$B,)),"")</f>
        <v/>
      </c>
    </row>
    <row r="816" customFormat="false" ht="18.75" hidden="false" customHeight="false" outlineLevel="0" collapsed="false">
      <c r="B816" s="17"/>
    </row>
  </sheetData>
  <autoFilter ref="A1:E815"/>
  <conditionalFormatting sqref="A2:E815">
    <cfRule type="expression" priority="2" aboveAverage="0" equalAverage="0" bottom="0" percent="0" rank="0" text="" dxfId="5">
      <formula>$C2="Возврат"</formula>
    </cfRule>
    <cfRule type="expression" priority="3" aboveAverage="0" equalAverage="0" bottom="0" percent="0" rank="0" text="" dxfId="6">
      <formula>$C2="Выдано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Кнопка3_Щелчок">
                <anchor moveWithCells="true" sizeWithCells="false">
                  <from>
                    <xdr:col>10</xdr:col>
                    <xdr:colOff>60120</xdr:colOff>
                    <xdr:row>0</xdr:row>
                    <xdr:rowOff>0</xdr:rowOff>
                  </from>
                  <to>
                    <xdr:col>12</xdr:col>
                    <xdr:colOff>282240</xdr:colOff>
                    <xdr:row>1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5" min="5" style="0" width="16.28"/>
    <col collapsed="false" customWidth="true" hidden="false" outlineLevel="0" max="7" min="6" style="0" width="18.7"/>
    <col collapsed="false" customWidth="true" hidden="false" outlineLevel="0" max="9" min="8" style="0" width="11.99"/>
    <col collapsed="false" customWidth="true" hidden="false" outlineLevel="0" max="10" min="10" style="0" width="12.85"/>
    <col collapsed="false" customWidth="true" hidden="false" outlineLevel="0" max="15" min="11" style="0" width="16.7"/>
    <col collapsed="false" customWidth="true" hidden="false" outlineLevel="0" max="16" min="16" style="0" width="12.85"/>
    <col collapsed="false" customWidth="true" hidden="false" outlineLevel="0" max="17" min="17" style="0" width="12.14"/>
  </cols>
  <sheetData>
    <row r="1" customFormat="false" ht="15" hidden="false" customHeight="false" outlineLevel="0" collapsed="false">
      <c r="A1" s="14" t="s">
        <v>137</v>
      </c>
      <c r="B1" s="14"/>
      <c r="C1" s="14"/>
    </row>
    <row r="2" customFormat="false" ht="15" hidden="false" customHeight="false" outlineLevel="0" collapsed="false">
      <c r="A2" s="18" t="s">
        <v>138</v>
      </c>
      <c r="B2" s="19"/>
      <c r="C2" s="18" t="s">
        <v>139</v>
      </c>
    </row>
    <row r="3" customFormat="false" ht="21" hidden="false" customHeight="true" outlineLevel="0" collapsed="false">
      <c r="A3" s="20" t="n">
        <v>44571</v>
      </c>
      <c r="B3" s="21"/>
      <c r="C3" s="20" t="n">
        <v>44571</v>
      </c>
      <c r="D3" s="22"/>
      <c r="E3" s="23" t="s">
        <v>70</v>
      </c>
      <c r="F3" s="24" t="n">
        <v>44571</v>
      </c>
    </row>
    <row r="4" customFormat="false" ht="15" hidden="false" customHeight="false" outlineLevel="0" collapsed="false">
      <c r="A4" s="11"/>
      <c r="B4" s="25"/>
      <c r="C4" s="11"/>
    </row>
    <row r="5" customFormat="false" ht="15" hidden="false" customHeight="false" outlineLevel="0" collapsed="false">
      <c r="A5" s="26" t="s">
        <v>4</v>
      </c>
      <c r="B5" s="27" t="n">
        <v>4</v>
      </c>
      <c r="C5" s="27" t="n">
        <f aca="false">COUNTIFS(Движение!A2:A815,"&gt;="&amp;$A$3,Движение!A2:A815,"&lt;="&amp;$C$3,Движение!C2:C815,A5)</f>
        <v>6</v>
      </c>
      <c r="E5" s="0" t="s">
        <v>140</v>
      </c>
      <c r="F5" s="23" t="s">
        <v>72</v>
      </c>
    </row>
    <row r="6" customFormat="false" ht="15" hidden="false" customHeight="false" outlineLevel="0" collapsed="false">
      <c r="A6" s="28" t="s">
        <v>5</v>
      </c>
      <c r="B6" s="29" t="n">
        <v>5</v>
      </c>
      <c r="C6" s="29" t="n">
        <f aca="false">COUNTIFS(Движение!A2:A815,"&gt;="&amp;$A$3,Движение!A2:A815,"&lt;="&amp;$C$3,Движение!C2:C815,A6)</f>
        <v>5</v>
      </c>
      <c r="E6" s="23" t="s">
        <v>71</v>
      </c>
      <c r="F6" s="0" t="s">
        <v>5</v>
      </c>
      <c r="G6" s="0" t="s">
        <v>4</v>
      </c>
      <c r="H6" s="0" t="s">
        <v>141</v>
      </c>
    </row>
    <row r="7" customFormat="false" ht="15" hidden="false" customHeight="false" outlineLevel="0" collapsed="false">
      <c r="E7" s="0" t="s">
        <v>82</v>
      </c>
      <c r="F7" s="30"/>
      <c r="G7" s="30" t="n">
        <v>1</v>
      </c>
      <c r="H7" s="30" t="n">
        <v>1</v>
      </c>
    </row>
    <row r="8" customFormat="false" ht="15" hidden="false" customHeight="false" outlineLevel="0" collapsed="false">
      <c r="E8" s="0" t="s">
        <v>80</v>
      </c>
      <c r="F8" s="30" t="n">
        <v>1</v>
      </c>
      <c r="G8" s="30"/>
      <c r="H8" s="30" t="n">
        <v>1</v>
      </c>
    </row>
    <row r="9" customFormat="false" ht="15" hidden="false" customHeight="false" outlineLevel="0" collapsed="false">
      <c r="E9" s="0" t="s">
        <v>79</v>
      </c>
      <c r="F9" s="30"/>
      <c r="G9" s="30" t="n">
        <v>1</v>
      </c>
      <c r="H9" s="30" t="n">
        <v>1</v>
      </c>
    </row>
    <row r="10" customFormat="false" ht="15" hidden="false" customHeight="false" outlineLevel="0" collapsed="false">
      <c r="E10" s="0" t="s">
        <v>81</v>
      </c>
      <c r="F10" s="30" t="n">
        <v>2</v>
      </c>
      <c r="G10" s="30"/>
      <c r="H10" s="30" t="n">
        <v>2</v>
      </c>
    </row>
    <row r="11" customFormat="false" ht="15" hidden="false" customHeight="false" outlineLevel="0" collapsed="false">
      <c r="E11" s="0" t="s">
        <v>75</v>
      </c>
      <c r="F11" s="30" t="n">
        <v>1</v>
      </c>
      <c r="G11" s="30"/>
      <c r="H11" s="30" t="n">
        <v>1</v>
      </c>
    </row>
    <row r="12" customFormat="false" ht="15" hidden="false" customHeight="false" outlineLevel="0" collapsed="false">
      <c r="E12" s="0" t="s">
        <v>77</v>
      </c>
      <c r="F12" s="30"/>
      <c r="G12" s="30" t="n">
        <v>1</v>
      </c>
      <c r="H12" s="30" t="n">
        <v>1</v>
      </c>
    </row>
    <row r="13" customFormat="false" ht="15" hidden="false" customHeight="false" outlineLevel="0" collapsed="false">
      <c r="E13" s="0" t="s">
        <v>74</v>
      </c>
      <c r="F13" s="30" t="n">
        <v>1</v>
      </c>
      <c r="G13" s="30"/>
      <c r="H13" s="30" t="n">
        <v>1</v>
      </c>
    </row>
    <row r="14" customFormat="false" ht="15" hidden="false" customHeight="false" outlineLevel="0" collapsed="false">
      <c r="E14" s="0" t="s">
        <v>78</v>
      </c>
      <c r="F14" s="30"/>
      <c r="G14" s="30" t="n">
        <v>1</v>
      </c>
      <c r="H14" s="30" t="n">
        <v>1</v>
      </c>
    </row>
    <row r="15" customFormat="false" ht="15" hidden="false" customHeight="false" outlineLevel="0" collapsed="false">
      <c r="E15" s="0" t="s">
        <v>76</v>
      </c>
      <c r="F15" s="30"/>
      <c r="G15" s="30" t="n">
        <v>2</v>
      </c>
      <c r="H15" s="30" t="n">
        <v>2</v>
      </c>
    </row>
    <row r="16" customFormat="false" ht="15" hidden="false" customHeight="false" outlineLevel="0" collapsed="false">
      <c r="E16" s="0" t="s">
        <v>141</v>
      </c>
      <c r="F16" s="30" t="n">
        <v>5</v>
      </c>
      <c r="G16" s="30" t="n">
        <v>6</v>
      </c>
      <c r="H16" s="30" t="n">
        <v>11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Lexus</dc:creator>
  <dc:description/>
  <dc:language>en-US</dc:language>
  <cp:lastModifiedBy>Lexus</cp:lastModifiedBy>
  <cp:lastPrinted>2021-12-22T14:29:40Z</cp:lastPrinted>
  <dcterms:modified xsi:type="dcterms:W3CDTF">2022-03-14T13:01:34Z</dcterms:modified>
  <cp:revision>1</cp:revision>
  <dc:subject/>
  <dc:title/>
</cp:coreProperties>
</file>