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ая" sheetId="1" state="visible" r:id="rId2"/>
  </sheets>
  <definedNames>
    <definedName function="false" hidden="false" name="Год" vbProcedure="false">Чистая!$E$180</definedName>
    <definedName function="false" hidden="false" name="Заправлено_ИТОГО" vbProcedure="false">Чистая!$Q$168</definedName>
    <definedName function="false" hidden="false" name="Зимняя_норма_без_насоса" vbProcedure="false">Чистая!$K$192</definedName>
    <definedName function="false" hidden="false" name="Зимняя_норма_км" vbProcedure="false">Чистая!$K$190</definedName>
    <definedName function="false" hidden="false" name="Зимняя_норма_насос" vbProcedure="false">Чистая!$K$191</definedName>
    <definedName function="false" hidden="false" name="Летняя_норма_без_насоса" vbProcedure="false">Чистая!$L$192</definedName>
    <definedName function="false" hidden="false" name="Летняя_норма_км" vbProcedure="false">Чистая!$L$190</definedName>
    <definedName function="false" hidden="false" name="Летняя_норма_насос" vbProcedure="false">Чистая!$L$191</definedName>
    <definedName function="false" hidden="false" name="Месяц" vbProcedure="false">Чистая!$E$181</definedName>
    <definedName function="false" hidden="false" name="Моточасы" vbProcedure="false">Чистая!$L$183</definedName>
    <definedName function="false" hidden="false" name="Наработка_холостой" vbProcedure="false">Чистая!$L$184</definedName>
    <definedName function="false" hidden="false" name="Общий_пробег" vbProcedure="false">Чистая!$L$186</definedName>
    <definedName function="false" hidden="false" name="Остаток_Начало" vbProcedure="false">Чистая!$T$5</definedName>
    <definedName function="false" hidden="false" name="Приведеный" vbProcedure="false">Чистая!$L$185</definedName>
    <definedName function="false" hidden="false" name="Пробег_ИТОГО" vbProcedure="false">Чистая!$F$168</definedName>
    <definedName function="false" hidden="false" name="Пробег_месяц" vbProcedure="false">Чистая!$L$182</definedName>
    <definedName function="false" hidden="false" name="Расход_ИТОГО" vbProcedure="false">Чистая!$S$168</definedName>
    <definedName function="false" hidden="false" name="Спидометр_1" vbProcedure="false">Чистая!$E$5</definedName>
    <definedName function="false" hidden="false" name="Спидометр_2" vbProcedure="false">Чистая!$E$168</definedName>
    <definedName function="false" hidden="false" localSheetId="0" name="КИЛОМЕТР" vbProcedure="false">Чистая!$G$183</definedName>
    <definedName function="false" hidden="false" localSheetId="0" name="НАСОС" vbProcedure="false">Чистая!$G$184</definedName>
    <definedName function="false" hidden="false" localSheetId="0" name="ХОЛОСТОЙ" vbProcedure="false">Чистая!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сидиан:
</t>
        </r>
        <r>
          <rPr>
            <sz val="8"/>
            <color rgb="FF000000"/>
            <rFont val="Tahoma"/>
            <family val="0"/>
            <charset val="204"/>
          </rPr>
          <t xml:space="preserve">Здесь указывается государственный номер автомоб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6</xdr:rowOff>
              </xdr:from>
              <xdr:to>
                <xdr:col>14</xdr:col>
                <xdr:colOff>17</xdr:colOff>
                <xdr:row>181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сидиан:
</t>
        </r>
        <r>
          <rPr>
            <sz val="8"/>
            <color rgb="FF000000"/>
            <rFont val="Tahoma"/>
            <family val="2"/>
            <charset val="204"/>
          </rPr>
          <t xml:space="preserve">Пробег на начало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сидиан:
</t>
        </r>
        <r>
          <rPr>
            <sz val="8"/>
            <color rgb="FF000000"/>
            <rFont val="Tahoma"/>
            <family val="2"/>
            <charset val="204"/>
          </rPr>
          <t xml:space="preserve">Остаток в баке на начало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8</xdr:rowOff>
              </xdr:from>
              <xdr:to>
                <xdr:col>22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Остаток фактиче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165</xdr:row>
                <xdr:rowOff>13</xdr:rowOff>
              </xdr:from>
              <xdr:to>
                <xdr:col>21</xdr:col>
                <xdr:colOff>66</xdr:colOff>
                <xdr:row>168</xdr:row>
                <xdr:rowOff>31</xdr:rowOff>
              </xdr:to>
            </anchor>
          </commentPr>
        </mc:Choice>
        <mc:Fallback/>
      </mc:AlternateContent>
    </comment>
    <comment ref="U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Остаток по расчё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165</xdr:row>
                <xdr:rowOff>13</xdr:rowOff>
              </xdr:from>
              <xdr:to>
                <xdr:col>22</xdr:col>
                <xdr:colOff>66</xdr:colOff>
                <xdr:row>168</xdr:row>
                <xdr:rowOff>31</xdr:rowOff>
              </xdr:to>
            </anchor>
          </commentPr>
        </mc:Choice>
        <mc:Fallback/>
      </mc:AlternateContent>
    </comment>
    <comment ref="U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Остаток который должен быть по норм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166</xdr:row>
                <xdr:rowOff>15</xdr:rowOff>
              </xdr:from>
              <xdr:to>
                <xdr:col>22</xdr:col>
                <xdr:colOff>66</xdr:colOff>
                <xdr:row>169</xdr:row>
                <xdr:rowOff>39</xdr:rowOff>
              </xdr:to>
            </anchor>
          </commentPr>
        </mc:Choice>
        <mc:Fallback/>
      </mc:AlternateContent>
    </comment>
    <comment ref="V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Разница за месяц из суммы разни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165</xdr:row>
                <xdr:rowOff>13</xdr:rowOff>
              </xdr:from>
              <xdr:to>
                <xdr:col>23</xdr:col>
                <xdr:colOff>66</xdr:colOff>
                <xdr:row>168</xdr:row>
                <xdr:rowOff>31</xdr:rowOff>
              </xdr:to>
            </anchor>
          </commentPr>
        </mc:Choice>
        <mc:Fallback/>
      </mc:AlternateContent>
    </comment>
    <comment ref="V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Разница за месяц между расчётным остатком и фактичек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166</xdr:row>
                <xdr:rowOff>15</xdr:rowOff>
              </xdr:from>
              <xdr:to>
                <xdr:col>23</xdr:col>
                <xdr:colOff>66</xdr:colOff>
                <xdr:row>16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4">
  <si>
    <t xml:space="preserve">Дата</t>
  </si>
  <si>
    <t xml:space="preserve">Наименование и место работы автомобиля</t>
  </si>
  <si>
    <t xml:space="preserve">РАБОТА ПОЖАРНОГО АВТОМОБИЛЯ</t>
  </si>
  <si>
    <t xml:space="preserve">Расход топлива в л.</t>
  </si>
  <si>
    <t xml:space="preserve">Остаток топлива в баке после выезда</t>
  </si>
  <si>
    <t xml:space="preserve">Время выезда</t>
  </si>
  <si>
    <t xml:space="preserve">Время возвращения</t>
  </si>
  <si>
    <t xml:space="preserve">Показания спидометра перед выездом</t>
  </si>
  <si>
    <t xml:space="preserve">Пройдено км к месту работы</t>
  </si>
  <si>
    <t xml:space="preserve">На пожарах в мин</t>
  </si>
  <si>
    <t xml:space="preserve">На учениях в мин</t>
  </si>
  <si>
    <t xml:space="preserve">работа двигателя при смене караула</t>
  </si>
  <si>
    <t xml:space="preserve">Прогрев двигателя в зимних условиях</t>
  </si>
  <si>
    <t xml:space="preserve">Прочие работы автомобиля в мин.</t>
  </si>
  <si>
    <t xml:space="preserve">Заправка топлива в автомобиль</t>
  </si>
  <si>
    <t xml:space="preserve">с насосом</t>
  </si>
  <si>
    <t xml:space="preserve">без насоса</t>
  </si>
  <si>
    <t xml:space="preserve">в гараже</t>
  </si>
  <si>
    <t xml:space="preserve">на стоянке вне гаража</t>
  </si>
  <si>
    <t xml:space="preserve">Фактически</t>
  </si>
  <si>
    <t xml:space="preserve">По нормам</t>
  </si>
  <si>
    <t xml:space="preserve">Разница</t>
  </si>
  <si>
    <t xml:space="preserve">Начало периода</t>
  </si>
  <si>
    <t xml:space="preserve">31.822</t>
  </si>
  <si>
    <t xml:space="preserve">ИТОГО за месяц:</t>
  </si>
  <si>
    <t xml:space="preserve">Израсходовано топлива по элементам работы по нормам</t>
  </si>
  <si>
    <t xml:space="preserve">Общий пробег автомобиля за отчётный месяц с учётом работы двигателя на стоянках (приведённых) км.</t>
  </si>
  <si>
    <t xml:space="preserve">У 456 АЕ</t>
  </si>
  <si>
    <t xml:space="preserve">Год</t>
  </si>
  <si>
    <t xml:space="preserve">Месяц</t>
  </si>
  <si>
    <t xml:space="preserve">апрель</t>
  </si>
  <si>
    <t xml:space="preserve">Текущая норма</t>
  </si>
  <si>
    <t xml:space="preserve">Пробег по спидометру, км</t>
  </si>
  <si>
    <t xml:space="preserve">1 км</t>
  </si>
  <si>
    <t xml:space="preserve">Наработка с насосом м.ч.</t>
  </si>
  <si>
    <t xml:space="preserve">1 мин с насосом</t>
  </si>
  <si>
    <t xml:space="preserve">Наработка без насоса</t>
  </si>
  <si>
    <t xml:space="preserve">1 мин без насоса</t>
  </si>
  <si>
    <t xml:space="preserve">Приведенный пробег</t>
  </si>
  <si>
    <t xml:space="preserve">Общий пробег</t>
  </si>
  <si>
    <t xml:space="preserve">Справочные данные</t>
  </si>
  <si>
    <t xml:space="preserve">Нормы расхода топлива</t>
  </si>
  <si>
    <t xml:space="preserve">Зимняя норма</t>
  </si>
  <si>
    <t xml:space="preserve">Летняя нор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h:mm"/>
    <numFmt numFmtId="167" formatCode="0"/>
    <numFmt numFmtId="168" formatCode="General"/>
    <numFmt numFmtId="169" formatCode="0.000"/>
    <numFmt numFmtId="170" formatCode="0.000_ ;[RED]\-0.000\ "/>
    <numFmt numFmtId="171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8.28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1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3</v>
      </c>
      <c r="S1" s="2"/>
      <c r="T1" s="3" t="s">
        <v>4</v>
      </c>
      <c r="U1" s="3"/>
      <c r="V1" s="3"/>
    </row>
    <row r="2" customFormat="false" ht="39" hidden="false" customHeight="true" outlineLevel="0" collapsed="false">
      <c r="A2" s="1"/>
      <c r="B2" s="1"/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/>
      <c r="I2" s="2" t="s">
        <v>10</v>
      </c>
      <c r="J2" s="2"/>
      <c r="K2" s="4" t="s">
        <v>11</v>
      </c>
      <c r="L2" s="4"/>
      <c r="M2" s="2" t="s">
        <v>12</v>
      </c>
      <c r="N2" s="2"/>
      <c r="O2" s="2" t="s">
        <v>13</v>
      </c>
      <c r="P2" s="2"/>
      <c r="Q2" s="2" t="s">
        <v>14</v>
      </c>
      <c r="R2" s="2"/>
      <c r="S2" s="2"/>
      <c r="T2" s="3"/>
      <c r="U2" s="3"/>
      <c r="V2" s="3"/>
    </row>
    <row r="3" customFormat="false" ht="51.75" hidden="false" customHeight="false" outlineLevel="0" collapsed="false">
      <c r="A3" s="1"/>
      <c r="B3" s="1"/>
      <c r="C3" s="2"/>
      <c r="D3" s="2"/>
      <c r="E3" s="2"/>
      <c r="F3" s="2"/>
      <c r="G3" s="2" t="s">
        <v>15</v>
      </c>
      <c r="H3" s="2" t="s">
        <v>16</v>
      </c>
      <c r="I3" s="2" t="s">
        <v>15</v>
      </c>
      <c r="J3" s="2" t="s">
        <v>16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5</v>
      </c>
      <c r="P3" s="2" t="s">
        <v>16</v>
      </c>
      <c r="Q3" s="2"/>
      <c r="R3" s="2" t="s">
        <v>19</v>
      </c>
      <c r="S3" s="2" t="s">
        <v>20</v>
      </c>
      <c r="T3" s="5" t="s">
        <v>19</v>
      </c>
      <c r="U3" s="5" t="s">
        <v>20</v>
      </c>
      <c r="V3" s="2" t="s">
        <v>21</v>
      </c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.4</v>
      </c>
      <c r="D4" s="6" t="n">
        <v>5.6</v>
      </c>
      <c r="E4" s="6" t="n">
        <v>7</v>
      </c>
      <c r="F4" s="6" t="n">
        <v>8</v>
      </c>
      <c r="G4" s="6" t="n">
        <v>9</v>
      </c>
      <c r="H4" s="6" t="n">
        <v>10</v>
      </c>
      <c r="I4" s="6" t="n">
        <v>11</v>
      </c>
      <c r="J4" s="6" t="n">
        <v>12</v>
      </c>
      <c r="K4" s="6" t="n">
        <v>13</v>
      </c>
      <c r="L4" s="6" t="n">
        <v>13.1</v>
      </c>
      <c r="M4" s="6" t="n">
        <v>14</v>
      </c>
      <c r="N4" s="6" t="n">
        <v>15</v>
      </c>
      <c r="O4" s="6" t="n">
        <v>16</v>
      </c>
      <c r="P4" s="6" t="n">
        <v>16.1</v>
      </c>
      <c r="Q4" s="6" t="n">
        <v>17</v>
      </c>
      <c r="R4" s="6" t="n">
        <v>18</v>
      </c>
      <c r="S4" s="6" t="n">
        <v>19</v>
      </c>
      <c r="T4" s="7" t="n">
        <v>20</v>
      </c>
      <c r="U4" s="7" t="n">
        <v>21</v>
      </c>
      <c r="V4" s="6" t="n">
        <v>22</v>
      </c>
    </row>
    <row r="5" customFormat="false" ht="13.5" hidden="false" customHeight="false" outlineLevel="0" collapsed="false">
      <c r="A5" s="8"/>
      <c r="B5" s="9" t="s">
        <v>2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2"/>
      <c r="V5" s="13"/>
    </row>
    <row r="6" customFormat="false" ht="12.75" hidden="false" customHeight="false" outlineLevel="0" collapsed="false">
      <c r="A6" s="14"/>
      <c r="B6" s="15"/>
      <c r="C6" s="16"/>
      <c r="D6" s="16"/>
      <c r="E6" s="17" t="n">
        <v>3098</v>
      </c>
      <c r="F6" s="18" t="n">
        <v>7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9" t="n">
        <f aca="false">IF(F6*КИЛОМЕТР+(G6+I6+K6+O6)*НАСОС+(H6+J6+L6+M6+N6+P6)*ХОЛОСТОЙ=0,"",F6*КИЛОМЕТР+(G6+I6+K6+O6)*НАСОС+(H6+J6+L6+M6+N6+P6)*ХОЛОСТОЙ)</f>
        <v>15.089</v>
      </c>
      <c r="T6" s="20"/>
      <c r="U6" s="21" t="s">
        <v>23</v>
      </c>
      <c r="V6" s="22" t="str">
        <f aca="false">IF(T6="","",T6-U6)</f>
        <v/>
      </c>
    </row>
    <row r="7" customFormat="false" ht="12.75" hidden="false" customHeight="false" outlineLevel="0" collapsed="false">
      <c r="A7" s="23"/>
      <c r="B7" s="24"/>
      <c r="C7" s="25"/>
      <c r="D7" s="25"/>
      <c r="E7" s="26" t="n">
        <v>3177</v>
      </c>
      <c r="F7" s="27" t="n">
        <v>7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19" t="n">
        <f aca="false">IF(F7*КИЛОМЕТР+(G7+I7+K7+O7)*НАСОС+(H7+J7+L7+M7+N7+P7)*ХОЛОСТОЙ=0,"",F7*КИЛОМЕТР+(G7+I7+K7+O7)*НАСОС+(H7+J7+L7+M7+N7+P7)*ХОЛОСТОЙ)</f>
        <v>15.089</v>
      </c>
      <c r="T7" s="28"/>
      <c r="U7" s="29" t="n">
        <f aca="false">IF(T6="",IF(U6="","",IF(S7="","",U6-S7+Q7)),IF(S7="",T6+Q7,T6-S7+Q7))</f>
        <v>16.733</v>
      </c>
      <c r="V7" s="30" t="str">
        <f aca="false">IF(T7="","",T7-U7)</f>
        <v/>
      </c>
    </row>
    <row r="8" customFormat="false" ht="12.75" hidden="false" customHeight="false" outlineLevel="0" collapsed="false">
      <c r="A8" s="23"/>
      <c r="B8" s="24"/>
      <c r="C8" s="25"/>
      <c r="D8" s="25"/>
      <c r="E8" s="26" t="str">
        <f aca="false">IF(A8=0," ",E7+F7)</f>
        <v> </v>
      </c>
      <c r="F8" s="27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19" t="str">
        <f aca="false">IF(F8*КИЛОМЕТР+(G8+I8+K8+O8)*НАСОС+(H8+J8+L8+M8+N8+P8)*ХОЛОСТОЙ=0,"",F8*КИЛОМЕТР+(G8+I8+K8+O8)*НАСОС+(H8+J8+L8+M8+N8+P8)*ХОЛОСТОЙ)</f>
        <v/>
      </c>
      <c r="T8" s="28"/>
      <c r="U8" s="31" t="str">
        <f aca="false">IF(T7="",IF(U7="","",IF(S8="","",U7-S8+Q8)),IF(S8="",T7+Q8,T7-S8+Q8))</f>
        <v/>
      </c>
      <c r="V8" s="32" t="str">
        <f aca="false">IF(T8="","",T8-U8)</f>
        <v/>
      </c>
    </row>
    <row r="9" customFormat="false" ht="12.75" hidden="false" customHeight="false" outlineLevel="0" collapsed="false">
      <c r="A9" s="23"/>
      <c r="B9" s="24"/>
      <c r="C9" s="25"/>
      <c r="D9" s="25"/>
      <c r="E9" s="26" t="str">
        <f aca="false">IF(A9=0," ",E8+F8)</f>
        <v> </v>
      </c>
      <c r="F9" s="27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19" t="str">
        <f aca="false">IF(F9*КИЛОМЕТР+(G9+I9+K9+O9)*НАСОС+(H9+J9+L9+M9+N9+P9)*ХОЛОСТОЙ=0,"",F9*КИЛОМЕТР+(G9+I9+K9+O9)*НАСОС+(H9+J9+L9+M9+N9+P9)*ХОЛОСТОЙ)</f>
        <v/>
      </c>
      <c r="T9" s="28"/>
      <c r="U9" s="31" t="str">
        <f aca="false">IF(T8="",IF(U8="","",IF(S9="","",U8-S9+Q9)),IF(S9="",T8+Q9,T8-S9+Q9))</f>
        <v/>
      </c>
      <c r="V9" s="32" t="str">
        <f aca="false">IF(T9="","",T9-U9)</f>
        <v/>
      </c>
    </row>
    <row r="10" customFormat="false" ht="12.75" hidden="false" customHeight="false" outlineLevel="0" collapsed="false">
      <c r="A10" s="23"/>
      <c r="B10" s="24"/>
      <c r="C10" s="25"/>
      <c r="D10" s="25"/>
      <c r="E10" s="26" t="str">
        <f aca="false">IF(A10=0," ",E9+F9)</f>
        <v> </v>
      </c>
      <c r="F10" s="27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19" t="str">
        <f aca="false">IF(F10*КИЛОМЕТР+(G10+I10+K10+O10)*НАСОС+(H10+J10+L10+M10+N10+P10)*ХОЛОСТОЙ=0,"",F10*КИЛОМЕТР+(G10+I10+K10+O10)*НАСОС+(H10+J10+L10+M10+N10+P10)*ХОЛОСТОЙ)</f>
        <v/>
      </c>
      <c r="T10" s="28"/>
      <c r="U10" s="31" t="str">
        <f aca="false">IF(T9="",IF(U9="","",IF(S10="","",U9-S10+Q10)),IF(S10="",T9+Q10,T9-S10+Q10))</f>
        <v/>
      </c>
      <c r="V10" s="32" t="str">
        <f aca="false">IF(T10="","",T10-U10)</f>
        <v/>
      </c>
    </row>
    <row r="11" customFormat="false" ht="12.75" hidden="false" customHeight="false" outlineLevel="0" collapsed="false">
      <c r="A11" s="23"/>
      <c r="B11" s="24"/>
      <c r="C11" s="25"/>
      <c r="D11" s="25"/>
      <c r="E11" s="26" t="str">
        <f aca="false">IF(A11=0," ",E10+F10)</f>
        <v> </v>
      </c>
      <c r="F11" s="27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9" t="str">
        <f aca="false">IF(F11*КИЛОМЕТР+(G11+I11+K11+O11)*НАСОС+(H11+J11+L11+M11+N11+P11)*ХОЛОСТОЙ=0,"",F11*КИЛОМЕТР+(G11+I11+K11+O11)*НАСОС+(H11+J11+L11+M11+N11+P11)*ХОЛОСТОЙ)</f>
        <v/>
      </c>
      <c r="T11" s="28"/>
      <c r="U11" s="31" t="str">
        <f aca="false">IF(T10="",IF(U10="","",IF(S11="","",U10-S11+Q11)),IF(S11="",T10+Q11,T10-S11+Q11))</f>
        <v/>
      </c>
      <c r="V11" s="32" t="str">
        <f aca="false">IF(T11="","",T11-U11)</f>
        <v/>
      </c>
    </row>
    <row r="12" customFormat="false" ht="12.75" hidden="false" customHeight="false" outlineLevel="0" collapsed="false">
      <c r="A12" s="23"/>
      <c r="B12" s="24"/>
      <c r="C12" s="25"/>
      <c r="D12" s="25"/>
      <c r="E12" s="26" t="str">
        <f aca="false">IF(A12=0," ",E11+F11)</f>
        <v> </v>
      </c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19" t="str">
        <f aca="false">IF(F12*КИЛОМЕТР+(G12+I12+K12+O12)*НАСОС+(H12+J12+L12+M12+N12+P12)*ХОЛОСТОЙ=0,"",F12*КИЛОМЕТР+(G12+I12+K12+O12)*НАСОС+(H12+J12+L12+M12+N12+P12)*ХОЛОСТОЙ)</f>
        <v/>
      </c>
      <c r="T12" s="28"/>
      <c r="U12" s="31" t="str">
        <f aca="false">IF(T11="",IF(U11="","",IF(S12="","",U11-S12+Q12)),IF(S12="",T11+Q12,T11-S12+Q12))</f>
        <v/>
      </c>
      <c r="V12" s="32" t="str">
        <f aca="false">IF(T12="","",T12-U12)</f>
        <v/>
      </c>
    </row>
    <row r="13" customFormat="false" ht="12.75" hidden="false" customHeight="false" outlineLevel="0" collapsed="false">
      <c r="A13" s="23"/>
      <c r="B13" s="24"/>
      <c r="C13" s="25"/>
      <c r="D13" s="25"/>
      <c r="E13" s="26" t="str">
        <f aca="false">IF(A13=0," ",E12+F12)</f>
        <v> </v>
      </c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19" t="str">
        <f aca="false">IF(F13*КИЛОМЕТР+(G13+I13+K13+O13)*НАСОС+(H13+J13+L13+M13+N13+P13)*ХОЛОСТОЙ=0,"",F13*КИЛОМЕТР+(G13+I13+K13+O13)*НАСОС+(H13+J13+L13+M13+N13+P13)*ХОЛОСТОЙ)</f>
        <v/>
      </c>
      <c r="T13" s="28"/>
      <c r="U13" s="31" t="str">
        <f aca="false">IF(T12="",IF(U12="","",IF(S13="","",U12-S13+Q13)),IF(S13="",T12+Q13,T12-S13+Q13))</f>
        <v/>
      </c>
      <c r="V13" s="32" t="str">
        <f aca="false">IF(T13="","",T13-U13)</f>
        <v/>
      </c>
    </row>
    <row r="14" customFormat="false" ht="12.75" hidden="false" customHeight="false" outlineLevel="0" collapsed="false">
      <c r="A14" s="23"/>
      <c r="B14" s="24"/>
      <c r="C14" s="25"/>
      <c r="D14" s="25"/>
      <c r="E14" s="26" t="str">
        <f aca="false">IF(A14=0," ",E13+F13)</f>
        <v> </v>
      </c>
      <c r="F14" s="27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9" t="str">
        <f aca="false">IF(F14*КИЛОМЕТР+(G14+I14+K14+O14)*НАСОС+(H14+J14+L14+M14+N14+P14)*ХОЛОСТОЙ=0,"",F14*КИЛОМЕТР+(G14+I14+K14+O14)*НАСОС+(H14+J14+L14+M14+N14+P14)*ХОЛОСТОЙ)</f>
        <v/>
      </c>
      <c r="T14" s="28"/>
      <c r="U14" s="31" t="str">
        <f aca="false">IF(T13="",IF(U13="","",IF(S14="","",U13-S14+Q14)),IF(S14="",T13+Q14,T13-S14+Q14))</f>
        <v/>
      </c>
      <c r="V14" s="32" t="str">
        <f aca="false">IF(T14="","",T14-U14)</f>
        <v/>
      </c>
    </row>
    <row r="15" customFormat="false" ht="12.75" hidden="false" customHeight="false" outlineLevel="0" collapsed="false">
      <c r="A15" s="23"/>
      <c r="B15" s="24"/>
      <c r="C15" s="25"/>
      <c r="D15" s="25"/>
      <c r="E15" s="26" t="str">
        <f aca="false">IF(A15=0," ",E14+F14)</f>
        <v> </v>
      </c>
      <c r="F15" s="27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19" t="str">
        <f aca="false">IF(F15*КИЛОМЕТР+(G15+I15+K15+O15)*НАСОС+(H15+J15+L15+M15+N15+P15)*ХОЛОСТОЙ=0,"",F15*КИЛОМЕТР+(G15+I15+K15+O15)*НАСОС+(H15+J15+L15+M15+N15+P15)*ХОЛОСТОЙ)</f>
        <v/>
      </c>
      <c r="T15" s="28"/>
      <c r="U15" s="31" t="str">
        <f aca="false">IF(T14="",IF(U14="","",IF(S15="","",U14-S15+Q15)),IF(S15="",T14+Q15,T14-S15+Q15))</f>
        <v/>
      </c>
      <c r="V15" s="32" t="str">
        <f aca="false">IF(T15="","",T15-U15)</f>
        <v/>
      </c>
    </row>
    <row r="16" customFormat="false" ht="12.75" hidden="false" customHeight="false" outlineLevel="0" collapsed="false">
      <c r="A16" s="23"/>
      <c r="B16" s="24"/>
      <c r="C16" s="33"/>
      <c r="D16" s="25"/>
      <c r="E16" s="26" t="str">
        <f aca="false">IF(A16=0," ",E15+F15)</f>
        <v> </v>
      </c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19" t="str">
        <f aca="false">IF(F16*КИЛОМЕТР+(G16+I16+K16+O16)*НАСОС+(H16+J16+L16+M16+N16+P16)*ХОЛОСТОЙ=0,"",F16*КИЛОМЕТР+(G16+I16+K16+O16)*НАСОС+(H16+J16+L16+M16+N16+P16)*ХОЛОСТОЙ)</f>
        <v/>
      </c>
      <c r="T16" s="28"/>
      <c r="U16" s="31" t="str">
        <f aca="false">IF(T15="",IF(U15="","",IF(S16="","",U15-S16+Q16)),IF(S16="",T15+Q16,T15-S16+Q16))</f>
        <v/>
      </c>
      <c r="V16" s="32" t="str">
        <f aca="false">IF(T16="","",T16-U16)</f>
        <v/>
      </c>
    </row>
    <row r="17" customFormat="false" ht="12.75" hidden="false" customHeight="false" outlineLevel="0" collapsed="false">
      <c r="A17" s="23"/>
      <c r="B17" s="24"/>
      <c r="C17" s="33"/>
      <c r="D17" s="25"/>
      <c r="E17" s="26" t="str">
        <f aca="false">IF(A17=0," ",E16+F16)</f>
        <v> </v>
      </c>
      <c r="F17" s="2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19" t="str">
        <f aca="false">IF(F17*КИЛОМЕТР+(G17+I17+K17+O17)*НАСОС+(H17+J17+L17+M17+N17+P17)*ХОЛОСТОЙ=0,"",F17*КИЛОМЕТР+(G17+I17+K17+O17)*НАСОС+(H17+J17+L17+M17+N17+P17)*ХОЛОСТОЙ)</f>
        <v/>
      </c>
      <c r="T17" s="28"/>
      <c r="U17" s="31" t="str">
        <f aca="false">IF(T16="",IF(U16="","",IF(S17="","",U16-S17+Q17)),IF(S17="",T16+Q17,T16-S17+Q17))</f>
        <v/>
      </c>
      <c r="V17" s="32" t="str">
        <f aca="false">IF(T17="","",T17-U17)</f>
        <v/>
      </c>
    </row>
    <row r="18" customFormat="false" ht="12.75" hidden="false" customHeight="false" outlineLevel="0" collapsed="false">
      <c r="A18" s="23"/>
      <c r="B18" s="24"/>
      <c r="C18" s="25"/>
      <c r="D18" s="25"/>
      <c r="E18" s="26" t="str">
        <f aca="false">IF(A18=0," ",E17+F17)</f>
        <v> </v>
      </c>
      <c r="F18" s="2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19" t="str">
        <f aca="false">IF(F18*КИЛОМЕТР+(G18+I18+K18+O18)*НАСОС+(H18+J18+L18+M18+N18+P18)*ХОЛОСТОЙ=0,"",F18*КИЛОМЕТР+(G18+I18+K18+O18)*НАСОС+(H18+J18+L18+M18+N18+P18)*ХОЛОСТОЙ)</f>
        <v/>
      </c>
      <c r="T18" s="28"/>
      <c r="U18" s="31" t="str">
        <f aca="false">IF(T17="",IF(U17="","",IF(S18="","",U17-S18+Q18)),IF(S18="",T17+Q18,T17-S18+Q18))</f>
        <v/>
      </c>
      <c r="V18" s="32" t="str">
        <f aca="false">IF(T18="","",T18-U18)</f>
        <v/>
      </c>
    </row>
    <row r="19" customFormat="false" ht="12.75" hidden="false" customHeight="false" outlineLevel="0" collapsed="false">
      <c r="A19" s="23"/>
      <c r="B19" s="24"/>
      <c r="C19" s="25"/>
      <c r="D19" s="25"/>
      <c r="E19" s="26" t="str">
        <f aca="false">IF(A19=0," ",E18+F18)</f>
        <v> </v>
      </c>
      <c r="F19" s="27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19" t="str">
        <f aca="false">IF(F19*КИЛОМЕТР+(G19+I19+K19+O19)*НАСОС+(H19+J19+L19+M19+N19+P19)*ХОЛОСТОЙ=0,"",F19*КИЛОМЕТР+(G19+I19+K19+O19)*НАСОС+(H19+J19+L19+M19+N19+P19)*ХОЛОСТОЙ)</f>
        <v/>
      </c>
      <c r="T19" s="28"/>
      <c r="U19" s="31" t="str">
        <f aca="false">IF(T18="",IF(U18="","",IF(S19="","",U18-S19+Q19)),IF(S19="",T18+Q19,T18-S19+Q19))</f>
        <v/>
      </c>
      <c r="V19" s="32" t="str">
        <f aca="false">IF(T19="","",T19-U19)</f>
        <v/>
      </c>
    </row>
    <row r="20" customFormat="false" ht="12.75" hidden="false" customHeight="false" outlineLevel="0" collapsed="false">
      <c r="A20" s="34"/>
      <c r="B20" s="35"/>
      <c r="C20" s="25"/>
      <c r="D20" s="25"/>
      <c r="E20" s="26" t="str">
        <f aca="false">IF(A20=0," ",E19+F19)</f>
        <v> </v>
      </c>
      <c r="F20" s="2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9" t="str">
        <f aca="false">IF(F20*КИЛОМЕТР+(G20+I20+K20+O20)*НАСОС+(H20+J20+L20+M20+N20+P20)*ХОЛОСТОЙ=0,"",F20*КИЛОМЕТР+(G20+I20+K20+O20)*НАСОС+(H20+J20+L20+M20+N20+P20)*ХОЛОСТОЙ)</f>
        <v/>
      </c>
      <c r="T20" s="28"/>
      <c r="U20" s="31" t="str">
        <f aca="false">IF(T19="",IF(U19="","",IF(S20="","",U19-S20+Q20)),IF(S20="",T19+Q20,T19-S20+Q20))</f>
        <v/>
      </c>
      <c r="V20" s="32" t="str">
        <f aca="false">IF(T20="","",T20-U20)</f>
        <v/>
      </c>
    </row>
    <row r="21" customFormat="false" ht="12.75" hidden="false" customHeight="false" outlineLevel="0" collapsed="false">
      <c r="A21" s="23"/>
      <c r="B21" s="24"/>
      <c r="C21" s="25"/>
      <c r="D21" s="25"/>
      <c r="E21" s="26" t="str">
        <f aca="false">IF(A21=0," ",E20+F20)</f>
        <v> </v>
      </c>
      <c r="F21" s="2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19" t="str">
        <f aca="false">IF(F21*КИЛОМЕТР+(G21+I21+K21+O21)*НАСОС+(H21+J21+L21+M21+N21+P21)*ХОЛОСТОЙ=0,"",F21*КИЛОМЕТР+(G21+I21+K21+O21)*НАСОС+(H21+J21+L21+M21+N21+P21)*ХОЛОСТОЙ)</f>
        <v/>
      </c>
      <c r="T21" s="28"/>
      <c r="U21" s="31" t="str">
        <f aca="false">IF(T20="",IF(U20="","",IF(S21="","",U20-S21+Q21)),IF(S21="",T20+Q21,T20-S21+Q21))</f>
        <v/>
      </c>
      <c r="V21" s="32" t="str">
        <f aca="false">IF(T21="","",T21-U21)</f>
        <v/>
      </c>
    </row>
    <row r="22" customFormat="false" ht="12.75" hidden="false" customHeight="false" outlineLevel="0" collapsed="false">
      <c r="A22" s="23"/>
      <c r="B22" s="24"/>
      <c r="C22" s="25"/>
      <c r="D22" s="25"/>
      <c r="E22" s="26" t="str">
        <f aca="false">IF(A22=0," ",E21+F21)</f>
        <v> </v>
      </c>
      <c r="F22" s="27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19" t="str">
        <f aca="false">IF(F22*КИЛОМЕТР+(G22+I22+K22+O22)*НАСОС+(H22+J22+L22+M22+N22+P22)*ХОЛОСТОЙ=0,"",F22*КИЛОМЕТР+(G22+I22+K22+O22)*НАСОС+(H22+J22+L22+M22+N22+P22)*ХОЛОСТОЙ)</f>
        <v/>
      </c>
      <c r="T22" s="28"/>
      <c r="U22" s="31" t="str">
        <f aca="false">IF(T21="",IF(U21="","",IF(S22="","",U21-S22+Q22)),IF(S22="",T21+Q22,T21-S22+Q22))</f>
        <v/>
      </c>
      <c r="V22" s="32" t="str">
        <f aca="false">IF(T22="","",T22-U22)</f>
        <v/>
      </c>
    </row>
    <row r="23" customFormat="false" ht="12.75" hidden="false" customHeight="false" outlineLevel="0" collapsed="false">
      <c r="A23" s="23"/>
      <c r="B23" s="24"/>
      <c r="C23" s="25"/>
      <c r="D23" s="25"/>
      <c r="E23" s="26" t="str">
        <f aca="false">IF(A23=0," ",E22+F22)</f>
        <v> </v>
      </c>
      <c r="F23" s="27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19" t="str">
        <f aca="false">IF(F23*КИЛОМЕТР+(G23+I23+K23+O23)*НАСОС+(H23+J23+L23+M23+N23+P23)*ХОЛОСТОЙ=0,"",F23*КИЛОМЕТР+(G23+I23+K23+O23)*НАСОС+(H23+J23+L23+M23+N23+P23)*ХОЛОСТОЙ)</f>
        <v/>
      </c>
      <c r="T23" s="28"/>
      <c r="U23" s="31" t="str">
        <f aca="false">IF(T22="",IF(U22="","",IF(S23="","",U22-S23+Q23)),IF(S23="",T22+Q23,T22-S23+Q23))</f>
        <v/>
      </c>
      <c r="V23" s="32" t="str">
        <f aca="false">IF(T23="","",T23-U23)</f>
        <v/>
      </c>
    </row>
    <row r="24" customFormat="false" ht="12.75" hidden="false" customHeight="false" outlineLevel="0" collapsed="false">
      <c r="A24" s="23"/>
      <c r="B24" s="24"/>
      <c r="C24" s="25"/>
      <c r="D24" s="25"/>
      <c r="E24" s="26" t="str">
        <f aca="false">IF(A24=0," ",E23+F23)</f>
        <v> </v>
      </c>
      <c r="F24" s="27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9" t="str">
        <f aca="false">IF(F24*КИЛОМЕТР+(G24+I24+K24+O24)*НАСОС+(H24+J24+L24+M24+N24+P24)*ХОЛОСТОЙ=0,"",F24*КИЛОМЕТР+(G24+I24+K24+O24)*НАСОС+(H24+J24+L24+M24+N24+P24)*ХОЛОСТОЙ)</f>
        <v/>
      </c>
      <c r="T24" s="28"/>
      <c r="U24" s="31" t="str">
        <f aca="false">IF(T23="",IF(U23="","",IF(S24="","",U23-S24+Q24)),IF(S24="",T23+Q24,T23-S24+Q24))</f>
        <v/>
      </c>
      <c r="V24" s="32" t="str">
        <f aca="false">IF(T24="","",T24-U24)</f>
        <v/>
      </c>
    </row>
    <row r="25" customFormat="false" ht="12.75" hidden="false" customHeight="false" outlineLevel="0" collapsed="false">
      <c r="A25" s="23"/>
      <c r="B25" s="24"/>
      <c r="C25" s="25"/>
      <c r="D25" s="25"/>
      <c r="E25" s="26" t="str">
        <f aca="false">IF(A25=0," ",E24+F24)</f>
        <v> </v>
      </c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19" t="str">
        <f aca="false">IF(F25*КИЛОМЕТР+(G25+I25+K25+O25)*НАСОС+(H25+J25+L25+M25+N25+P25)*ХОЛОСТОЙ=0,"",F25*КИЛОМЕТР+(G25+I25+K25+O25)*НАСОС+(H25+J25+L25+M25+N25+P25)*ХОЛОСТОЙ)</f>
        <v/>
      </c>
      <c r="T25" s="28"/>
      <c r="U25" s="31" t="str">
        <f aca="false">IF(T24="",IF(U24="","",IF(S25="","",U24-S25+Q25)),IF(S25="",T24+Q25,T24-S25+Q25))</f>
        <v/>
      </c>
      <c r="V25" s="32" t="str">
        <f aca="false">IF(T25="","",T25-U25)</f>
        <v/>
      </c>
    </row>
    <row r="26" customFormat="false" ht="12.75" hidden="false" customHeight="false" outlineLevel="0" collapsed="false">
      <c r="A26" s="34"/>
      <c r="B26" s="36"/>
      <c r="C26" s="33"/>
      <c r="D26" s="33"/>
      <c r="E26" s="37" t="str">
        <f aca="false">IF(A26=0," ",E25+F25)</f>
        <v> </v>
      </c>
      <c r="F26" s="38"/>
      <c r="G26" s="36"/>
      <c r="H26" s="36"/>
      <c r="I26" s="36"/>
      <c r="J26" s="36"/>
      <c r="K26" s="36"/>
      <c r="L26" s="36"/>
      <c r="M26" s="36"/>
      <c r="N26" s="36"/>
      <c r="O26" s="36"/>
      <c r="P26" s="24"/>
      <c r="Q26" s="24"/>
      <c r="R26" s="24"/>
      <c r="S26" s="19" t="str">
        <f aca="false">IF(F26*КИЛОМЕТР+(G26+I26+K26+O26)*НАСОС+(H26+J26+L26+M26+N26+P26)*ХОЛОСТОЙ=0,"",F26*КИЛОМЕТР+(G26+I26+K26+O26)*НАСОС+(H26+J26+L26+M26+N26+P26)*ХОЛОСТОЙ)</f>
        <v/>
      </c>
      <c r="T26" s="28"/>
      <c r="U26" s="31" t="str">
        <f aca="false">IF(T25="",IF(U25="","",IF(S26="","",U25-S26+Q26)),IF(S26="",T25+Q26,T25-S26+Q26))</f>
        <v/>
      </c>
      <c r="V26" s="32" t="str">
        <f aca="false">IF(T26="","",T26-U26)</f>
        <v/>
      </c>
    </row>
    <row r="27" customFormat="false" ht="12.75" hidden="false" customHeight="false" outlineLevel="0" collapsed="false">
      <c r="A27" s="34"/>
      <c r="B27" s="36"/>
      <c r="C27" s="33"/>
      <c r="D27" s="33"/>
      <c r="E27" s="37" t="str">
        <f aca="false">IF(A27=0," ",E26+F26)</f>
        <v> </v>
      </c>
      <c r="F27" s="38"/>
      <c r="G27" s="36"/>
      <c r="H27" s="36"/>
      <c r="I27" s="36"/>
      <c r="J27" s="36"/>
      <c r="K27" s="36"/>
      <c r="L27" s="36"/>
      <c r="M27" s="36"/>
      <c r="N27" s="36"/>
      <c r="O27" s="36"/>
      <c r="P27" s="24"/>
      <c r="Q27" s="24"/>
      <c r="R27" s="24"/>
      <c r="S27" s="19" t="str">
        <f aca="false">IF(F27*КИЛОМЕТР+(G27+I27+K27+O27)*НАСОС+(H27+J27+L27+M27+N27+P27)*ХОЛОСТОЙ=0,"",F27*КИЛОМЕТР+(G27+I27+K27+O27)*НАСОС+(H27+J27+L27+M27+N27+P27)*ХОЛОСТОЙ)</f>
        <v/>
      </c>
      <c r="T27" s="28"/>
      <c r="U27" s="31" t="str">
        <f aca="false">IF(T26="",IF(U26="","",IF(S27="","",U26-S27+Q27)),IF(S27="",T26+Q27,T26-S27+Q27))</f>
        <v/>
      </c>
      <c r="V27" s="32" t="str">
        <f aca="false">IF(T27="","",T27-U27)</f>
        <v/>
      </c>
    </row>
    <row r="28" customFormat="false" ht="12.75" hidden="false" customHeight="false" outlineLevel="0" collapsed="false">
      <c r="A28" s="23"/>
      <c r="B28" s="24"/>
      <c r="C28" s="25"/>
      <c r="D28" s="25"/>
      <c r="E28" s="26" t="str">
        <f aca="false">IF(A28=0," ",E27+F27)</f>
        <v> </v>
      </c>
      <c r="F28" s="27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19" t="str">
        <f aca="false">IF(F28*КИЛОМЕТР+(G28+I28+K28+O28)*НАСОС+(H28+J28+L28+M28+N28+P28)*ХОЛОСТОЙ=0,"",F28*КИЛОМЕТР+(G28+I28+K28+O28)*НАСОС+(H28+J28+L28+M28+N28+P28)*ХОЛОСТОЙ)</f>
        <v/>
      </c>
      <c r="T28" s="28"/>
      <c r="U28" s="31" t="str">
        <f aca="false">IF(T27="",IF(U27="","",IF(S28="","",U27-S28+Q28)),IF(S28="",T27+Q28,T27-S28+Q28))</f>
        <v/>
      </c>
      <c r="V28" s="32" t="str">
        <f aca="false">IF(T28="","",T28-U28)</f>
        <v/>
      </c>
    </row>
    <row r="29" customFormat="false" ht="12.75" hidden="false" customHeight="false" outlineLevel="0" collapsed="false">
      <c r="A29" s="23"/>
      <c r="B29" s="24"/>
      <c r="C29" s="25"/>
      <c r="D29" s="25"/>
      <c r="E29" s="26" t="str">
        <f aca="false">IF(A29=0," ",E28+F28)</f>
        <v> </v>
      </c>
      <c r="F29" s="27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19" t="str">
        <f aca="false">IF(F29*КИЛОМЕТР+(G29+I29+K29+O29)*НАСОС+(H29+J29+L29+M29+N29+P29)*ХОЛОСТОЙ=0,"",F29*КИЛОМЕТР+(G29+I29+K29+O29)*НАСОС+(H29+J29+L29+M29+N29+P29)*ХОЛОСТОЙ)</f>
        <v/>
      </c>
      <c r="T29" s="28"/>
      <c r="U29" s="31" t="str">
        <f aca="false">IF(T28="",IF(U28="","",IF(S29="","",U28-S29+Q29)),IF(S29="",T28+Q29,T28-S29+Q29))</f>
        <v/>
      </c>
      <c r="V29" s="32" t="str">
        <f aca="false">IF(T29="","",T29-U29)</f>
        <v/>
      </c>
    </row>
    <row r="30" customFormat="false" ht="12.75" hidden="false" customHeight="false" outlineLevel="0" collapsed="false">
      <c r="A30" s="23"/>
      <c r="B30" s="24"/>
      <c r="C30" s="25"/>
      <c r="D30" s="25"/>
      <c r="E30" s="26" t="str">
        <f aca="false">IF(A30=0," ",E29+F29)</f>
        <v> </v>
      </c>
      <c r="F30" s="27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9" t="str">
        <f aca="false">IF(F30*КИЛОМЕТР+(G30+I30+K30+O30)*НАСОС+(H30+J30+L30+M30+N30+P30)*ХОЛОСТОЙ=0,"",F30*КИЛОМЕТР+(G30+I30+K30+O30)*НАСОС+(H30+J30+L30+M30+N30+P30)*ХОЛОСТОЙ)</f>
        <v/>
      </c>
      <c r="T30" s="28"/>
      <c r="U30" s="31" t="str">
        <f aca="false">IF(T29="",IF(U29="","",IF(S30="","",U29-S30+Q30)),IF(S30="",T29+Q30,T29-S30+Q30))</f>
        <v/>
      </c>
      <c r="V30" s="32" t="str">
        <f aca="false">IF(T30="","",T30-U30)</f>
        <v/>
      </c>
    </row>
    <row r="31" customFormat="false" ht="12.75" hidden="false" customHeight="false" outlineLevel="0" collapsed="false">
      <c r="A31" s="23"/>
      <c r="B31" s="24"/>
      <c r="C31" s="25"/>
      <c r="D31" s="25"/>
      <c r="E31" s="26" t="str">
        <f aca="false">IF(A31=0," ",E30+F30)</f>
        <v> </v>
      </c>
      <c r="F31" s="27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19" t="str">
        <f aca="false">IF(F31*КИЛОМЕТР+(G31+I31+K31+O31)*НАСОС+(H31+J31+L31+M31+N31+P31)*ХОЛОСТОЙ=0,"",F31*КИЛОМЕТР+(G31+I31+K31+O31)*НАСОС+(H31+J31+L31+M31+N31+P31)*ХОЛОСТОЙ)</f>
        <v/>
      </c>
      <c r="T31" s="28"/>
      <c r="U31" s="31" t="str">
        <f aca="false">IF(T30="",IF(U30="","",IF(S31="","",U30-S31+Q31)),IF(S31="",T30+Q31,T30-S31+Q31))</f>
        <v/>
      </c>
      <c r="V31" s="32" t="str">
        <f aca="false">IF(T31="","",T31-U31)</f>
        <v/>
      </c>
    </row>
    <row r="32" customFormat="false" ht="12.75" hidden="false" customHeight="false" outlineLevel="0" collapsed="false">
      <c r="A32" s="23"/>
      <c r="B32" s="24"/>
      <c r="C32" s="25"/>
      <c r="D32" s="25"/>
      <c r="E32" s="26" t="str">
        <f aca="false">IF(A32=0," ",E31+F31)</f>
        <v> </v>
      </c>
      <c r="F32" s="2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19" t="str">
        <f aca="false">IF(F32*КИЛОМЕТР+(G32+I32+K32+O32)*НАСОС+(H32+J32+L32+M32+N32+P32)*ХОЛОСТОЙ=0,"",F32*КИЛОМЕТР+(G32+I32+K32+O32)*НАСОС+(H32+J32+L32+M32+N32+P32)*ХОЛОСТОЙ)</f>
        <v/>
      </c>
      <c r="T32" s="28"/>
      <c r="U32" s="31" t="str">
        <f aca="false">IF(T31="",IF(U31="","",IF(S32="","",U31-S32+Q32)),IF(S32="",T31+Q32,T31-S32+Q32))</f>
        <v/>
      </c>
      <c r="V32" s="32" t="str">
        <f aca="false">IF(T32="","",T32-U32)</f>
        <v/>
      </c>
    </row>
    <row r="33" customFormat="false" ht="12.75" hidden="false" customHeight="false" outlineLevel="0" collapsed="false">
      <c r="A33" s="23"/>
      <c r="B33" s="24"/>
      <c r="C33" s="25"/>
      <c r="D33" s="25"/>
      <c r="E33" s="26" t="str">
        <f aca="false">IF(A33=0," ",E32+F32)</f>
        <v> </v>
      </c>
      <c r="F33" s="27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19" t="str">
        <f aca="false">IF(F33*КИЛОМЕТР+(G33+I33+K33+O33)*НАСОС+(H33+J33+L33+M33+N33+P33)*ХОЛОСТОЙ=0,"",F33*КИЛОМЕТР+(G33+I33+K33+O33)*НАСОС+(H33+J33+L33+M33+N33+P33)*ХОЛОСТОЙ)</f>
        <v/>
      </c>
      <c r="T33" s="28"/>
      <c r="U33" s="31" t="str">
        <f aca="false">IF(T32="",IF(U32="","",IF(S33="","",U32-S33+Q33)),IF(S33="",T32+Q33,T32-S33+Q33))</f>
        <v/>
      </c>
      <c r="V33" s="32" t="str">
        <f aca="false">IF(T33="","",T33-U33)</f>
        <v/>
      </c>
    </row>
    <row r="34" customFormat="false" ht="12.75" hidden="false" customHeight="false" outlineLevel="0" collapsed="false">
      <c r="A34" s="34"/>
      <c r="B34" s="35"/>
      <c r="C34" s="25"/>
      <c r="D34" s="25"/>
      <c r="E34" s="26" t="str">
        <f aca="false">IF(A34=0," ",E33+F33)</f>
        <v> </v>
      </c>
      <c r="F34" s="27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19" t="str">
        <f aca="false">IF(F34*КИЛОМЕТР+(G34+I34+K34+O34)*НАСОС+(H34+J34+L34+M34+N34+P34)*ХОЛОСТОЙ=0,"",F34*КИЛОМЕТР+(G34+I34+K34+O34)*НАСОС+(H34+J34+L34+M34+N34+P34)*ХОЛОСТОЙ)</f>
        <v/>
      </c>
      <c r="T34" s="28"/>
      <c r="U34" s="31" t="str">
        <f aca="false">IF(T33="",IF(U33="","",IF(S34="","",U33-S34+Q34)),IF(S34="",T33+Q34,T33-S34+Q34))</f>
        <v/>
      </c>
      <c r="V34" s="32" t="str">
        <f aca="false">IF(T34="","",T34-U34)</f>
        <v/>
      </c>
    </row>
    <row r="35" customFormat="false" ht="12.75" hidden="false" customHeight="false" outlineLevel="0" collapsed="false">
      <c r="A35" s="23"/>
      <c r="B35" s="24"/>
      <c r="C35" s="25"/>
      <c r="D35" s="25"/>
      <c r="E35" s="26" t="str">
        <f aca="false">IF(A35=0," ",E34+F34)</f>
        <v> </v>
      </c>
      <c r="F35" s="27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9" t="str">
        <f aca="false">IF(F35*КИЛОМЕТР+(G35+I35+K35+O35)*НАСОС+(H35+J35+L35+M35+N35+P35)*ХОЛОСТОЙ=0,"",F35*КИЛОМЕТР+(G35+I35+K35+O35)*НАСОС+(H35+J35+L35+M35+N35+P35)*ХОЛОСТОЙ)</f>
        <v/>
      </c>
      <c r="T35" s="28"/>
      <c r="U35" s="31" t="str">
        <f aca="false">IF(T34="",IF(U34="","",IF(S35="","",U34-S35+Q35)),IF(S35="",T34+Q35,T34-S35+Q35))</f>
        <v/>
      </c>
      <c r="V35" s="32" t="str">
        <f aca="false">IF(T35="","",T35-U35)</f>
        <v/>
      </c>
    </row>
    <row r="36" customFormat="false" ht="12.75" hidden="false" customHeight="false" outlineLevel="0" collapsed="false">
      <c r="A36" s="23"/>
      <c r="B36" s="24"/>
      <c r="C36" s="25"/>
      <c r="D36" s="25"/>
      <c r="E36" s="26" t="str">
        <f aca="false">IF(A36=0," ",E35+F35)</f>
        <v> </v>
      </c>
      <c r="F36" s="27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19" t="str">
        <f aca="false">IF(F36*КИЛОМЕТР+(G36+I36+K36+O36)*НАСОС+(H36+J36+L36+M36+N36+P36)*ХОЛОСТОЙ=0,"",F36*КИЛОМЕТР+(G36+I36+K36+O36)*НАСОС+(H36+J36+L36+M36+N36+P36)*ХОЛОСТОЙ)</f>
        <v/>
      </c>
      <c r="T36" s="28"/>
      <c r="U36" s="31" t="str">
        <f aca="false">IF(T35="",IF(U35="","",IF(S36="","",U35-S36+Q36)),IF(S36="",T35+Q36,T35-S36+Q36))</f>
        <v/>
      </c>
      <c r="V36" s="32" t="str">
        <f aca="false">IF(T36="","",T36-U36)</f>
        <v/>
      </c>
    </row>
    <row r="37" customFormat="false" ht="12.75" hidden="false" customHeight="false" outlineLevel="0" collapsed="false">
      <c r="A37" s="23"/>
      <c r="B37" s="24"/>
      <c r="C37" s="25"/>
      <c r="D37" s="25"/>
      <c r="E37" s="26" t="str">
        <f aca="false">IF(A37=0," ",E36+F36)</f>
        <v> </v>
      </c>
      <c r="F37" s="27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19" t="str">
        <f aca="false">IF(F37*КИЛОМЕТР+(G37+I37+K37+O37)*НАСОС+(H37+J37+L37+M37+N37+P37)*ХОЛОСТОЙ=0,"",F37*КИЛОМЕТР+(G37+I37+K37+O37)*НАСОС+(H37+J37+L37+M37+N37+P37)*ХОЛОСТОЙ)</f>
        <v/>
      </c>
      <c r="T37" s="28"/>
      <c r="U37" s="31" t="str">
        <f aca="false">IF(T36="",IF(U36="","",IF(S37="","",U36-S37+Q37)),IF(S37="",T36+Q37,T36-S37+Q37))</f>
        <v/>
      </c>
      <c r="V37" s="32" t="str">
        <f aca="false">IF(T37="","",T37-U37)</f>
        <v/>
      </c>
    </row>
    <row r="38" customFormat="false" ht="12.75" hidden="false" customHeight="false" outlineLevel="0" collapsed="false">
      <c r="A38" s="23"/>
      <c r="B38" s="24"/>
      <c r="C38" s="25"/>
      <c r="D38" s="25"/>
      <c r="E38" s="26" t="str">
        <f aca="false">IF(A38=0," ",E37+F37)</f>
        <v> </v>
      </c>
      <c r="F38" s="27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19" t="str">
        <f aca="false">IF(F38*КИЛОМЕТР+(G38+I38+K38+O38)*НАСОС+(H38+J38+L38+M38+N38+P38)*ХОЛОСТОЙ=0,"",F38*КИЛОМЕТР+(G38+I38+K38+O38)*НАСОС+(H38+J38+L38+M38+N38+P38)*ХОЛОСТОЙ)</f>
        <v/>
      </c>
      <c r="T38" s="28"/>
      <c r="U38" s="31" t="str">
        <f aca="false">IF(T37="",IF(U37="","",IF(S38="","",U37-S38+Q38)),IF(S38="",T37+Q38,T37-S38+Q38))</f>
        <v/>
      </c>
      <c r="V38" s="32" t="str">
        <f aca="false">IF(T38="","",T38-U38)</f>
        <v/>
      </c>
    </row>
    <row r="39" customFormat="false" ht="12.75" hidden="false" customHeight="false" outlineLevel="0" collapsed="false">
      <c r="A39" s="23"/>
      <c r="B39" s="24"/>
      <c r="C39" s="25"/>
      <c r="D39" s="25"/>
      <c r="E39" s="26" t="str">
        <f aca="false">IF(A39=0," ",E38+F38)</f>
        <v> </v>
      </c>
      <c r="F39" s="27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19" t="str">
        <f aca="false">IF(F39*КИЛОМЕТР+(G39+I39+K39+O39)*НАСОС+(H39+J39+L39+M39+N39+P39)*ХОЛОСТОЙ=0,"",F39*КИЛОМЕТР+(G39+I39+K39+O39)*НАСОС+(H39+J39+L39+M39+N39+P39)*ХОЛОСТОЙ)</f>
        <v/>
      </c>
      <c r="T39" s="28"/>
      <c r="U39" s="31" t="str">
        <f aca="false">IF(T38="",IF(U38="","",IF(S39="","",U38-S39+Q39)),IF(S39="",T38+Q39,T38-S39+Q39))</f>
        <v/>
      </c>
      <c r="V39" s="32" t="str">
        <f aca="false">IF(T39="","",T39-U39)</f>
        <v/>
      </c>
    </row>
    <row r="40" customFormat="false" ht="12.75" hidden="false" customHeight="false" outlineLevel="0" collapsed="false">
      <c r="A40" s="23"/>
      <c r="B40" s="24"/>
      <c r="C40" s="25"/>
      <c r="D40" s="25"/>
      <c r="E40" s="26" t="str">
        <f aca="false">IF(A40=0," ",E39+F39)</f>
        <v> </v>
      </c>
      <c r="F40" s="27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19" t="str">
        <f aca="false">IF(F40*КИЛОМЕТР+(G40+I40+K40+O40)*НАСОС+(H40+J40+L40+M40+N40+P40)*ХОЛОСТОЙ=0,"",F40*КИЛОМЕТР+(G40+I40+K40+O40)*НАСОС+(H40+J40+L40+M40+N40+P40)*ХОЛОСТОЙ)</f>
        <v/>
      </c>
      <c r="T40" s="28"/>
      <c r="U40" s="31" t="str">
        <f aca="false">IF(T39="",IF(U39="","",IF(S40="","",U39-S40+Q40)),IF(S40="",T39+Q40,T39-S40+Q40))</f>
        <v/>
      </c>
      <c r="V40" s="32" t="str">
        <f aca="false">IF(T40="","",T40-U40)</f>
        <v/>
      </c>
    </row>
    <row r="41" customFormat="false" ht="12.75" hidden="false" customHeight="false" outlineLevel="0" collapsed="false">
      <c r="A41" s="23"/>
      <c r="B41" s="24"/>
      <c r="C41" s="25"/>
      <c r="D41" s="25"/>
      <c r="E41" s="26" t="str">
        <f aca="false">IF(A41=0," ",E40+F40)</f>
        <v> </v>
      </c>
      <c r="F41" s="27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19" t="str">
        <f aca="false">IF(F41*КИЛОМЕТР+(G41+I41+K41+O41)*НАСОС+(H41+J41+L41+M41+N41+P41)*ХОЛОСТОЙ=0,"",F41*КИЛОМЕТР+(G41+I41+K41+O41)*НАСОС+(H41+J41+L41+M41+N41+P41)*ХОЛОСТОЙ)</f>
        <v/>
      </c>
      <c r="T41" s="28"/>
      <c r="U41" s="31" t="str">
        <f aca="false">IF(T40="",IF(U40="","",IF(S41="","",U40-S41+Q41)),IF(S41="",T40+Q41,T40-S41+Q41))</f>
        <v/>
      </c>
      <c r="V41" s="32" t="str">
        <f aca="false">IF(T41="","",T41-U41)</f>
        <v/>
      </c>
    </row>
    <row r="42" customFormat="false" ht="12.75" hidden="false" customHeight="false" outlineLevel="0" collapsed="false">
      <c r="A42" s="23"/>
      <c r="B42" s="24"/>
      <c r="C42" s="25"/>
      <c r="D42" s="25"/>
      <c r="E42" s="26" t="str">
        <f aca="false">IF(A42=0," ",E41+F41)</f>
        <v> </v>
      </c>
      <c r="F42" s="27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19" t="str">
        <f aca="false">IF(F42*КИЛОМЕТР+(G42+I42+K42+O42)*НАСОС+(H42+J42+L42+M42+N42+P42)*ХОЛОСТОЙ=0,"",F42*КИЛОМЕТР+(G42+I42+K42+O42)*НАСОС+(H42+J42+L42+M42+N42+P42)*ХОЛОСТОЙ)</f>
        <v/>
      </c>
      <c r="T42" s="28"/>
      <c r="U42" s="31" t="str">
        <f aca="false">IF(T41="",IF(U41="","",IF(S42="","",U41-S42+Q42)),IF(S42="",T41+Q42,T41-S42+Q42))</f>
        <v/>
      </c>
      <c r="V42" s="32" t="str">
        <f aca="false">IF(T42="","",T42-U42)</f>
        <v/>
      </c>
    </row>
    <row r="43" customFormat="false" ht="12.75" hidden="false" customHeight="false" outlineLevel="0" collapsed="false">
      <c r="A43" s="23"/>
      <c r="B43" s="24"/>
      <c r="C43" s="25"/>
      <c r="D43" s="25"/>
      <c r="E43" s="26" t="str">
        <f aca="false">IF(A43=0," ",E42+F42)</f>
        <v> </v>
      </c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19" t="str">
        <f aca="false">IF(F43*КИЛОМЕТР+(G43+I43+K43+O43)*НАСОС+(H43+J43+L43+M43+N43+P43)*ХОЛОСТОЙ=0,"",F43*КИЛОМЕТР+(G43+I43+K43+O43)*НАСОС+(H43+J43+L43+M43+N43+P43)*ХОЛОСТОЙ)</f>
        <v/>
      </c>
      <c r="T43" s="28"/>
      <c r="U43" s="31" t="str">
        <f aca="false">IF(T42="",IF(U42="","",IF(S43="","",U42-S43+Q43)),IF(S43="",T42+Q43,T42-S43+Q43))</f>
        <v/>
      </c>
      <c r="V43" s="32" t="str">
        <f aca="false">IF(T43="","",T43-U43)</f>
        <v/>
      </c>
    </row>
    <row r="44" customFormat="false" ht="12.75" hidden="false" customHeight="false" outlineLevel="0" collapsed="false">
      <c r="A44" s="23"/>
      <c r="B44" s="24"/>
      <c r="C44" s="25"/>
      <c r="D44" s="25"/>
      <c r="E44" s="26" t="str">
        <f aca="false">IF(A44=0," ",E43+F43)</f>
        <v> </v>
      </c>
      <c r="F44" s="2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19" t="str">
        <f aca="false">IF(F44*КИЛОМЕТР+(G44+I44+K44+O44)*НАСОС+(H44+J44+L44+M44+N44+P44)*ХОЛОСТОЙ=0,"",F44*КИЛОМЕТР+(G44+I44+K44+O44)*НАСОС+(H44+J44+L44+M44+N44+P44)*ХОЛОСТОЙ)</f>
        <v/>
      </c>
      <c r="T44" s="28"/>
      <c r="U44" s="31" t="str">
        <f aca="false">IF(T43="",IF(U43="","",IF(S44="","",U43-S44+Q44)),IF(S44="",T43+Q44,T43-S44+Q44))</f>
        <v/>
      </c>
      <c r="V44" s="32" t="str">
        <f aca="false">IF(T44="","",T44-U44)</f>
        <v/>
      </c>
    </row>
    <row r="45" customFormat="false" ht="12.75" hidden="false" customHeight="false" outlineLevel="0" collapsed="false">
      <c r="A45" s="23"/>
      <c r="B45" s="24"/>
      <c r="C45" s="25"/>
      <c r="D45" s="25"/>
      <c r="E45" s="26" t="str">
        <f aca="false">IF(A45=0," ",E44+F44)</f>
        <v> </v>
      </c>
      <c r="F45" s="27"/>
      <c r="G45" s="24"/>
      <c r="H45" s="25"/>
      <c r="I45" s="25"/>
      <c r="J45" s="24"/>
      <c r="K45" s="24"/>
      <c r="L45" s="24"/>
      <c r="M45" s="24"/>
      <c r="N45" s="24"/>
      <c r="O45" s="24"/>
      <c r="P45" s="24"/>
      <c r="Q45" s="24"/>
      <c r="R45" s="24"/>
      <c r="S45" s="19" t="str">
        <f aca="false">IF(F45*КИЛОМЕТР+(G45+I45+K45+O45)*НАСОС+(H45+J45+L45+M45+N45+P45)*ХОЛОСТОЙ=0,"",F45*КИЛОМЕТР+(G45+I45+K45+O45)*НАСОС+(H45+J45+L45+M45+N45+P45)*ХОЛОСТОЙ)</f>
        <v/>
      </c>
      <c r="T45" s="28"/>
      <c r="U45" s="31" t="str">
        <f aca="false">IF(T44="",IF(U44="","",IF(S45="","",U44-S45+Q45)),IF(S45="",T44+Q45,T44-S45+Q45))</f>
        <v/>
      </c>
      <c r="V45" s="32" t="str">
        <f aca="false">IF(T45="","",T45-U45)</f>
        <v/>
      </c>
    </row>
    <row r="46" customFormat="false" ht="12.75" hidden="false" customHeight="false" outlineLevel="0" collapsed="false">
      <c r="A46" s="23"/>
      <c r="B46" s="24"/>
      <c r="C46" s="25"/>
      <c r="D46" s="25"/>
      <c r="E46" s="26" t="str">
        <f aca="false">IF(A46=0," ",E45+F45)</f>
        <v> </v>
      </c>
      <c r="F46" s="27"/>
      <c r="G46" s="24"/>
      <c r="H46" s="25"/>
      <c r="I46" s="25"/>
      <c r="J46" s="24"/>
      <c r="K46" s="24"/>
      <c r="L46" s="24"/>
      <c r="M46" s="24"/>
      <c r="N46" s="24"/>
      <c r="O46" s="24"/>
      <c r="P46" s="24"/>
      <c r="Q46" s="24"/>
      <c r="R46" s="24"/>
      <c r="S46" s="19" t="str">
        <f aca="false">IF(F46*КИЛОМЕТР+(G46+I46+K46+O46)*НАСОС+(H46+J46+L46+M46+N46+P46)*ХОЛОСТОЙ=0,"",F46*КИЛОМЕТР+(G46+I46+K46+O46)*НАСОС+(H46+J46+L46+M46+N46+P46)*ХОЛОСТОЙ)</f>
        <v/>
      </c>
      <c r="T46" s="28"/>
      <c r="U46" s="31" t="str">
        <f aca="false">IF(T45="",IF(U45="","",IF(S46="","",U45-S46+Q46)),IF(S46="",T45+Q46,T45-S46+Q46))</f>
        <v/>
      </c>
      <c r="V46" s="32" t="str">
        <f aca="false">IF(T46="","",T46-U46)</f>
        <v/>
      </c>
    </row>
    <row r="47" customFormat="false" ht="12.75" hidden="false" customHeight="false" outlineLevel="0" collapsed="false">
      <c r="A47" s="23"/>
      <c r="B47" s="24"/>
      <c r="C47" s="25"/>
      <c r="D47" s="25"/>
      <c r="E47" s="26" t="str">
        <f aca="false">IF(A47=0," ",E46+F46)</f>
        <v> </v>
      </c>
      <c r="F47" s="2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19" t="str">
        <f aca="false">IF(F47*КИЛОМЕТР+(G47+I47+K47+O47)*НАСОС+(H47+J47+L47+M47+N47+P47)*ХОЛОСТОЙ=0,"",F47*КИЛОМЕТР+(G47+I47+K47+O47)*НАСОС+(H47+J47+L47+M47+N47+P47)*ХОЛОСТОЙ)</f>
        <v/>
      </c>
      <c r="T47" s="28"/>
      <c r="U47" s="31" t="str">
        <f aca="false">IF(T46="",IF(U46="","",IF(S47="","",U46-S47+Q47)),IF(S47="",T46+Q47,T46-S47+Q47))</f>
        <v/>
      </c>
      <c r="V47" s="32" t="str">
        <f aca="false">IF(T47="","",T47-U47)</f>
        <v/>
      </c>
    </row>
    <row r="48" customFormat="false" ht="12.75" hidden="false" customHeight="false" outlineLevel="0" collapsed="false">
      <c r="A48" s="23"/>
      <c r="B48" s="24"/>
      <c r="C48" s="25"/>
      <c r="D48" s="25"/>
      <c r="E48" s="26" t="str">
        <f aca="false">IF(A48=0," ",E47+F47)</f>
        <v> </v>
      </c>
      <c r="F48" s="27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19" t="str">
        <f aca="false">IF(F48*КИЛОМЕТР+(G48+I48+K48+O48)*НАСОС+(H48+J48+L48+M48+N48+P48)*ХОЛОСТОЙ=0,"",F48*КИЛОМЕТР+(G48+I48+K48+O48)*НАСОС+(H48+J48+L48+M48+N48+P48)*ХОЛОСТОЙ)</f>
        <v/>
      </c>
      <c r="T48" s="28"/>
      <c r="U48" s="31" t="str">
        <f aca="false">IF(T47="",IF(U47="","",IF(S48="","",U47-S48+Q48)),IF(S48="",T47+Q48,T47-S48+Q48))</f>
        <v/>
      </c>
      <c r="V48" s="32" t="str">
        <f aca="false">IF(T48="","",T48-U48)</f>
        <v/>
      </c>
    </row>
    <row r="49" customFormat="false" ht="12.75" hidden="false" customHeight="false" outlineLevel="0" collapsed="false">
      <c r="A49" s="23"/>
      <c r="B49" s="24"/>
      <c r="C49" s="25"/>
      <c r="D49" s="25"/>
      <c r="E49" s="26" t="str">
        <f aca="false">IF(A49=0," ",E48+F48)</f>
        <v> </v>
      </c>
      <c r="F49" s="27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19" t="str">
        <f aca="false">IF(F49*КИЛОМЕТР+(G49+I49+K49+O49)*НАСОС+(H49+J49+L49+M49+N49+P49)*ХОЛОСТОЙ=0,"",F49*КИЛОМЕТР+(G49+I49+K49+O49)*НАСОС+(H49+J49+L49+M49+N49+P49)*ХОЛОСТОЙ)</f>
        <v/>
      </c>
      <c r="T49" s="28"/>
      <c r="U49" s="31" t="str">
        <f aca="false">IF(T48="",IF(U48="","",IF(S49="","",U48-S49+Q49)),IF(S49="",T48+Q49,T48-S49+Q49))</f>
        <v/>
      </c>
      <c r="V49" s="32" t="str">
        <f aca="false">IF(T49="","",T49-U49)</f>
        <v/>
      </c>
    </row>
    <row r="50" customFormat="false" ht="12.75" hidden="false" customHeight="false" outlineLevel="0" collapsed="false">
      <c r="A50" s="23"/>
      <c r="B50" s="24"/>
      <c r="C50" s="25"/>
      <c r="D50" s="25"/>
      <c r="E50" s="26" t="str">
        <f aca="false">IF(A50=0," ",E49+F49)</f>
        <v> </v>
      </c>
      <c r="F50" s="2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19" t="str">
        <f aca="false">IF(F50*КИЛОМЕТР+(G50+I50+K50+O50)*НАСОС+(H50+J50+L50+M50+N50+P50)*ХОЛОСТОЙ=0,"",F50*КИЛОМЕТР+(G50+I50+K50+O50)*НАСОС+(H50+J50+L50+M50+N50+P50)*ХОЛОСТОЙ)</f>
        <v/>
      </c>
      <c r="T50" s="28"/>
      <c r="U50" s="31" t="str">
        <f aca="false">IF(T49="",IF(U49="","",IF(S50="","",U49-S50+Q50)),IF(S50="",T49+Q50,T49-S50+Q50))</f>
        <v/>
      </c>
      <c r="V50" s="32" t="str">
        <f aca="false">IF(T50="","",T50-U50)</f>
        <v/>
      </c>
    </row>
    <row r="51" customFormat="false" ht="12.75" hidden="false" customHeight="false" outlineLevel="0" collapsed="false">
      <c r="A51" s="23"/>
      <c r="B51" s="24"/>
      <c r="C51" s="25"/>
      <c r="D51" s="25"/>
      <c r="E51" s="26" t="str">
        <f aca="false">IF(A51=0," ",E50+F50)</f>
        <v> </v>
      </c>
      <c r="F51" s="27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19" t="str">
        <f aca="false">IF(F51*КИЛОМЕТР+(G51+I51+K51+O51)*НАСОС+(H51+J51+L51+M51+N51+P51)*ХОЛОСТОЙ=0,"",F51*КИЛОМЕТР+(G51+I51+K51+O51)*НАСОС+(H51+J51+L51+M51+N51+P51)*ХОЛОСТОЙ)</f>
        <v/>
      </c>
      <c r="T51" s="28"/>
      <c r="U51" s="31" t="str">
        <f aca="false">IF(T50="",IF(U50="","",IF(S51="","",U50-S51+Q51)),IF(S51="",T50+Q51,T50-S51+Q51))</f>
        <v/>
      </c>
      <c r="V51" s="32" t="str">
        <f aca="false">IF(T51="","",T51-U51)</f>
        <v/>
      </c>
    </row>
    <row r="52" customFormat="false" ht="12.75" hidden="false" customHeight="false" outlineLevel="0" collapsed="false">
      <c r="A52" s="23"/>
      <c r="B52" s="24"/>
      <c r="C52" s="25"/>
      <c r="D52" s="25"/>
      <c r="E52" s="26" t="str">
        <f aca="false">IF(A52=0," ",E51+F51)</f>
        <v> </v>
      </c>
      <c r="F52" s="27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19" t="str">
        <f aca="false">IF(F52*КИЛОМЕТР+(G52+I52+K52+O52)*НАСОС+(H52+J52+L52+M52+N52+P52)*ХОЛОСТОЙ=0,"",F52*КИЛОМЕТР+(G52+I52+K52+O52)*НАСОС+(H52+J52+L52+M52+N52+P52)*ХОЛОСТОЙ)</f>
        <v/>
      </c>
      <c r="T52" s="28"/>
      <c r="U52" s="31" t="str">
        <f aca="false">IF(T51="",IF(U51="","",IF(S52="","",U51-S52+Q52)),IF(S52="",T51+Q52,T51-S52+Q52))</f>
        <v/>
      </c>
      <c r="V52" s="32" t="str">
        <f aca="false">IF(T52="","",T52-U52)</f>
        <v/>
      </c>
    </row>
    <row r="53" customFormat="false" ht="12.75" hidden="false" customHeight="false" outlineLevel="0" collapsed="false">
      <c r="A53" s="23"/>
      <c r="B53" s="24"/>
      <c r="C53" s="25"/>
      <c r="D53" s="25"/>
      <c r="E53" s="26" t="str">
        <f aca="false">IF(A53=0," ",E52+F52)</f>
        <v> </v>
      </c>
      <c r="F53" s="27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19" t="str">
        <f aca="false">IF(F53*КИЛОМЕТР+(G53+I53+K53+O53)*НАСОС+(H53+J53+L53+M53+N53+P53)*ХОЛОСТОЙ=0,"",F53*КИЛОМЕТР+(G53+I53+K53+O53)*НАСОС+(H53+J53+L53+M53+N53+P53)*ХОЛОСТОЙ)</f>
        <v/>
      </c>
      <c r="T53" s="28"/>
      <c r="U53" s="31" t="str">
        <f aca="false">IF(T52="",IF(U52="","",IF(S53="","",U52-S53+Q53)),IF(S53="",T52+Q53,T52-S53+Q53))</f>
        <v/>
      </c>
      <c r="V53" s="32" t="str">
        <f aca="false">IF(T53="","",T53-U53)</f>
        <v/>
      </c>
    </row>
    <row r="54" customFormat="false" ht="12.75" hidden="false" customHeight="false" outlineLevel="0" collapsed="false">
      <c r="A54" s="23"/>
      <c r="B54" s="24"/>
      <c r="C54" s="25"/>
      <c r="D54" s="25"/>
      <c r="E54" s="26" t="str">
        <f aca="false">IF(A54=0," ",E53+F53)</f>
        <v> </v>
      </c>
      <c r="F54" s="27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19" t="str">
        <f aca="false">IF(F54*КИЛОМЕТР+(G54+I54+K54+O54)*НАСОС+(H54+J54+L54+M54+N54+P54)*ХОЛОСТОЙ=0,"",F54*КИЛОМЕТР+(G54+I54+K54+O54)*НАСОС+(H54+J54+L54+M54+N54+P54)*ХОЛОСТОЙ)</f>
        <v/>
      </c>
      <c r="T54" s="28"/>
      <c r="U54" s="31" t="str">
        <f aca="false">IF(T53="",IF(U53="","",IF(S54="","",U53-S54+Q54)),IF(S54="",T53+Q54,T53-S54+Q54))</f>
        <v/>
      </c>
      <c r="V54" s="32" t="str">
        <f aca="false">IF(T54="","",T54-U54)</f>
        <v/>
      </c>
    </row>
    <row r="55" customFormat="false" ht="12.75" hidden="false" customHeight="false" outlineLevel="0" collapsed="false">
      <c r="A55" s="23"/>
      <c r="B55" s="24"/>
      <c r="C55" s="25"/>
      <c r="D55" s="25"/>
      <c r="E55" s="26" t="str">
        <f aca="false">IF(A55=0," ",E54+F54)</f>
        <v> </v>
      </c>
      <c r="F55" s="27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19" t="str">
        <f aca="false">IF(F55*КИЛОМЕТР+(G55+I55+K55+O55)*НАСОС+(H55+J55+L55+M55+N55+P55)*ХОЛОСТОЙ=0,"",F55*КИЛОМЕТР+(G55+I55+K55+O55)*НАСОС+(H55+J55+L55+M55+N55+P55)*ХОЛОСТОЙ)</f>
        <v/>
      </c>
      <c r="T55" s="28"/>
      <c r="U55" s="31" t="str">
        <f aca="false">IF(T54="",IF(U54="","",IF(S55="","",U54-S55+Q55)),IF(S55="",T54+Q55,T54-S55+Q55))</f>
        <v/>
      </c>
      <c r="V55" s="32" t="str">
        <f aca="false">IF(T55="","",T55-U55)</f>
        <v/>
      </c>
    </row>
    <row r="56" customFormat="false" ht="12.75" hidden="false" customHeight="false" outlineLevel="0" collapsed="false">
      <c r="A56" s="23"/>
      <c r="B56" s="24"/>
      <c r="C56" s="25"/>
      <c r="D56" s="25"/>
      <c r="E56" s="26" t="str">
        <f aca="false">IF(A56=0," ",E55+F55)</f>
        <v> </v>
      </c>
      <c r="F56" s="27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19" t="str">
        <f aca="false">IF(F56*КИЛОМЕТР+(G56+I56+K56+O56)*НАСОС+(H56+J56+L56+M56+N56+P56)*ХОЛОСТОЙ=0,"",F56*КИЛОМЕТР+(G56+I56+K56+O56)*НАСОС+(H56+J56+L56+M56+N56+P56)*ХОЛОСТОЙ)</f>
        <v/>
      </c>
      <c r="T56" s="28"/>
      <c r="U56" s="31" t="str">
        <f aca="false">IF(T55="",IF(U55="","",IF(S56="","",U55-S56+Q56)),IF(S56="",T55+Q56,T55-S56+Q56))</f>
        <v/>
      </c>
      <c r="V56" s="32" t="str">
        <f aca="false">IF(T56="","",T56-U56)</f>
        <v/>
      </c>
    </row>
    <row r="57" customFormat="false" ht="12.75" hidden="false" customHeight="false" outlineLevel="0" collapsed="false">
      <c r="A57" s="23"/>
      <c r="B57" s="24"/>
      <c r="C57" s="25"/>
      <c r="D57" s="25"/>
      <c r="E57" s="26" t="str">
        <f aca="false">IF(A57=0," ",E56+F56)</f>
        <v> </v>
      </c>
      <c r="F57" s="27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9" t="str">
        <f aca="false">IF(F57*КИЛОМЕТР+(G57+I57+K57+O57)*НАСОС+(H57+J57+L57+M57+N57+P57)*ХОЛОСТОЙ=0,"",F57*КИЛОМЕТР+(G57+I57+K57+O57)*НАСОС+(H57+J57+L57+M57+N57+P57)*ХОЛОСТОЙ)</f>
        <v/>
      </c>
      <c r="T57" s="28"/>
      <c r="U57" s="31" t="str">
        <f aca="false">IF(T56="",IF(U56="","",IF(S57="","",U56-S57+Q57)),IF(S57="",T56+Q57,T56-S57+Q57))</f>
        <v/>
      </c>
      <c r="V57" s="32" t="str">
        <f aca="false">IF(T57="","",T57-U57)</f>
        <v/>
      </c>
    </row>
    <row r="58" customFormat="false" ht="12.75" hidden="false" customHeight="false" outlineLevel="0" collapsed="false">
      <c r="A58" s="23"/>
      <c r="B58" s="24"/>
      <c r="C58" s="25"/>
      <c r="D58" s="25"/>
      <c r="E58" s="26" t="str">
        <f aca="false">IF(A58=0," ",E57+F57)</f>
        <v> </v>
      </c>
      <c r="F58" s="27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19" t="str">
        <f aca="false">IF(F58*КИЛОМЕТР+(G58+I58+K58+O58)*НАСОС+(H58+J58+L58+M58+N58+P58)*ХОЛОСТОЙ=0,"",F58*КИЛОМЕТР+(G58+I58+K58+O58)*НАСОС+(H58+J58+L58+M58+N58+P58)*ХОЛОСТОЙ)</f>
        <v/>
      </c>
      <c r="T58" s="28"/>
      <c r="U58" s="31" t="str">
        <f aca="false">IF(T57="",IF(U57="","",IF(S58="","",U57-S58+Q58)),IF(S58="",T57+Q58,T57-S58+Q58))</f>
        <v/>
      </c>
      <c r="V58" s="32" t="str">
        <f aca="false">IF(T58="","",T58-U58)</f>
        <v/>
      </c>
    </row>
    <row r="59" customFormat="false" ht="12.75" hidden="false" customHeight="false" outlineLevel="0" collapsed="false">
      <c r="A59" s="23"/>
      <c r="B59" s="24"/>
      <c r="C59" s="25"/>
      <c r="D59" s="25"/>
      <c r="E59" s="26" t="str">
        <f aca="false">IF(A59=0," ",E58+F58)</f>
        <v> </v>
      </c>
      <c r="F59" s="27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19" t="str">
        <f aca="false">IF(F59*КИЛОМЕТР+(G59+I59+K59+O59)*НАСОС+(H59+J59+L59+M59+N59+P59)*ХОЛОСТОЙ=0,"",F59*КИЛОМЕТР+(G59+I59+K59+O59)*НАСОС+(H59+J59+L59+M59+N59+P59)*ХОЛОСТОЙ)</f>
        <v/>
      </c>
      <c r="T59" s="28"/>
      <c r="U59" s="31" t="str">
        <f aca="false">IF(T58="",IF(U58="","",IF(S59="","",U58-S59+Q59)),IF(S59="",T58+Q59,T58-S59+Q59))</f>
        <v/>
      </c>
      <c r="V59" s="32" t="str">
        <f aca="false">IF(T59="","",T59-U59)</f>
        <v/>
      </c>
    </row>
    <row r="60" customFormat="false" ht="12.75" hidden="false" customHeight="false" outlineLevel="0" collapsed="false">
      <c r="A60" s="23"/>
      <c r="B60" s="24"/>
      <c r="C60" s="25"/>
      <c r="D60" s="25"/>
      <c r="E60" s="26" t="str">
        <f aca="false">IF(A60=0," ",E59+F59)</f>
        <v> </v>
      </c>
      <c r="F60" s="27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19" t="str">
        <f aca="false">IF(F60*КИЛОМЕТР+(G60+I60+K60+O60)*НАСОС+(H60+J60+L60+M60+N60+P60)*ХОЛОСТОЙ=0,"",F60*КИЛОМЕТР+(G60+I60+K60+O60)*НАСОС+(H60+J60+L60+M60+N60+P60)*ХОЛОСТОЙ)</f>
        <v/>
      </c>
      <c r="T60" s="28"/>
      <c r="U60" s="31" t="str">
        <f aca="false">IF(T59="",IF(U59="","",IF(S60="","",U59-S60+Q60)),IF(S60="",T59+Q60,T59-S60+Q60))</f>
        <v/>
      </c>
      <c r="V60" s="32" t="str">
        <f aca="false">IF(T60="","",T60-U60)</f>
        <v/>
      </c>
    </row>
    <row r="61" customFormat="false" ht="12.75" hidden="false" customHeight="false" outlineLevel="0" collapsed="false">
      <c r="A61" s="23"/>
      <c r="B61" s="24"/>
      <c r="C61" s="25"/>
      <c r="D61" s="25"/>
      <c r="E61" s="26" t="str">
        <f aca="false">IF(A61=0," ",E60+F60)</f>
        <v> </v>
      </c>
      <c r="F61" s="27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19" t="str">
        <f aca="false">IF(F61*КИЛОМЕТР+(G61+I61+K61+O61)*НАСОС+(H61+J61+L61+M61+N61+P61)*ХОЛОСТОЙ=0,"",F61*КИЛОМЕТР+(G61+I61+K61+O61)*НАСОС+(H61+J61+L61+M61+N61+P61)*ХОЛОСТОЙ)</f>
        <v/>
      </c>
      <c r="T61" s="28"/>
      <c r="U61" s="31" t="str">
        <f aca="false">IF(T60="",IF(U60="","",IF(S61="","",U60-S61+Q61)),IF(S61="",T60+Q61,T60-S61+Q61))</f>
        <v/>
      </c>
      <c r="V61" s="32" t="str">
        <f aca="false">IF(T61="","",T61-U61)</f>
        <v/>
      </c>
    </row>
    <row r="62" customFormat="false" ht="12.75" hidden="false" customHeight="false" outlineLevel="0" collapsed="false">
      <c r="A62" s="23"/>
      <c r="B62" s="24"/>
      <c r="C62" s="25"/>
      <c r="D62" s="25"/>
      <c r="E62" s="26" t="str">
        <f aca="false">IF(A62=0," ",E61+F61)</f>
        <v> </v>
      </c>
      <c r="F62" s="27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19" t="str">
        <f aca="false">IF(F62*КИЛОМЕТР+(G62+I62+K62+O62)*НАСОС+(H62+J62+L62+M62+N62+P62)*ХОЛОСТОЙ=0,"",F62*КИЛОМЕТР+(G62+I62+K62+O62)*НАСОС+(H62+J62+L62+M62+N62+P62)*ХОЛОСТОЙ)</f>
        <v/>
      </c>
      <c r="T62" s="28"/>
      <c r="U62" s="31" t="str">
        <f aca="false">IF(T61="",IF(U61="","",IF(S62="","",U61-S62+Q62)),IF(S62="",T61+Q62,T61-S62+Q62))</f>
        <v/>
      </c>
      <c r="V62" s="32" t="str">
        <f aca="false">IF(T62="","",T62-U62)</f>
        <v/>
      </c>
    </row>
    <row r="63" customFormat="false" ht="12.75" hidden="false" customHeight="false" outlineLevel="0" collapsed="false">
      <c r="A63" s="23"/>
      <c r="B63" s="24"/>
      <c r="C63" s="25"/>
      <c r="D63" s="25"/>
      <c r="E63" s="26" t="str">
        <f aca="false">IF(A63=0," ",E62+F62)</f>
        <v> </v>
      </c>
      <c r="F63" s="27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19" t="str">
        <f aca="false">IF(F63*КИЛОМЕТР+(G63+I63+K63+O63)*НАСОС+(H63+J63+L63+M63+N63+P63)*ХОЛОСТОЙ=0,"",F63*КИЛОМЕТР+(G63+I63+K63+O63)*НАСОС+(H63+J63+L63+M63+N63+P63)*ХОЛОСТОЙ)</f>
        <v/>
      </c>
      <c r="T63" s="28"/>
      <c r="U63" s="31" t="str">
        <f aca="false">IF(T62="",IF(U62="","",IF(S63="","",U62-S63+Q63)),IF(S63="",T62+Q63,T62-S63+Q63))</f>
        <v/>
      </c>
      <c r="V63" s="32" t="str">
        <f aca="false">IF(T63="","",T63-U63)</f>
        <v/>
      </c>
    </row>
    <row r="64" customFormat="false" ht="12.75" hidden="false" customHeight="false" outlineLevel="0" collapsed="false">
      <c r="A64" s="23"/>
      <c r="B64" s="24"/>
      <c r="C64" s="25"/>
      <c r="D64" s="25"/>
      <c r="E64" s="26" t="str">
        <f aca="false">IF(A64=0," ",E63+F63)</f>
        <v> </v>
      </c>
      <c r="F64" s="27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19" t="str">
        <f aca="false">IF(F64*КИЛОМЕТР+(G64+I64+K64+O64)*НАСОС+(H64+J64+L64+M64+N64+P64)*ХОЛОСТОЙ=0,"",F64*КИЛОМЕТР+(G64+I64+K64+O64)*НАСОС+(H64+J64+L64+M64+N64+P64)*ХОЛОСТОЙ)</f>
        <v/>
      </c>
      <c r="T64" s="28"/>
      <c r="U64" s="31" t="str">
        <f aca="false">IF(T63="",IF(U63="","",IF(S64="","",U63-S64+Q64)),IF(S64="",T63+Q64,T63-S64+Q64))</f>
        <v/>
      </c>
      <c r="V64" s="32" t="str">
        <f aca="false">IF(T64="","",T64-U64)</f>
        <v/>
      </c>
    </row>
    <row r="65" customFormat="false" ht="12.75" hidden="false" customHeight="false" outlineLevel="0" collapsed="false">
      <c r="A65" s="23"/>
      <c r="B65" s="24"/>
      <c r="C65" s="25"/>
      <c r="D65" s="25"/>
      <c r="E65" s="26" t="str">
        <f aca="false">IF(A65=0," ",E64+F64)</f>
        <v> </v>
      </c>
      <c r="F65" s="27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19" t="str">
        <f aca="false">IF(F65*КИЛОМЕТР+(G65+I65+K65+O65)*НАСОС+(H65+J65+L65+M65+N65+P65)*ХОЛОСТОЙ=0,"",F65*КИЛОМЕТР+(G65+I65+K65+O65)*НАСОС+(H65+J65+L65+M65+N65+P65)*ХОЛОСТОЙ)</f>
        <v/>
      </c>
      <c r="T65" s="28"/>
      <c r="U65" s="31" t="str">
        <f aca="false">IF(T64="",IF(U64="","",IF(S65="","",U64-S65+Q65)),IF(S65="",T64+Q65,T64-S65+Q65))</f>
        <v/>
      </c>
      <c r="V65" s="32" t="str">
        <f aca="false">IF(T65="","",T65-U65)</f>
        <v/>
      </c>
    </row>
    <row r="66" customFormat="false" ht="12.75" hidden="false" customHeight="false" outlineLevel="0" collapsed="false">
      <c r="A66" s="23"/>
      <c r="B66" s="24"/>
      <c r="C66" s="25"/>
      <c r="D66" s="25"/>
      <c r="E66" s="26" t="str">
        <f aca="false">IF(A66=0," ",E65+F65)</f>
        <v> </v>
      </c>
      <c r="F66" s="27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19" t="str">
        <f aca="false">IF(F66*КИЛОМЕТР+(G66+I66+K66+O66)*НАСОС+(H66+J66+L66+M66+N66+P66)*ХОЛОСТОЙ=0,"",F66*КИЛОМЕТР+(G66+I66+K66+O66)*НАСОС+(H66+J66+L66+M66+N66+P66)*ХОЛОСТОЙ)</f>
        <v/>
      </c>
      <c r="T66" s="28"/>
      <c r="U66" s="31" t="str">
        <f aca="false">IF(T65="",IF(U65="","",IF(S66="","",U65-S66+Q66)),IF(S66="",T65+Q66,T65-S66+Q66))</f>
        <v/>
      </c>
      <c r="V66" s="32" t="str">
        <f aca="false">IF(T66="","",T66-U66)</f>
        <v/>
      </c>
    </row>
    <row r="67" customFormat="false" ht="12.75" hidden="false" customHeight="false" outlineLevel="0" collapsed="false">
      <c r="A67" s="23"/>
      <c r="B67" s="24"/>
      <c r="C67" s="25"/>
      <c r="D67" s="25"/>
      <c r="E67" s="26" t="str">
        <f aca="false">IF(A67=0," ",E66+F66)</f>
        <v> </v>
      </c>
      <c r="F67" s="27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19" t="str">
        <f aca="false">IF(F67*КИЛОМЕТР+(G67+I67+K67+O67)*НАСОС+(H67+J67+L67+M67+N67+P67)*ХОЛОСТОЙ=0,"",F67*КИЛОМЕТР+(G67+I67+K67+O67)*НАСОС+(H67+J67+L67+M67+N67+P67)*ХОЛОСТОЙ)</f>
        <v/>
      </c>
      <c r="T67" s="28"/>
      <c r="U67" s="31" t="str">
        <f aca="false">IF(T66="",IF(U66="","",IF(S67="","",U66-S67+Q67)),IF(S67="",T66+Q67,T66-S67+Q67))</f>
        <v/>
      </c>
      <c r="V67" s="32" t="str">
        <f aca="false">IF(T67="","",T67-U67)</f>
        <v/>
      </c>
    </row>
    <row r="68" customFormat="false" ht="12.75" hidden="false" customHeight="false" outlineLevel="0" collapsed="false">
      <c r="A68" s="23"/>
      <c r="B68" s="24"/>
      <c r="C68" s="25"/>
      <c r="D68" s="25"/>
      <c r="E68" s="26" t="str">
        <f aca="false">IF(A68=0," ",E67+F67)</f>
        <v> </v>
      </c>
      <c r="F68" s="27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19" t="str">
        <f aca="false">IF(F68*КИЛОМЕТР+(G68+I68+K68+O68)*НАСОС+(H68+J68+L68+M68+N68+P68)*ХОЛОСТОЙ=0,"",F68*КИЛОМЕТР+(G68+I68+K68+O68)*НАСОС+(H68+J68+L68+M68+N68+P68)*ХОЛОСТОЙ)</f>
        <v/>
      </c>
      <c r="T68" s="28"/>
      <c r="U68" s="31" t="str">
        <f aca="false">IF(T67="",IF(U67="","",IF(S68="","",U67-S68+Q68)),IF(S68="",T67+Q68,T67-S68+Q68))</f>
        <v/>
      </c>
      <c r="V68" s="32" t="str">
        <f aca="false">IF(T68="","",T68-U68)</f>
        <v/>
      </c>
    </row>
    <row r="69" customFormat="false" ht="12.75" hidden="false" customHeight="false" outlineLevel="0" collapsed="false">
      <c r="A69" s="23"/>
      <c r="B69" s="24"/>
      <c r="C69" s="25"/>
      <c r="D69" s="25"/>
      <c r="E69" s="26" t="str">
        <f aca="false">IF(A69=0," ",E68+F68)</f>
        <v> </v>
      </c>
      <c r="F69" s="27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19" t="str">
        <f aca="false">IF(F69*КИЛОМЕТР+(G69+I69+K69+O69)*НАСОС+(H69+J69+L69+M69+N69+P69)*ХОЛОСТОЙ=0,"",F69*КИЛОМЕТР+(G69+I69+K69+O69)*НАСОС+(H69+J69+L69+M69+N69+P69)*ХОЛОСТОЙ)</f>
        <v/>
      </c>
      <c r="T69" s="28"/>
      <c r="U69" s="31" t="str">
        <f aca="false">IF(T68="",IF(U68="","",IF(S69="","",U68-S69+Q69)),IF(S69="",T68+Q69,T68-S69+Q69))</f>
        <v/>
      </c>
      <c r="V69" s="32" t="str">
        <f aca="false">IF(T69="","",T69-U69)</f>
        <v/>
      </c>
    </row>
    <row r="70" customFormat="false" ht="12.75" hidden="false" customHeight="false" outlineLevel="0" collapsed="false">
      <c r="A70" s="23"/>
      <c r="B70" s="24"/>
      <c r="C70" s="25"/>
      <c r="D70" s="25"/>
      <c r="E70" s="26" t="str">
        <f aca="false">IF(A70=0," ",E69+F69)</f>
        <v> </v>
      </c>
      <c r="F70" s="27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19" t="str">
        <f aca="false">IF(F70*КИЛОМЕТР+(G70+I70+K70+O70)*НАСОС+(H70+J70+L70+M70+N70+P70)*ХОЛОСТОЙ=0,"",F70*КИЛОМЕТР+(G70+I70+K70+O70)*НАСОС+(H70+J70+L70+M70+N70+P70)*ХОЛОСТОЙ)</f>
        <v/>
      </c>
      <c r="T70" s="28"/>
      <c r="U70" s="31" t="str">
        <f aca="false">IF(T69="",IF(U69="","",IF(S70="","",U69-S70+Q70)),IF(S70="",T69+Q70,T69-S70+Q70))</f>
        <v/>
      </c>
      <c r="V70" s="32" t="str">
        <f aca="false">IF(T70="","",T70-U70)</f>
        <v/>
      </c>
    </row>
    <row r="71" customFormat="false" ht="12.75" hidden="false" customHeight="false" outlineLevel="0" collapsed="false">
      <c r="A71" s="23"/>
      <c r="B71" s="24"/>
      <c r="C71" s="25"/>
      <c r="D71" s="25"/>
      <c r="E71" s="26" t="str">
        <f aca="false">IF(A71=0," ",E70+F70)</f>
        <v> </v>
      </c>
      <c r="F71" s="27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19" t="str">
        <f aca="false">IF(F71*КИЛОМЕТР+(G71+I71+K71+O71)*НАСОС+(H71+J71+L71+M71+N71+P71)*ХОЛОСТОЙ=0,"",F71*КИЛОМЕТР+(G71+I71+K71+O71)*НАСОС+(H71+J71+L71+M71+N71+P71)*ХОЛОСТОЙ)</f>
        <v/>
      </c>
      <c r="T71" s="28"/>
      <c r="U71" s="31" t="str">
        <f aca="false">IF(T70="",IF(U70="","",IF(S71="","",U70-S71+Q71)),IF(S71="",T70+Q71,T70-S71+Q71))</f>
        <v/>
      </c>
      <c r="V71" s="32" t="str">
        <f aca="false">IF(T71="","",T71-U71)</f>
        <v/>
      </c>
    </row>
    <row r="72" customFormat="false" ht="12.75" hidden="false" customHeight="false" outlineLevel="0" collapsed="false">
      <c r="A72" s="23"/>
      <c r="B72" s="24"/>
      <c r="C72" s="25"/>
      <c r="D72" s="25"/>
      <c r="E72" s="26" t="str">
        <f aca="false">IF(A72=0," ",E71+F71)</f>
        <v> </v>
      </c>
      <c r="F72" s="27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19" t="str">
        <f aca="false">IF(F72*КИЛОМЕТР+(G72+I72+K72+O72)*НАСОС+(H72+J72+L72+M72+N72+P72)*ХОЛОСТОЙ=0,"",F72*КИЛОМЕТР+(G72+I72+K72+O72)*НАСОС+(H72+J72+L72+M72+N72+P72)*ХОЛОСТОЙ)</f>
        <v/>
      </c>
      <c r="T72" s="28"/>
      <c r="U72" s="31" t="str">
        <f aca="false">IF(T71="",IF(U71="","",IF(S72="","",U71-S72+Q72)),IF(S72="",T71+Q72,T71-S72+Q72))</f>
        <v/>
      </c>
      <c r="V72" s="32" t="str">
        <f aca="false">IF(T72="","",T72-U72)</f>
        <v/>
      </c>
    </row>
    <row r="73" customFormat="false" ht="12.75" hidden="false" customHeight="false" outlineLevel="0" collapsed="false">
      <c r="A73" s="23"/>
      <c r="B73" s="24"/>
      <c r="C73" s="25"/>
      <c r="D73" s="25"/>
      <c r="E73" s="26" t="str">
        <f aca="false">IF(A73=0," ",E72+F72)</f>
        <v> </v>
      </c>
      <c r="F73" s="27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19" t="str">
        <f aca="false">IF(F73*КИЛОМЕТР+(G73+I73+K73+O73)*НАСОС+(H73+J73+L73+M73+N73+P73)*ХОЛОСТОЙ=0,"",F73*КИЛОМЕТР+(G73+I73+K73+O73)*НАСОС+(H73+J73+L73+M73+N73+P73)*ХОЛОСТОЙ)</f>
        <v/>
      </c>
      <c r="T73" s="28"/>
      <c r="U73" s="31" t="str">
        <f aca="false">IF(T72="",IF(U72="","",IF(S73="","",U72-S73+Q73)),IF(S73="",T72+Q73,T72-S73+Q73))</f>
        <v/>
      </c>
      <c r="V73" s="32" t="str">
        <f aca="false">IF(T73="","",T73-U73)</f>
        <v/>
      </c>
    </row>
    <row r="74" customFormat="false" ht="12.75" hidden="false" customHeight="false" outlineLevel="0" collapsed="false">
      <c r="A74" s="23"/>
      <c r="B74" s="24"/>
      <c r="C74" s="25"/>
      <c r="D74" s="25"/>
      <c r="E74" s="26" t="str">
        <f aca="false">IF(A74=0," ",E73+F73)</f>
        <v> </v>
      </c>
      <c r="F74" s="27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19" t="str">
        <f aca="false">IF(F74*КИЛОМЕТР+(G74+I74+K74+O74)*НАСОС+(H74+J74+L74+M74+N74+P74)*ХОЛОСТОЙ=0,"",F74*КИЛОМЕТР+(G74+I74+K74+O74)*НАСОС+(H74+J74+L74+M74+N74+P74)*ХОЛОСТОЙ)</f>
        <v/>
      </c>
      <c r="T74" s="28"/>
      <c r="U74" s="31" t="str">
        <f aca="false">IF(T73="",IF(U73="","",IF(S74="","",U73-S74+Q74)),IF(S74="",T73+Q74,T73-S74+Q74))</f>
        <v/>
      </c>
      <c r="V74" s="32" t="str">
        <f aca="false">IF(T74="","",T74-U74)</f>
        <v/>
      </c>
    </row>
    <row r="75" customFormat="false" ht="12.75" hidden="false" customHeight="false" outlineLevel="0" collapsed="false">
      <c r="A75" s="23"/>
      <c r="B75" s="24"/>
      <c r="C75" s="25"/>
      <c r="D75" s="25"/>
      <c r="E75" s="26" t="str">
        <f aca="false">IF(A75=0," ",E74+F74)</f>
        <v> </v>
      </c>
      <c r="F75" s="27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19" t="str">
        <f aca="false">IF(F75*КИЛОМЕТР+(G75+I75+K75+O75)*НАСОС+(H75+J75+L75+M75+N75+P75)*ХОЛОСТОЙ=0,"",F75*КИЛОМЕТР+(G75+I75+K75+O75)*НАСОС+(H75+J75+L75+M75+N75+P75)*ХОЛОСТОЙ)</f>
        <v/>
      </c>
      <c r="T75" s="28"/>
      <c r="U75" s="31" t="str">
        <f aca="false">IF(T74="",IF(U74="","",IF(S75="","",U74-S75+Q75)),IF(S75="",T74+Q75,T74-S75+Q75))</f>
        <v/>
      </c>
      <c r="V75" s="32" t="str">
        <f aca="false">IF(T75="","",T75-U75)</f>
        <v/>
      </c>
    </row>
    <row r="76" customFormat="false" ht="12.75" hidden="false" customHeight="false" outlineLevel="0" collapsed="false">
      <c r="A76" s="23"/>
      <c r="B76" s="24"/>
      <c r="C76" s="25"/>
      <c r="D76" s="25"/>
      <c r="E76" s="26" t="str">
        <f aca="false">IF(A76=0," ",E75+F75)</f>
        <v> </v>
      </c>
      <c r="F76" s="27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19" t="str">
        <f aca="false">IF(F76*КИЛОМЕТР+(G76+I76+K76+O76)*НАСОС+(H76+J76+L76+M76+N76+P76)*ХОЛОСТОЙ=0,"",F76*КИЛОМЕТР+(G76+I76+K76+O76)*НАСОС+(H76+J76+L76+M76+N76+P76)*ХОЛОСТОЙ)</f>
        <v/>
      </c>
      <c r="T76" s="28"/>
      <c r="U76" s="31" t="str">
        <f aca="false">IF(T75="",IF(U75="","",IF(S76="","",U75-S76+Q76)),IF(S76="",T75+Q76,T75-S76+Q76))</f>
        <v/>
      </c>
      <c r="V76" s="32" t="str">
        <f aca="false">IF(T76="","",T76-U76)</f>
        <v/>
      </c>
    </row>
    <row r="77" customFormat="false" ht="12.75" hidden="false" customHeight="false" outlineLevel="0" collapsed="false">
      <c r="A77" s="23"/>
      <c r="B77" s="24"/>
      <c r="C77" s="25"/>
      <c r="D77" s="25"/>
      <c r="E77" s="26" t="str">
        <f aca="false">IF(A77=0," ",E76+F76)</f>
        <v> </v>
      </c>
      <c r="F77" s="27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19" t="str">
        <f aca="false">IF(F77*КИЛОМЕТР+(G77+I77+K77+O77)*НАСОС+(H77+J77+L77+M77+N77+P77)*ХОЛОСТОЙ=0,"",F77*КИЛОМЕТР+(G77+I77+K77+O77)*НАСОС+(H77+J77+L77+M77+N77+P77)*ХОЛОСТОЙ)</f>
        <v/>
      </c>
      <c r="T77" s="28"/>
      <c r="U77" s="31" t="str">
        <f aca="false">IF(T76="",IF(U76="","",IF(S77="","",U76-S77+Q77)),IF(S77="",T76+Q77,T76-S77+Q77))</f>
        <v/>
      </c>
      <c r="V77" s="32" t="str">
        <f aca="false">IF(T77="","",T77-U77)</f>
        <v/>
      </c>
    </row>
    <row r="78" customFormat="false" ht="12.75" hidden="false" customHeight="false" outlineLevel="0" collapsed="false">
      <c r="A78" s="23"/>
      <c r="B78" s="24"/>
      <c r="C78" s="25"/>
      <c r="D78" s="25"/>
      <c r="E78" s="26" t="str">
        <f aca="false">IF(A78=0," ",E77+F77)</f>
        <v> </v>
      </c>
      <c r="F78" s="27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19" t="str">
        <f aca="false">IF(F78*КИЛОМЕТР+(G78+I78+K78+O78)*НАСОС+(H78+J78+L78+M78+N78+P78)*ХОЛОСТОЙ=0,"",F78*КИЛОМЕТР+(G78+I78+K78+O78)*НАСОС+(H78+J78+L78+M78+N78+P78)*ХОЛОСТОЙ)</f>
        <v/>
      </c>
      <c r="T78" s="28"/>
      <c r="U78" s="31" t="str">
        <f aca="false">IF(T77="",IF(U77="","",IF(S78="","",U77-S78+Q78)),IF(S78="",T77+Q78,T77-S78+Q78))</f>
        <v/>
      </c>
      <c r="V78" s="32" t="str">
        <f aca="false">IF(T78="","",T78-U78)</f>
        <v/>
      </c>
    </row>
    <row r="79" customFormat="false" ht="12.75" hidden="false" customHeight="false" outlineLevel="0" collapsed="false">
      <c r="A79" s="23"/>
      <c r="B79" s="24"/>
      <c r="C79" s="24"/>
      <c r="D79" s="24"/>
      <c r="E79" s="26" t="str">
        <f aca="false">IF(A79=0," ",E78+F78)</f>
        <v> </v>
      </c>
      <c r="F79" s="27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19" t="str">
        <f aca="false">IF(F79*КИЛОМЕТР+(G79+I79+K79+O79)*НАСОС+(H79+J79+L79+M79+N79+P79)*ХОЛОСТОЙ=0,"",F79*КИЛОМЕТР+(G79+I79+K79+O79)*НАСОС+(H79+J79+L79+M79+N79+P79)*ХОЛОСТОЙ)</f>
        <v/>
      </c>
      <c r="T79" s="28"/>
      <c r="U79" s="31" t="str">
        <f aca="false">IF(T78="",IF(U78="","",IF(S79="","",U78-S79+Q79)),IF(S79="",T78+Q79,T78-S79+Q79))</f>
        <v/>
      </c>
      <c r="V79" s="32" t="str">
        <f aca="false">IF(T79="","",T79-U79)</f>
        <v/>
      </c>
    </row>
    <row r="80" customFormat="false" ht="12.75" hidden="false" customHeight="false" outlineLevel="0" collapsed="false">
      <c r="A80" s="23"/>
      <c r="B80" s="24"/>
      <c r="C80" s="24"/>
      <c r="D80" s="24"/>
      <c r="E80" s="26" t="str">
        <f aca="false">IF(A80=0," ",E79+F79)</f>
        <v> </v>
      </c>
      <c r="F80" s="27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19" t="str">
        <f aca="false">IF(F80*КИЛОМЕТР+(G80+I80+K80+O80)*НАСОС+(H80+J80+L80+M80+N80+P80)*ХОЛОСТОЙ=0,"",F80*КИЛОМЕТР+(G80+I80+K80+O80)*НАСОС+(H80+J80+L80+M80+N80+P80)*ХОЛОСТОЙ)</f>
        <v/>
      </c>
      <c r="T80" s="28"/>
      <c r="U80" s="31" t="str">
        <f aca="false">IF(T79="",IF(U79="","",IF(S80="","",U79-S80+Q80)),IF(S80="",T79+Q80,T79-S80+Q80))</f>
        <v/>
      </c>
      <c r="V80" s="32" t="str">
        <f aca="false">IF(T80="","",T80-U80)</f>
        <v/>
      </c>
    </row>
    <row r="81" customFormat="false" ht="12.75" hidden="false" customHeight="false" outlineLevel="0" collapsed="false">
      <c r="A81" s="23"/>
      <c r="B81" s="24"/>
      <c r="C81" s="24"/>
      <c r="D81" s="24"/>
      <c r="E81" s="26" t="str">
        <f aca="false">IF(A81=0," ",E80+F80)</f>
        <v> </v>
      </c>
      <c r="F81" s="27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19" t="str">
        <f aca="false">IF(F81*КИЛОМЕТР+(G81+I81+K81+O81)*НАСОС+(H81+J81+L81+M81+N81+P81)*ХОЛОСТОЙ=0,"",F81*КИЛОМЕТР+(G81+I81+K81+O81)*НАСОС+(H81+J81+L81+M81+N81+P81)*ХОЛОСТОЙ)</f>
        <v/>
      </c>
      <c r="T81" s="28"/>
      <c r="U81" s="31" t="str">
        <f aca="false">IF(T80="",IF(U80="","",IF(S81="","",U80-S81+Q81)),IF(S81="",T80+Q81,T80-S81+Q81))</f>
        <v/>
      </c>
      <c r="V81" s="32" t="str">
        <f aca="false">IF(T81="","",T81-U81)</f>
        <v/>
      </c>
    </row>
    <row r="82" customFormat="false" ht="12.75" hidden="false" customHeight="false" outlineLevel="0" collapsed="false">
      <c r="A82" s="23"/>
      <c r="B82" s="24"/>
      <c r="C82" s="24"/>
      <c r="D82" s="24"/>
      <c r="E82" s="26" t="str">
        <f aca="false">IF(A82=0," ",E81+F81)</f>
        <v> </v>
      </c>
      <c r="F82" s="27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19" t="str">
        <f aca="false">IF(F82*КИЛОМЕТР+(G82+I82+K82+O82)*НАСОС+(H82+J82+L82+M82+N82+P82)*ХОЛОСТОЙ=0,"",F82*КИЛОМЕТР+(G82+I82+K82+O82)*НАСОС+(H82+J82+L82+M82+N82+P82)*ХОЛОСТОЙ)</f>
        <v/>
      </c>
      <c r="T82" s="28"/>
      <c r="U82" s="31" t="str">
        <f aca="false">IF(T81="",IF(U81="","",IF(S82="","",U81-S82+Q82)),IF(S82="",T81+Q82,T81-S82+Q82))</f>
        <v/>
      </c>
      <c r="V82" s="32" t="str">
        <f aca="false">IF(T82="","",T82-U82)</f>
        <v/>
      </c>
    </row>
    <row r="83" customFormat="false" ht="12.75" hidden="false" customHeight="false" outlineLevel="0" collapsed="false">
      <c r="A83" s="23"/>
      <c r="B83" s="24"/>
      <c r="C83" s="24"/>
      <c r="D83" s="24"/>
      <c r="E83" s="26" t="str">
        <f aca="false">IF(A83=0," ",E82+F82)</f>
        <v> </v>
      </c>
      <c r="F83" s="27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19" t="str">
        <f aca="false">IF(F83*КИЛОМЕТР+(G83+I83+K83+O83)*НАСОС+(H83+J83+L83+M83+N83+P83)*ХОЛОСТОЙ=0,"",F83*КИЛОМЕТР+(G83+I83+K83+O83)*НАСОС+(H83+J83+L83+M83+N83+P83)*ХОЛОСТОЙ)</f>
        <v/>
      </c>
      <c r="T83" s="28"/>
      <c r="U83" s="31" t="str">
        <f aca="false">IF(T82="",IF(U82="","",IF(S83="","",U82-S83+Q83)),IF(S83="",T82+Q83,T82-S83+Q83))</f>
        <v/>
      </c>
      <c r="V83" s="32" t="str">
        <f aca="false">IF(T83="","",T83-U83)</f>
        <v/>
      </c>
    </row>
    <row r="84" customFormat="false" ht="12.75" hidden="false" customHeight="false" outlineLevel="0" collapsed="false">
      <c r="A84" s="23"/>
      <c r="B84" s="24"/>
      <c r="C84" s="24"/>
      <c r="D84" s="24"/>
      <c r="E84" s="26" t="str">
        <f aca="false">IF(A84=0," ",E83+F83)</f>
        <v> </v>
      </c>
      <c r="F84" s="27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19" t="str">
        <f aca="false">IF(F84*КИЛОМЕТР+(G84+I84+K84+O84)*НАСОС+(H84+J84+L84+M84+N84+P84)*ХОЛОСТОЙ=0,"",F84*КИЛОМЕТР+(G84+I84+K84+O84)*НАСОС+(H84+J84+L84+M84+N84+P84)*ХОЛОСТОЙ)</f>
        <v/>
      </c>
      <c r="T84" s="28"/>
      <c r="U84" s="31" t="str">
        <f aca="false">IF(T83="",IF(U83="","",IF(S84="","",U83-S84+Q84)),IF(S84="",T83+Q84,T83-S84+Q84))</f>
        <v/>
      </c>
      <c r="V84" s="32" t="str">
        <f aca="false">IF(T84="","",T84-U84)</f>
        <v/>
      </c>
    </row>
    <row r="85" customFormat="false" ht="12.75" hidden="false" customHeight="false" outlineLevel="0" collapsed="false">
      <c r="A85" s="23"/>
      <c r="B85" s="24"/>
      <c r="C85" s="24"/>
      <c r="D85" s="24"/>
      <c r="E85" s="26" t="str">
        <f aca="false">IF(A85=0," ",E84+F84)</f>
        <v> </v>
      </c>
      <c r="F85" s="27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19" t="str">
        <f aca="false">IF(F85*КИЛОМЕТР+(G85+I85+K85+O85)*НАСОС+(H85+J85+L85+M85+N85+P85)*ХОЛОСТОЙ=0,"",F85*КИЛОМЕТР+(G85+I85+K85+O85)*НАСОС+(H85+J85+L85+M85+N85+P85)*ХОЛОСТОЙ)</f>
        <v/>
      </c>
      <c r="T85" s="28"/>
      <c r="U85" s="31" t="str">
        <f aca="false">IF(T84="",IF(U84="","",IF(S85="","",U84-S85+Q85)),IF(S85="",T84+Q85,T84-S85+Q85))</f>
        <v/>
      </c>
      <c r="V85" s="32" t="str">
        <f aca="false">IF(T85="","",T85-U85)</f>
        <v/>
      </c>
    </row>
    <row r="86" customFormat="false" ht="12.75" hidden="false" customHeight="false" outlineLevel="0" collapsed="false">
      <c r="A86" s="23"/>
      <c r="B86" s="24"/>
      <c r="C86" s="24"/>
      <c r="D86" s="24"/>
      <c r="E86" s="26" t="str">
        <f aca="false">IF(A86=0," ",E85+F85)</f>
        <v> </v>
      </c>
      <c r="F86" s="27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19" t="str">
        <f aca="false">IF(F86*КИЛОМЕТР+(G86+I86+K86+O86)*НАСОС+(H86+J86+L86+M86+N86+P86)*ХОЛОСТОЙ=0,"",F86*КИЛОМЕТР+(G86+I86+K86+O86)*НАСОС+(H86+J86+L86+M86+N86+P86)*ХОЛОСТОЙ)</f>
        <v/>
      </c>
      <c r="T86" s="28"/>
      <c r="U86" s="31" t="str">
        <f aca="false">IF(T85="",IF(U85="","",IF(S86="","",U85-S86+Q86)),IF(S86="",T85+Q86,T85-S86+Q86))</f>
        <v/>
      </c>
      <c r="V86" s="32" t="str">
        <f aca="false">IF(T86="","",T86-U86)</f>
        <v/>
      </c>
    </row>
    <row r="87" customFormat="false" ht="12.75" hidden="false" customHeight="false" outlineLevel="0" collapsed="false">
      <c r="A87" s="23"/>
      <c r="B87" s="24"/>
      <c r="C87" s="24"/>
      <c r="D87" s="24"/>
      <c r="E87" s="26" t="str">
        <f aca="false">IF(A87=0," ",E86+F86)</f>
        <v> </v>
      </c>
      <c r="F87" s="27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19" t="str">
        <f aca="false">IF(F87*КИЛОМЕТР+(G87+I87+K87+O87)*НАСОС+(H87+J87+L87+M87+N87+P87)*ХОЛОСТОЙ=0,"",F87*КИЛОМЕТР+(G87+I87+K87+O87)*НАСОС+(H87+J87+L87+M87+N87+P87)*ХОЛОСТОЙ)</f>
        <v/>
      </c>
      <c r="T87" s="28"/>
      <c r="U87" s="31" t="str">
        <f aca="false">IF(T86="",IF(U86="","",IF(S87="","",U86-S87+Q87)),IF(S87="",T86+Q87,T86-S87+Q87))</f>
        <v/>
      </c>
      <c r="V87" s="32" t="str">
        <f aca="false">IF(T87="","",T87-U87)</f>
        <v/>
      </c>
    </row>
    <row r="88" customFormat="false" ht="12.75" hidden="false" customHeight="false" outlineLevel="0" collapsed="false">
      <c r="A88" s="23"/>
      <c r="B88" s="24"/>
      <c r="C88" s="24"/>
      <c r="D88" s="24"/>
      <c r="E88" s="26" t="str">
        <f aca="false">IF(A88=0," ",E87+F87)</f>
        <v> </v>
      </c>
      <c r="F88" s="27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19" t="str">
        <f aca="false">IF(F88*КИЛОМЕТР+(G88+I88+K88+O88)*НАСОС+(H88+J88+L88+M88+N88+P88)*ХОЛОСТОЙ=0,"",F88*КИЛОМЕТР+(G88+I88+K88+O88)*НАСОС+(H88+J88+L88+M88+N88+P88)*ХОЛОСТОЙ)</f>
        <v/>
      </c>
      <c r="T88" s="28"/>
      <c r="U88" s="31" t="str">
        <f aca="false">IF(T87="",IF(U87="","",IF(S88="","",U87-S88+Q88)),IF(S88="",T87+Q88,T87-S88+Q88))</f>
        <v/>
      </c>
      <c r="V88" s="32" t="str">
        <f aca="false">IF(T88="","",T88-U88)</f>
        <v/>
      </c>
    </row>
    <row r="89" customFormat="false" ht="12.75" hidden="false" customHeight="false" outlineLevel="0" collapsed="false">
      <c r="A89" s="23"/>
      <c r="B89" s="24"/>
      <c r="C89" s="24"/>
      <c r="D89" s="24"/>
      <c r="E89" s="26" t="str">
        <f aca="false">IF(A89=0," ",E88+F88)</f>
        <v> </v>
      </c>
      <c r="F89" s="27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19" t="str">
        <f aca="false">IF(F89*КИЛОМЕТР+(G89+I89+K89+O89)*НАСОС+(H89+J89+L89+M89+N89+P89)*ХОЛОСТОЙ=0,"",F89*КИЛОМЕТР+(G89+I89+K89+O89)*НАСОС+(H89+J89+L89+M89+N89+P89)*ХОЛОСТОЙ)</f>
        <v/>
      </c>
      <c r="T89" s="28"/>
      <c r="U89" s="31" t="str">
        <f aca="false">IF(T88="",IF(U88="","",IF(S89="","",U88-S89+Q89)),IF(S89="",T88+Q89,T88-S89+Q89))</f>
        <v/>
      </c>
      <c r="V89" s="32" t="str">
        <f aca="false">IF(T89="","",T89-U89)</f>
        <v/>
      </c>
    </row>
    <row r="90" customFormat="false" ht="12.75" hidden="false" customHeight="false" outlineLevel="0" collapsed="false">
      <c r="A90" s="23"/>
      <c r="B90" s="24"/>
      <c r="C90" s="24"/>
      <c r="D90" s="24"/>
      <c r="E90" s="26" t="str">
        <f aca="false">IF(A90=0," ",E89+F89)</f>
        <v> </v>
      </c>
      <c r="F90" s="27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19" t="str">
        <f aca="false">IF(F90*КИЛОМЕТР+(G90+I90+K90+O90)*НАСОС+(H90+J90+L90+M90+N90+P90)*ХОЛОСТОЙ=0,"",F90*КИЛОМЕТР+(G90+I90+K90+O90)*НАСОС+(H90+J90+L90+M90+N90+P90)*ХОЛОСТОЙ)</f>
        <v/>
      </c>
      <c r="T90" s="28"/>
      <c r="U90" s="31" t="str">
        <f aca="false">IF(T89="",IF(U89="","",IF(S90="","",U89-S90+Q90)),IF(S90="",T89+Q90,T89-S90+Q90))</f>
        <v/>
      </c>
      <c r="V90" s="32" t="str">
        <f aca="false">IF(T90="","",T90-U90)</f>
        <v/>
      </c>
    </row>
    <row r="91" customFormat="false" ht="12.75" hidden="false" customHeight="false" outlineLevel="0" collapsed="false">
      <c r="A91" s="23"/>
      <c r="B91" s="24"/>
      <c r="C91" s="24"/>
      <c r="D91" s="24"/>
      <c r="E91" s="26" t="str">
        <f aca="false">IF(A91=0," ",E90+F90)</f>
        <v> </v>
      </c>
      <c r="F91" s="27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19" t="str">
        <f aca="false">IF(F91*КИЛОМЕТР+(G91+I91+K91+O91)*НАСОС+(H91+J91+L91+M91+N91+P91)*ХОЛОСТОЙ=0,"",F91*КИЛОМЕТР+(G91+I91+K91+O91)*НАСОС+(H91+J91+L91+M91+N91+P91)*ХОЛОСТОЙ)</f>
        <v/>
      </c>
      <c r="T91" s="28"/>
      <c r="U91" s="31" t="str">
        <f aca="false">IF(T90="",IF(U90="","",IF(S91="","",U90-S91+Q91)),IF(S91="",T90+Q91,T90-S91+Q91))</f>
        <v/>
      </c>
      <c r="V91" s="32" t="str">
        <f aca="false">IF(T91="","",T91-U91)</f>
        <v/>
      </c>
    </row>
    <row r="92" customFormat="false" ht="12.75" hidden="false" customHeight="false" outlineLevel="0" collapsed="false">
      <c r="A92" s="23"/>
      <c r="B92" s="24"/>
      <c r="C92" s="24"/>
      <c r="D92" s="24"/>
      <c r="E92" s="26" t="str">
        <f aca="false">IF(A92=0," ",E91+F91)</f>
        <v> </v>
      </c>
      <c r="F92" s="27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19" t="str">
        <f aca="false">IF(F92*КИЛОМЕТР+(G92+I92+K92+O92)*НАСОС+(H92+J92+L92+M92+N92+P92)*ХОЛОСТОЙ=0,"",F92*КИЛОМЕТР+(G92+I92+K92+O92)*НАСОС+(H92+J92+L92+M92+N92+P92)*ХОЛОСТОЙ)</f>
        <v/>
      </c>
      <c r="T92" s="28"/>
      <c r="U92" s="31" t="str">
        <f aca="false">IF(T91="",IF(U91="","",IF(S92="","",U91-S92+Q92)),IF(S92="",T91+Q92,T91-S92+Q92))</f>
        <v/>
      </c>
      <c r="V92" s="32" t="str">
        <f aca="false">IF(T92="","",T92-U92)</f>
        <v/>
      </c>
    </row>
    <row r="93" customFormat="false" ht="12.75" hidden="false" customHeight="false" outlineLevel="0" collapsed="false">
      <c r="A93" s="23"/>
      <c r="B93" s="24"/>
      <c r="C93" s="24"/>
      <c r="D93" s="24"/>
      <c r="E93" s="26" t="str">
        <f aca="false">IF(A93=0," ",E92+F92)</f>
        <v> </v>
      </c>
      <c r="F93" s="27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19" t="str">
        <f aca="false">IF(F93*КИЛОМЕТР+(G93+I93+K93+O93)*НАСОС+(H93+J93+L93+M93+N93+P93)*ХОЛОСТОЙ=0,"",F93*КИЛОМЕТР+(G93+I93+K93+O93)*НАСОС+(H93+J93+L93+M93+N93+P93)*ХОЛОСТОЙ)</f>
        <v/>
      </c>
      <c r="T93" s="28"/>
      <c r="U93" s="31" t="str">
        <f aca="false">IF(T92="",IF(U92="","",IF(S93="","",U92-S93+Q93)),IF(S93="",T92+Q93,T92-S93+Q93))</f>
        <v/>
      </c>
      <c r="V93" s="32" t="str">
        <f aca="false">IF(T93="","",T93-U93)</f>
        <v/>
      </c>
    </row>
    <row r="94" customFormat="false" ht="12.75" hidden="false" customHeight="false" outlineLevel="0" collapsed="false">
      <c r="A94" s="23"/>
      <c r="B94" s="24"/>
      <c r="C94" s="24"/>
      <c r="D94" s="24"/>
      <c r="E94" s="26" t="str">
        <f aca="false">IF(A94=0," ",E93+F93)</f>
        <v> </v>
      </c>
      <c r="F94" s="27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19" t="str">
        <f aca="false">IF(F94*КИЛОМЕТР+(G94+I94+K94+O94)*НАСОС+(H94+J94+L94+M94+N94+P94)*ХОЛОСТОЙ=0,"",F94*КИЛОМЕТР+(G94+I94+K94+O94)*НАСОС+(H94+J94+L94+M94+N94+P94)*ХОЛОСТОЙ)</f>
        <v/>
      </c>
      <c r="T94" s="28"/>
      <c r="U94" s="31" t="str">
        <f aca="false">IF(T93="",IF(U93="","",IF(S94="","",U93-S94+Q94)),IF(S94="",T93+Q94,T93-S94+Q94))</f>
        <v/>
      </c>
      <c r="V94" s="32" t="str">
        <f aca="false">IF(T94="","",T94-U94)</f>
        <v/>
      </c>
    </row>
    <row r="95" customFormat="false" ht="12.75" hidden="false" customHeight="false" outlineLevel="0" collapsed="false">
      <c r="A95" s="23"/>
      <c r="B95" s="24"/>
      <c r="C95" s="24"/>
      <c r="D95" s="24"/>
      <c r="E95" s="26" t="str">
        <f aca="false">IF(A95=0," ",E94+F94)</f>
        <v> </v>
      </c>
      <c r="F95" s="27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19" t="str">
        <f aca="false">IF(F95*КИЛОМЕТР+(G95+I95+K95+O95)*НАСОС+(H95+J95+L95+M95+N95+P95)*ХОЛОСТОЙ=0,"",F95*КИЛОМЕТР+(G95+I95+K95+O95)*НАСОС+(H95+J95+L95+M95+N95+P95)*ХОЛОСТОЙ)</f>
        <v/>
      </c>
      <c r="T95" s="28"/>
      <c r="U95" s="31" t="str">
        <f aca="false">IF(T94="",IF(U94="","",IF(S95="","",U94-S95+Q95)),IF(S95="",T94+Q95,T94-S95+Q95))</f>
        <v/>
      </c>
      <c r="V95" s="32" t="str">
        <f aca="false">IF(T95="","",T95-U95)</f>
        <v/>
      </c>
    </row>
    <row r="96" customFormat="false" ht="12.75" hidden="false" customHeight="false" outlineLevel="0" collapsed="false">
      <c r="A96" s="23"/>
      <c r="B96" s="24"/>
      <c r="C96" s="24"/>
      <c r="D96" s="24"/>
      <c r="E96" s="26" t="str">
        <f aca="false">IF(A96=0," ",E95+F95)</f>
        <v> </v>
      </c>
      <c r="F96" s="27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19" t="str">
        <f aca="false">IF(F96*КИЛОМЕТР+(G96+I96+K96+O96)*НАСОС+(H96+J96+L96+M96+N96+P96)*ХОЛОСТОЙ=0,"",F96*КИЛОМЕТР+(G96+I96+K96+O96)*НАСОС+(H96+J96+L96+M96+N96+P96)*ХОЛОСТОЙ)</f>
        <v/>
      </c>
      <c r="T96" s="28"/>
      <c r="U96" s="31" t="str">
        <f aca="false">IF(T95="",IF(U95="","",IF(S96="","",U95-S96+Q96)),IF(S96="",T95+Q96,T95-S96+Q96))</f>
        <v/>
      </c>
      <c r="V96" s="32" t="str">
        <f aca="false">IF(T96="","",T96-U96)</f>
        <v/>
      </c>
    </row>
    <row r="97" customFormat="false" ht="12.75" hidden="false" customHeight="false" outlineLevel="0" collapsed="false">
      <c r="A97" s="23"/>
      <c r="B97" s="24"/>
      <c r="C97" s="24"/>
      <c r="D97" s="24"/>
      <c r="E97" s="26" t="str">
        <f aca="false">IF(A97=0," ",E96+F96)</f>
        <v> </v>
      </c>
      <c r="F97" s="27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19" t="str">
        <f aca="false">IF(F97*КИЛОМЕТР+(G97+I97+K97+O97)*НАСОС+(H97+J97+L97+M97+N97+P97)*ХОЛОСТОЙ=0,"",F97*КИЛОМЕТР+(G97+I97+K97+O97)*НАСОС+(H97+J97+L97+M97+N97+P97)*ХОЛОСТОЙ)</f>
        <v/>
      </c>
      <c r="T97" s="28"/>
      <c r="U97" s="31" t="str">
        <f aca="false">IF(T96="",IF(U96="","",IF(S97="","",U96-S97+Q97)),IF(S97="",T96+Q97,T96-S97+Q97))</f>
        <v/>
      </c>
      <c r="V97" s="32" t="str">
        <f aca="false">IF(T97="","",T97-U97)</f>
        <v/>
      </c>
    </row>
    <row r="98" customFormat="false" ht="12.75" hidden="false" customHeight="false" outlineLevel="0" collapsed="false">
      <c r="A98" s="23"/>
      <c r="B98" s="24"/>
      <c r="C98" s="24"/>
      <c r="D98" s="24"/>
      <c r="E98" s="26" t="str">
        <f aca="false">IF(A98=0," ",E97+F97)</f>
        <v> </v>
      </c>
      <c r="F98" s="27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19" t="str">
        <f aca="false">IF(F98*КИЛОМЕТР+(G98+I98+K98+O98)*НАСОС+(H98+J98+L98+M98+N98+P98)*ХОЛОСТОЙ=0,"",F98*КИЛОМЕТР+(G98+I98+K98+O98)*НАСОС+(H98+J98+L98+M98+N98+P98)*ХОЛОСТОЙ)</f>
        <v/>
      </c>
      <c r="T98" s="28"/>
      <c r="U98" s="31" t="str">
        <f aca="false">IF(T97="",IF(U97="","",IF(S98="","",U97-S98+Q98)),IF(S98="",T97+Q98,T97-S98+Q98))</f>
        <v/>
      </c>
      <c r="V98" s="32" t="str">
        <f aca="false">IF(T98="","",T98-U98)</f>
        <v/>
      </c>
    </row>
    <row r="99" customFormat="false" ht="12.75" hidden="false" customHeight="false" outlineLevel="0" collapsed="false">
      <c r="A99" s="23"/>
      <c r="B99" s="24"/>
      <c r="C99" s="24"/>
      <c r="D99" s="24"/>
      <c r="E99" s="26" t="str">
        <f aca="false">IF(A99=0," ",E98+F98)</f>
        <v> </v>
      </c>
      <c r="F99" s="27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19" t="str">
        <f aca="false">IF(F99*КИЛОМЕТР+(G99+I99+K99+O99)*НАСОС+(H99+J99+L99+M99+N99+P99)*ХОЛОСТОЙ=0,"",F99*КИЛОМЕТР+(G99+I99+K99+O99)*НАСОС+(H99+J99+L99+M99+N99+P99)*ХОЛОСТОЙ)</f>
        <v/>
      </c>
      <c r="T99" s="28"/>
      <c r="U99" s="31" t="str">
        <f aca="false">IF(T98="",IF(U98="","",IF(S99="","",U98-S99+Q99)),IF(S99="",T98+Q99,T98-S99+Q99))</f>
        <v/>
      </c>
      <c r="V99" s="32" t="str">
        <f aca="false">IF(T99="","",T99-U99)</f>
        <v/>
      </c>
    </row>
    <row r="100" customFormat="false" ht="12.75" hidden="false" customHeight="false" outlineLevel="0" collapsed="false">
      <c r="A100" s="23"/>
      <c r="B100" s="24"/>
      <c r="C100" s="24"/>
      <c r="D100" s="24"/>
      <c r="E100" s="26" t="str">
        <f aca="false">IF(A100=0," ",E99+F99)</f>
        <v> </v>
      </c>
      <c r="F100" s="27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19" t="str">
        <f aca="false">IF(F100*КИЛОМЕТР+(G100+I100+K100+O100)*НАСОС+(H100+J100+L100+M100+N100+P100)*ХОЛОСТОЙ=0,"",F100*КИЛОМЕТР+(G100+I100+K100+O100)*НАСОС+(H100+J100+L100+M100+N100+P100)*ХОЛОСТОЙ)</f>
        <v/>
      </c>
      <c r="T100" s="28"/>
      <c r="U100" s="31" t="str">
        <f aca="false">IF(T99="",IF(U99="","",IF(S100="","",U99-S100+Q100)),IF(S100="",T99+Q100,T99-S100+Q100))</f>
        <v/>
      </c>
      <c r="V100" s="32" t="str">
        <f aca="false">IF(T100="","",T100-U100)</f>
        <v/>
      </c>
    </row>
    <row r="101" customFormat="false" ht="12.75" hidden="false" customHeight="false" outlineLevel="0" collapsed="false">
      <c r="A101" s="23"/>
      <c r="B101" s="24"/>
      <c r="C101" s="24"/>
      <c r="D101" s="24"/>
      <c r="E101" s="26" t="str">
        <f aca="false">IF(A101=0," ",E100+F100)</f>
        <v> </v>
      </c>
      <c r="F101" s="27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19" t="str">
        <f aca="false">IF(F101*КИЛОМЕТР+(G101+I101+K101+O101)*НАСОС+(H101+J101+L101+M101+N101+P101)*ХОЛОСТОЙ=0,"",F101*КИЛОМЕТР+(G101+I101+K101+O101)*НАСОС+(H101+J101+L101+M101+N101+P101)*ХОЛОСТОЙ)</f>
        <v/>
      </c>
      <c r="T101" s="28"/>
      <c r="U101" s="31" t="str">
        <f aca="false">IF(T100="",IF(U100="","",IF(S101="","",U100-S101+Q101)),IF(S101="",T100+Q101,T100-S101+Q101))</f>
        <v/>
      </c>
      <c r="V101" s="32" t="str">
        <f aca="false">IF(T101="","",T101-U101)</f>
        <v/>
      </c>
    </row>
    <row r="102" customFormat="false" ht="12.75" hidden="false" customHeight="false" outlineLevel="0" collapsed="false">
      <c r="A102" s="23"/>
      <c r="B102" s="24"/>
      <c r="C102" s="24"/>
      <c r="D102" s="24"/>
      <c r="E102" s="26" t="str">
        <f aca="false">IF(A102=0," ",E101+F101)</f>
        <v> </v>
      </c>
      <c r="F102" s="27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19" t="str">
        <f aca="false">IF(F102*КИЛОМЕТР+(G102+I102+K102+O102)*НАСОС+(H102+J102+L102+M102+N102+P102)*ХОЛОСТОЙ=0,"",F102*КИЛОМЕТР+(G102+I102+K102+O102)*НАСОС+(H102+J102+L102+M102+N102+P102)*ХОЛОСТОЙ)</f>
        <v/>
      </c>
      <c r="T102" s="28"/>
      <c r="U102" s="31" t="str">
        <f aca="false">IF(T101="",IF(U101="","",IF(S102="","",U101-S102+Q102)),IF(S102="",T101+Q102,T101-S102+Q102))</f>
        <v/>
      </c>
      <c r="V102" s="32" t="str">
        <f aca="false">IF(T102="","",T102-U102)</f>
        <v/>
      </c>
    </row>
    <row r="103" customFormat="false" ht="12.75" hidden="false" customHeight="false" outlineLevel="0" collapsed="false">
      <c r="A103" s="23"/>
      <c r="B103" s="24"/>
      <c r="C103" s="24"/>
      <c r="D103" s="24"/>
      <c r="E103" s="26" t="str">
        <f aca="false">IF(A103=0," ",E102+F102)</f>
        <v> </v>
      </c>
      <c r="F103" s="27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19" t="str">
        <f aca="false">IF(F103*КИЛОМЕТР+(G103+I103+K103+O103)*НАСОС+(H103+J103+L103+M103+N103+P103)*ХОЛОСТОЙ=0,"",F103*КИЛОМЕТР+(G103+I103+K103+O103)*НАСОС+(H103+J103+L103+M103+N103+P103)*ХОЛОСТОЙ)</f>
        <v/>
      </c>
      <c r="T103" s="28"/>
      <c r="U103" s="31" t="str">
        <f aca="false">IF(T102="",IF(U102="","",IF(S103="","",U102-S103+Q103)),IF(S103="",T102+Q103,T102-S103+Q103))</f>
        <v/>
      </c>
      <c r="V103" s="32" t="str">
        <f aca="false">IF(T103="","",T103-U103)</f>
        <v/>
      </c>
    </row>
    <row r="104" customFormat="false" ht="12.75" hidden="false" customHeight="false" outlineLevel="0" collapsed="false">
      <c r="A104" s="23"/>
      <c r="B104" s="24"/>
      <c r="C104" s="25"/>
      <c r="D104" s="25"/>
      <c r="E104" s="26" t="str">
        <f aca="false">IF(A104=0," ",E103+F103)</f>
        <v> </v>
      </c>
      <c r="F104" s="27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19" t="str">
        <f aca="false">IF(F104*КИЛОМЕТР+(G104+I104+K104+O104)*НАСОС+(H104+J104+L104+M104+N104+P104)*ХОЛОСТОЙ=0,"",F104*КИЛОМЕТР+(G104+I104+K104+O104)*НАСОС+(H104+J104+L104+M104+N104+P104)*ХОЛОСТОЙ)</f>
        <v/>
      </c>
      <c r="T104" s="28"/>
      <c r="U104" s="31" t="str">
        <f aca="false">IF(T103="",IF(U103="","",IF(S104="","",U103-S104+Q104)),IF(S104="",T103+Q104,T103-S104+Q104))</f>
        <v/>
      </c>
      <c r="V104" s="32" t="str">
        <f aca="false">IF(T104="","",T104-U104)</f>
        <v/>
      </c>
    </row>
    <row r="105" customFormat="false" ht="12.75" hidden="false" customHeight="false" outlineLevel="0" collapsed="false">
      <c r="A105" s="23"/>
      <c r="B105" s="24"/>
      <c r="C105" s="25"/>
      <c r="D105" s="25"/>
      <c r="E105" s="26" t="str">
        <f aca="false">IF(A105=0," ",E104+F104)</f>
        <v> </v>
      </c>
      <c r="F105" s="27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19" t="str">
        <f aca="false">IF(F105*КИЛОМЕТР+(G105+I105+K105+O105)*НАСОС+(H105+J105+L105+M105+N105+P105)*ХОЛОСТОЙ=0,"",F105*КИЛОМЕТР+(G105+I105+K105+O105)*НАСОС+(H105+J105+L105+M105+N105+P105)*ХОЛОСТОЙ)</f>
        <v/>
      </c>
      <c r="T105" s="28"/>
      <c r="U105" s="31" t="str">
        <f aca="false">IF(T104="",IF(U104="","",IF(S105="","",U104-S105+Q105)),IF(S105="",T104+Q105,T104-S105+Q105))</f>
        <v/>
      </c>
      <c r="V105" s="32" t="str">
        <f aca="false">IF(T105="","",T105-U105)</f>
        <v/>
      </c>
    </row>
    <row r="106" customFormat="false" ht="12.75" hidden="false" customHeight="false" outlineLevel="0" collapsed="false">
      <c r="A106" s="23"/>
      <c r="B106" s="24"/>
      <c r="C106" s="25"/>
      <c r="D106" s="25"/>
      <c r="E106" s="26" t="str">
        <f aca="false">IF(A106=0," ",E105+F105)</f>
        <v> </v>
      </c>
      <c r="F106" s="27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19" t="str">
        <f aca="false">IF(F106*КИЛОМЕТР+(G106+I106+K106+O106)*НАСОС+(H106+J106+L106+M106+N106+P106)*ХОЛОСТОЙ=0,"",F106*КИЛОМЕТР+(G106+I106+K106+O106)*НАСОС+(H106+J106+L106+M106+N106+P106)*ХОЛОСТОЙ)</f>
        <v/>
      </c>
      <c r="T106" s="28"/>
      <c r="U106" s="31" t="str">
        <f aca="false">IF(T105="",IF(U105="","",IF(S106="","",U105-S106+Q106)),IF(S106="",T105+Q106,T105-S106+Q106))</f>
        <v/>
      </c>
      <c r="V106" s="32" t="str">
        <f aca="false">IF(T106="","",T106-U106)</f>
        <v/>
      </c>
    </row>
    <row r="107" customFormat="false" ht="12.75" hidden="false" customHeight="false" outlineLevel="0" collapsed="false">
      <c r="A107" s="23"/>
      <c r="B107" s="24"/>
      <c r="C107" s="25"/>
      <c r="D107" s="25"/>
      <c r="E107" s="26" t="str">
        <f aca="false">IF(A107=0," ",E106+F106)</f>
        <v> </v>
      </c>
      <c r="F107" s="27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19" t="str">
        <f aca="false">IF(F107*КИЛОМЕТР+(G107+I107+K107+O107)*НАСОС+(H107+J107+L107+M107+N107+P107)*ХОЛОСТОЙ=0,"",F107*КИЛОМЕТР+(G107+I107+K107+O107)*НАСОС+(H107+J107+L107+M107+N107+P107)*ХОЛОСТОЙ)</f>
        <v/>
      </c>
      <c r="T107" s="28"/>
      <c r="U107" s="31" t="str">
        <f aca="false">IF(T106="",IF(U106="","",IF(S107="","",U106-S107+Q107)),IF(S107="",T106+Q107,T106-S107+Q107))</f>
        <v/>
      </c>
      <c r="V107" s="32" t="str">
        <f aca="false">IF(T107="","",T107-U107)</f>
        <v/>
      </c>
    </row>
    <row r="108" customFormat="false" ht="12.75" hidden="false" customHeight="false" outlineLevel="0" collapsed="false">
      <c r="A108" s="23"/>
      <c r="B108" s="24"/>
      <c r="C108" s="25"/>
      <c r="D108" s="25"/>
      <c r="E108" s="26" t="str">
        <f aca="false">IF(A108=0," ",E107+F107)</f>
        <v> </v>
      </c>
      <c r="F108" s="27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19" t="str">
        <f aca="false">IF(F108*КИЛОМЕТР+(G108+I108+K108+O108)*НАСОС+(H108+J108+L108+M108+N108+P108)*ХОЛОСТОЙ=0,"",F108*КИЛОМЕТР+(G108+I108+K108+O108)*НАСОС+(H108+J108+L108+M108+N108+P108)*ХОЛОСТОЙ)</f>
        <v/>
      </c>
      <c r="T108" s="28"/>
      <c r="U108" s="31" t="str">
        <f aca="false">IF(T107="",IF(U107="","",IF(S108="","",U107-S108+Q108)),IF(S108="",T107+Q108,T107-S108+Q108))</f>
        <v/>
      </c>
      <c r="V108" s="32" t="str">
        <f aca="false">IF(T108="","",T108-U108)</f>
        <v/>
      </c>
    </row>
    <row r="109" customFormat="false" ht="12.75" hidden="false" customHeight="false" outlineLevel="0" collapsed="false">
      <c r="A109" s="23"/>
      <c r="B109" s="24"/>
      <c r="C109" s="25"/>
      <c r="D109" s="25"/>
      <c r="E109" s="26" t="str">
        <f aca="false">IF(A109=0," ",E108+F108)</f>
        <v> </v>
      </c>
      <c r="F109" s="27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19" t="str">
        <f aca="false">IF(F109*КИЛОМЕТР+(G109+I109+K109+O109)*НАСОС+(H109+J109+L109+M109+N109+P109)*ХОЛОСТОЙ=0,"",F109*КИЛОМЕТР+(G109+I109+K109+O109)*НАСОС+(H109+J109+L109+M109+N109+P109)*ХОЛОСТОЙ)</f>
        <v/>
      </c>
      <c r="T109" s="28"/>
      <c r="U109" s="31" t="str">
        <f aca="false">IF(T108="",IF(U108="","",IF(S109="","",U108-S109+Q109)),IF(S109="",T108+Q109,T108-S109+Q109))</f>
        <v/>
      </c>
      <c r="V109" s="32" t="str">
        <f aca="false">IF(T109="","",T109-U109)</f>
        <v/>
      </c>
    </row>
    <row r="110" customFormat="false" ht="12.75" hidden="false" customHeight="false" outlineLevel="0" collapsed="false">
      <c r="A110" s="23"/>
      <c r="B110" s="24"/>
      <c r="C110" s="25"/>
      <c r="D110" s="25"/>
      <c r="E110" s="26" t="str">
        <f aca="false">IF(A110=0," ",E109+F109)</f>
        <v> </v>
      </c>
      <c r="F110" s="27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19" t="str">
        <f aca="false">IF(F110*КИЛОМЕТР+(G110+I110+K110+O110)*НАСОС+(H110+J110+L110+M110+N110+P110)*ХОЛОСТОЙ=0,"",F110*КИЛОМЕТР+(G110+I110+K110+O110)*НАСОС+(H110+J110+L110+M110+N110+P110)*ХОЛОСТОЙ)</f>
        <v/>
      </c>
      <c r="T110" s="28"/>
      <c r="U110" s="31" t="str">
        <f aca="false">IF(T109="",IF(U109="","",IF(S110="","",U109-S110+Q110)),IF(S110="",T109+Q110,T109-S110+Q110))</f>
        <v/>
      </c>
      <c r="V110" s="32" t="str">
        <f aca="false">IF(T110="","",T110-U110)</f>
        <v/>
      </c>
    </row>
    <row r="111" customFormat="false" ht="12.75" hidden="false" customHeight="false" outlineLevel="0" collapsed="false">
      <c r="A111" s="23"/>
      <c r="B111" s="24"/>
      <c r="C111" s="25"/>
      <c r="D111" s="25"/>
      <c r="E111" s="26" t="str">
        <f aca="false">IF(A111=0," ",E110+F110)</f>
        <v> </v>
      </c>
      <c r="F111" s="27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19" t="str">
        <f aca="false">IF(F111*КИЛОМЕТР+(G111+I111+K111+O111)*НАСОС+(H111+J111+L111+M111+N111+P111)*ХОЛОСТОЙ=0,"",F111*КИЛОМЕТР+(G111+I111+K111+O111)*НАСОС+(H111+J111+L111+M111+N111+P111)*ХОЛОСТОЙ)</f>
        <v/>
      </c>
      <c r="T111" s="28"/>
      <c r="U111" s="31" t="str">
        <f aca="false">IF(T110="",IF(U110="","",IF(S111="","",U110-S111+Q111)),IF(S111="",T110+Q111,T110-S111+Q111))</f>
        <v/>
      </c>
      <c r="V111" s="32" t="str">
        <f aca="false">IF(T111="","",T111-U111)</f>
        <v/>
      </c>
    </row>
    <row r="112" customFormat="false" ht="12.75" hidden="false" customHeight="false" outlineLevel="0" collapsed="false">
      <c r="A112" s="23"/>
      <c r="B112" s="24"/>
      <c r="C112" s="25"/>
      <c r="D112" s="25"/>
      <c r="E112" s="26" t="str">
        <f aca="false">IF(A112=0," ",E111+F111)</f>
        <v> </v>
      </c>
      <c r="F112" s="27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19" t="str">
        <f aca="false">IF(F112*КИЛОМЕТР+(G112+I112+K112+O112)*НАСОС+(H112+J112+L112+M112+N112+P112)*ХОЛОСТОЙ=0,"",F112*КИЛОМЕТР+(G112+I112+K112+O112)*НАСОС+(H112+J112+L112+M112+N112+P112)*ХОЛОСТОЙ)</f>
        <v/>
      </c>
      <c r="T112" s="28"/>
      <c r="U112" s="31" t="str">
        <f aca="false">IF(T111="",IF(U111="","",IF(S112="","",U111-S112+Q112)),IF(S112="",T111+Q112,T111-S112+Q112))</f>
        <v/>
      </c>
      <c r="V112" s="32" t="str">
        <f aca="false">IF(T112="","",T112-U112)</f>
        <v/>
      </c>
    </row>
    <row r="113" customFormat="false" ht="12.75" hidden="false" customHeight="false" outlineLevel="0" collapsed="false">
      <c r="A113" s="23"/>
      <c r="B113" s="24"/>
      <c r="C113" s="25"/>
      <c r="D113" s="25"/>
      <c r="E113" s="26" t="str">
        <f aca="false">IF(A113=0," ",E112+F112)</f>
        <v> </v>
      </c>
      <c r="F113" s="27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19" t="str">
        <f aca="false">IF(F113*КИЛОМЕТР+(G113+I113+K113+O113)*НАСОС+(H113+J113+L113+M113+N113+P113)*ХОЛОСТОЙ=0,"",F113*КИЛОМЕТР+(G113+I113+K113+O113)*НАСОС+(H113+J113+L113+M113+N113+P113)*ХОЛОСТОЙ)</f>
        <v/>
      </c>
      <c r="T113" s="28"/>
      <c r="U113" s="31" t="str">
        <f aca="false">IF(T112="",IF(U112="","",IF(S113="","",U112-S113+Q113)),IF(S113="",T112+Q113,T112-S113+Q113))</f>
        <v/>
      </c>
      <c r="V113" s="32" t="str">
        <f aca="false">IF(T113="","",T113-U113)</f>
        <v/>
      </c>
    </row>
    <row r="114" customFormat="false" ht="12.75" hidden="false" customHeight="false" outlineLevel="0" collapsed="false">
      <c r="A114" s="23"/>
      <c r="B114" s="24"/>
      <c r="C114" s="25"/>
      <c r="D114" s="25"/>
      <c r="E114" s="26" t="str">
        <f aca="false">IF(A114=0," ",E113+F113)</f>
        <v> </v>
      </c>
      <c r="F114" s="27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19" t="str">
        <f aca="false">IF(F114*КИЛОМЕТР+(G114+I114+K114+O114)*НАСОС+(H114+J114+L114+M114+N114+P114)*ХОЛОСТОЙ=0,"",F114*КИЛОМЕТР+(G114+I114+K114+O114)*НАСОС+(H114+J114+L114+M114+N114+P114)*ХОЛОСТОЙ)</f>
        <v/>
      </c>
      <c r="T114" s="28"/>
      <c r="U114" s="31" t="str">
        <f aca="false">IF(T113="",IF(U113="","",IF(S114="","",U113-S114+Q114)),IF(S114="",T113+Q114,T113-S114+Q114))</f>
        <v/>
      </c>
      <c r="V114" s="32" t="str">
        <f aca="false">IF(T114="","",T114-U114)</f>
        <v/>
      </c>
    </row>
    <row r="115" customFormat="false" ht="12.75" hidden="false" customHeight="false" outlineLevel="0" collapsed="false">
      <c r="A115" s="23"/>
      <c r="B115" s="24"/>
      <c r="C115" s="25"/>
      <c r="D115" s="25"/>
      <c r="E115" s="26" t="str">
        <f aca="false">IF(A115=0," ",E114+F114)</f>
        <v> </v>
      </c>
      <c r="F115" s="27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19" t="str">
        <f aca="false">IF(F115*КИЛОМЕТР+(G115+I115+K115+O115)*НАСОС+(H115+J115+L115+M115+N115+P115)*ХОЛОСТОЙ=0,"",F115*КИЛОМЕТР+(G115+I115+K115+O115)*НАСОС+(H115+J115+L115+M115+N115+P115)*ХОЛОСТОЙ)</f>
        <v/>
      </c>
      <c r="T115" s="28"/>
      <c r="U115" s="31" t="str">
        <f aca="false">IF(T114="",IF(U114="","",IF(S115="","",U114-S115+Q115)),IF(S115="",T114+Q115,T114-S115+Q115))</f>
        <v/>
      </c>
      <c r="V115" s="32" t="str">
        <f aca="false">IF(T115="","",T115-U115)</f>
        <v/>
      </c>
    </row>
    <row r="116" customFormat="false" ht="12.75" hidden="false" customHeight="false" outlineLevel="0" collapsed="false">
      <c r="A116" s="23"/>
      <c r="B116" s="24"/>
      <c r="C116" s="25"/>
      <c r="D116" s="25"/>
      <c r="E116" s="26" t="str">
        <f aca="false">IF(A116=0," ",E115+F115)</f>
        <v> </v>
      </c>
      <c r="F116" s="27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19" t="str">
        <f aca="false">IF(F116*КИЛОМЕТР+(G116+I116+K116+O116)*НАСОС+(H116+J116+L116+M116+N116+P116)*ХОЛОСТОЙ=0,"",F116*КИЛОМЕТР+(G116+I116+K116+O116)*НАСОС+(H116+J116+L116+M116+N116+P116)*ХОЛОСТОЙ)</f>
        <v/>
      </c>
      <c r="T116" s="28"/>
      <c r="U116" s="31" t="str">
        <f aca="false">IF(T115="",IF(U115="","",IF(S116="","",U115-S116+Q116)),IF(S116="",T115+Q116,T115-S116+Q116))</f>
        <v/>
      </c>
      <c r="V116" s="32" t="str">
        <f aca="false">IF(T116="","",T116-U116)</f>
        <v/>
      </c>
    </row>
    <row r="117" customFormat="false" ht="12.75" hidden="false" customHeight="false" outlineLevel="0" collapsed="false">
      <c r="A117" s="23"/>
      <c r="B117" s="24"/>
      <c r="C117" s="25"/>
      <c r="D117" s="25"/>
      <c r="E117" s="26" t="str">
        <f aca="false">IF(A117=0," ",E116+F116)</f>
        <v> </v>
      </c>
      <c r="F117" s="27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19" t="str">
        <f aca="false">IF(F117*КИЛОМЕТР+(G117+I117+K117+O117)*НАСОС+(H117+J117+L117+M117+N117+P117)*ХОЛОСТОЙ=0,"",F117*КИЛОМЕТР+(G117+I117+K117+O117)*НАСОС+(H117+J117+L117+M117+N117+P117)*ХОЛОСТОЙ)</f>
        <v/>
      </c>
      <c r="T117" s="28"/>
      <c r="U117" s="31" t="str">
        <f aca="false">IF(T116="",IF(U116="","",IF(S117="","",U116-S117+Q117)),IF(S117="",T116+Q117,T116-S117+Q117))</f>
        <v/>
      </c>
      <c r="V117" s="32" t="str">
        <f aca="false">IF(T117="","",T117-U117)</f>
        <v/>
      </c>
    </row>
    <row r="118" customFormat="false" ht="12.75" hidden="false" customHeight="false" outlineLevel="0" collapsed="false">
      <c r="A118" s="23"/>
      <c r="B118" s="24"/>
      <c r="C118" s="25"/>
      <c r="D118" s="25"/>
      <c r="E118" s="26" t="str">
        <f aca="false">IF(A118=0," ",E117+F117)</f>
        <v> </v>
      </c>
      <c r="F118" s="27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19" t="str">
        <f aca="false">IF(F118*КИЛОМЕТР+(G118+I118+K118+O118)*НАСОС+(H118+J118+L118+M118+N118+P118)*ХОЛОСТОЙ=0,"",F118*КИЛОМЕТР+(G118+I118+K118+O118)*НАСОС+(H118+J118+L118+M118+N118+P118)*ХОЛОСТОЙ)</f>
        <v/>
      </c>
      <c r="T118" s="28"/>
      <c r="U118" s="31" t="str">
        <f aca="false">IF(T117="",IF(U117="","",IF(S118="","",U117-S118+Q118)),IF(S118="",T117+Q118,T117-S118+Q118))</f>
        <v/>
      </c>
      <c r="V118" s="32" t="str">
        <f aca="false">IF(T118="","",T118-U118)</f>
        <v/>
      </c>
    </row>
    <row r="119" customFormat="false" ht="12.75" hidden="false" customHeight="false" outlineLevel="0" collapsed="false">
      <c r="A119" s="23"/>
      <c r="B119" s="24"/>
      <c r="C119" s="24"/>
      <c r="D119" s="24"/>
      <c r="E119" s="26" t="str">
        <f aca="false">IF(A119=0," ",E118+F118)</f>
        <v> </v>
      </c>
      <c r="F119" s="27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19" t="str">
        <f aca="false">IF(F119*КИЛОМЕТР+(G119+I119+K119+O119)*НАСОС+(H119+J119+L119+M119+N119+P119)*ХОЛОСТОЙ=0,"",F119*КИЛОМЕТР+(G119+I119+K119+O119)*НАСОС+(H119+J119+L119+M119+N119+P119)*ХОЛОСТОЙ)</f>
        <v/>
      </c>
      <c r="T119" s="28"/>
      <c r="U119" s="31" t="str">
        <f aca="false">IF(T118="",IF(U118="","",IF(S119="","",U118-S119+Q119)),IF(S119="",T118+Q119,T118-S119+Q119))</f>
        <v/>
      </c>
      <c r="V119" s="32" t="str">
        <f aca="false">IF(T119="","",T119-U119)</f>
        <v/>
      </c>
    </row>
    <row r="120" customFormat="false" ht="12.75" hidden="false" customHeight="false" outlineLevel="0" collapsed="false">
      <c r="A120" s="23"/>
      <c r="B120" s="24"/>
      <c r="C120" s="24"/>
      <c r="D120" s="24"/>
      <c r="E120" s="26" t="str">
        <f aca="false">IF(A120=0," ",E119+F119)</f>
        <v> </v>
      </c>
      <c r="F120" s="27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19" t="str">
        <f aca="false">IF(F120*КИЛОМЕТР+(G120+I120+K120+O120)*НАСОС+(H120+J120+L120+M120+N120+P120)*ХОЛОСТОЙ=0,"",F120*КИЛОМЕТР+(G120+I120+K120+O120)*НАСОС+(H120+J120+L120+M120+N120+P120)*ХОЛОСТОЙ)</f>
        <v/>
      </c>
      <c r="T120" s="28"/>
      <c r="U120" s="31" t="str">
        <f aca="false">IF(T119="",IF(U119="","",IF(S120="","",U119-S120+Q120)),IF(S120="",T119+Q120,T119-S120+Q120))</f>
        <v/>
      </c>
      <c r="V120" s="32" t="str">
        <f aca="false">IF(T120="","",T120-U120)</f>
        <v/>
      </c>
    </row>
    <row r="121" customFormat="false" ht="12.75" hidden="false" customHeight="false" outlineLevel="0" collapsed="false">
      <c r="A121" s="23"/>
      <c r="B121" s="24"/>
      <c r="C121" s="24"/>
      <c r="D121" s="24"/>
      <c r="E121" s="26" t="str">
        <f aca="false">IF(A121=0," ",E120+F120)</f>
        <v> </v>
      </c>
      <c r="F121" s="27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19" t="str">
        <f aca="false">IF(F121*КИЛОМЕТР+(G121+I121+K121+O121)*НАСОС+(H121+J121+L121+M121+N121+P121)*ХОЛОСТОЙ=0,"",F121*КИЛОМЕТР+(G121+I121+K121+O121)*НАСОС+(H121+J121+L121+M121+N121+P121)*ХОЛОСТОЙ)</f>
        <v/>
      </c>
      <c r="T121" s="28"/>
      <c r="U121" s="31" t="str">
        <f aca="false">IF(T120="",IF(U120="","",IF(S121="","",U120-S121+Q121)),IF(S121="",T120+Q121,T120-S121+Q121))</f>
        <v/>
      </c>
      <c r="V121" s="32" t="str">
        <f aca="false">IF(T121="","",T121-U121)</f>
        <v/>
      </c>
    </row>
    <row r="122" customFormat="false" ht="12.75" hidden="false" customHeight="false" outlineLevel="0" collapsed="false">
      <c r="A122" s="23"/>
      <c r="B122" s="24"/>
      <c r="C122" s="24"/>
      <c r="D122" s="24"/>
      <c r="E122" s="26" t="str">
        <f aca="false">IF(A122=0," ",E121+F121)</f>
        <v> </v>
      </c>
      <c r="F122" s="27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19" t="str">
        <f aca="false">IF(F122*КИЛОМЕТР+(G122+I122+K122+O122)*НАСОС+(H122+J122+L122+M122+N122+P122)*ХОЛОСТОЙ=0,"",F122*КИЛОМЕТР+(G122+I122+K122+O122)*НАСОС+(H122+J122+L122+M122+N122+P122)*ХОЛОСТОЙ)</f>
        <v/>
      </c>
      <c r="T122" s="28"/>
      <c r="U122" s="31" t="str">
        <f aca="false">IF(T121="",IF(U121="","",IF(S122="","",U121-S122+Q122)),IF(S122="",T121+Q122,T121-S122+Q122))</f>
        <v/>
      </c>
      <c r="V122" s="32" t="str">
        <f aca="false">IF(T122="","",T122-U122)</f>
        <v/>
      </c>
    </row>
    <row r="123" customFormat="false" ht="12.75" hidden="false" customHeight="false" outlineLevel="0" collapsed="false">
      <c r="A123" s="23"/>
      <c r="B123" s="24"/>
      <c r="C123" s="24"/>
      <c r="D123" s="24"/>
      <c r="E123" s="26" t="str">
        <f aca="false">IF(A123=0," ",E122+F122)</f>
        <v> </v>
      </c>
      <c r="F123" s="27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19" t="str">
        <f aca="false">IF(F123*КИЛОМЕТР+(G123+I123+K123+O123)*НАСОС+(H123+J123+L123+M123+N123+P123)*ХОЛОСТОЙ=0,"",F123*КИЛОМЕТР+(G123+I123+K123+O123)*НАСОС+(H123+J123+L123+M123+N123+P123)*ХОЛОСТОЙ)</f>
        <v/>
      </c>
      <c r="T123" s="28"/>
      <c r="U123" s="31" t="str">
        <f aca="false">IF(T122="",IF(U122="","",IF(S123="","",U122-S123+Q123)),IF(S123="",T122+Q123,T122-S123+Q123))</f>
        <v/>
      </c>
      <c r="V123" s="32" t="str">
        <f aca="false">IF(T123="","",T123-U123)</f>
        <v/>
      </c>
    </row>
    <row r="124" customFormat="false" ht="12.75" hidden="false" customHeight="false" outlineLevel="0" collapsed="false">
      <c r="A124" s="23"/>
      <c r="B124" s="24"/>
      <c r="C124" s="24"/>
      <c r="D124" s="24"/>
      <c r="E124" s="26" t="str">
        <f aca="false">IF(A124=0," ",E123+F123)</f>
        <v> </v>
      </c>
      <c r="F124" s="27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19" t="str">
        <f aca="false">IF(F124*КИЛОМЕТР+(G124+I124+K124+O124)*НАСОС+(H124+J124+L124+M124+N124+P124)*ХОЛОСТОЙ=0,"",F124*КИЛОМЕТР+(G124+I124+K124+O124)*НАСОС+(H124+J124+L124+M124+N124+P124)*ХОЛОСТОЙ)</f>
        <v/>
      </c>
      <c r="T124" s="28"/>
      <c r="U124" s="31" t="str">
        <f aca="false">IF(T123="",IF(U123="","",IF(S124="","",U123-S124+Q124)),IF(S124="",T123+Q124,T123-S124+Q124))</f>
        <v/>
      </c>
      <c r="V124" s="32" t="str">
        <f aca="false">IF(T124="","",T124-U124)</f>
        <v/>
      </c>
    </row>
    <row r="125" customFormat="false" ht="12.75" hidden="false" customHeight="false" outlineLevel="0" collapsed="false">
      <c r="A125" s="23"/>
      <c r="B125" s="24"/>
      <c r="C125" s="24"/>
      <c r="D125" s="24"/>
      <c r="E125" s="26" t="str">
        <f aca="false">IF(A125=0," ",E124+F124)</f>
        <v> </v>
      </c>
      <c r="F125" s="27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19" t="str">
        <f aca="false">IF(F125*КИЛОМЕТР+(G125+I125+K125+O125)*НАСОС+(H125+J125+L125+M125+N125+P125)*ХОЛОСТОЙ=0,"",F125*КИЛОМЕТР+(G125+I125+K125+O125)*НАСОС+(H125+J125+L125+M125+N125+P125)*ХОЛОСТОЙ)</f>
        <v/>
      </c>
      <c r="T125" s="28"/>
      <c r="U125" s="31" t="str">
        <f aca="false">IF(T124="",IF(U124="","",IF(S125="","",U124-S125+Q125)),IF(S125="",T124+Q125,T124-S125+Q125))</f>
        <v/>
      </c>
      <c r="V125" s="32" t="str">
        <f aca="false">IF(T125="","",T125-U125)</f>
        <v/>
      </c>
    </row>
    <row r="126" customFormat="false" ht="12.75" hidden="false" customHeight="false" outlineLevel="0" collapsed="false">
      <c r="A126" s="23"/>
      <c r="B126" s="24"/>
      <c r="C126" s="24"/>
      <c r="D126" s="24"/>
      <c r="E126" s="26" t="str">
        <f aca="false">IF(A126=0," ",E125+F125)</f>
        <v> </v>
      </c>
      <c r="F126" s="27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19" t="str">
        <f aca="false">IF(F126*КИЛОМЕТР+(G126+I126+K126+O126)*НАСОС+(H126+J126+L126+M126+N126+P126)*ХОЛОСТОЙ=0,"",F126*КИЛОМЕТР+(G126+I126+K126+O126)*НАСОС+(H126+J126+L126+M126+N126+P126)*ХОЛОСТОЙ)</f>
        <v/>
      </c>
      <c r="T126" s="28"/>
      <c r="U126" s="31" t="str">
        <f aca="false">IF(T125="",IF(U125="","",IF(S126="","",U125-S126+Q126)),IF(S126="",T125+Q126,T125-S126+Q126))</f>
        <v/>
      </c>
      <c r="V126" s="32" t="str">
        <f aca="false">IF(T126="","",T126-U126)</f>
        <v/>
      </c>
    </row>
    <row r="127" customFormat="false" ht="12.75" hidden="false" customHeight="false" outlineLevel="0" collapsed="false">
      <c r="A127" s="23"/>
      <c r="B127" s="24"/>
      <c r="C127" s="24"/>
      <c r="D127" s="24"/>
      <c r="E127" s="26" t="str">
        <f aca="false">IF(A127=0," ",E126+F126)</f>
        <v> </v>
      </c>
      <c r="F127" s="27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19" t="str">
        <f aca="false">IF(F127*КИЛОМЕТР+(G127+I127+K127+O127)*НАСОС+(H127+J127+L127+M127+N127+P127)*ХОЛОСТОЙ=0,"",F127*КИЛОМЕТР+(G127+I127+K127+O127)*НАСОС+(H127+J127+L127+M127+N127+P127)*ХОЛОСТОЙ)</f>
        <v/>
      </c>
      <c r="T127" s="28"/>
      <c r="U127" s="31" t="str">
        <f aca="false">IF(T126="",IF(U126="","",IF(S127="","",U126-S127+Q127)),IF(S127="",T126+Q127,T126-S127+Q127))</f>
        <v/>
      </c>
      <c r="V127" s="32" t="str">
        <f aca="false">IF(T127="","",T127-U127)</f>
        <v/>
      </c>
    </row>
    <row r="128" customFormat="false" ht="12.75" hidden="false" customHeight="false" outlineLevel="0" collapsed="false">
      <c r="A128" s="23"/>
      <c r="B128" s="24"/>
      <c r="C128" s="24"/>
      <c r="D128" s="24"/>
      <c r="E128" s="26" t="str">
        <f aca="false">IF(A128=0," ",E127+F127)</f>
        <v> </v>
      </c>
      <c r="F128" s="27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19" t="str">
        <f aca="false">IF(F128*КИЛОМЕТР+(G128+I128+K128+O128)*НАСОС+(H128+J128+L128+M128+N128+P128)*ХОЛОСТОЙ=0,"",F128*КИЛОМЕТР+(G128+I128+K128+O128)*НАСОС+(H128+J128+L128+M128+N128+P128)*ХОЛОСТОЙ)</f>
        <v/>
      </c>
      <c r="T128" s="28"/>
      <c r="U128" s="31" t="str">
        <f aca="false">IF(T127="",IF(U127="","",IF(S128="","",U127-S128+Q128)),IF(S128="",T127+Q128,T127-S128+Q128))</f>
        <v/>
      </c>
      <c r="V128" s="32" t="str">
        <f aca="false">IF(T128="","",T128-U128)</f>
        <v/>
      </c>
    </row>
    <row r="129" customFormat="false" ht="12.75" hidden="false" customHeight="false" outlineLevel="0" collapsed="false">
      <c r="A129" s="23"/>
      <c r="B129" s="24"/>
      <c r="C129" s="24"/>
      <c r="D129" s="24"/>
      <c r="E129" s="26" t="str">
        <f aca="false">IF(A129=0," ",E128+F128)</f>
        <v> </v>
      </c>
      <c r="F129" s="27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19" t="str">
        <f aca="false">IF(F129*КИЛОМЕТР+(G129+I129+K129+O129)*НАСОС+(H129+J129+L129+M129+N129+P129)*ХОЛОСТОЙ=0,"",F129*КИЛОМЕТР+(G129+I129+K129+O129)*НАСОС+(H129+J129+L129+M129+N129+P129)*ХОЛОСТОЙ)</f>
        <v/>
      </c>
      <c r="T129" s="28"/>
      <c r="U129" s="31" t="str">
        <f aca="false">IF(T128="",IF(U128="","",IF(S129="","",U128-S129+Q129)),IF(S129="",T128+Q129,T128-S129+Q129))</f>
        <v/>
      </c>
      <c r="V129" s="32" t="str">
        <f aca="false">IF(T129="","",T129-U129)</f>
        <v/>
      </c>
    </row>
    <row r="130" customFormat="false" ht="12.75" hidden="false" customHeight="false" outlineLevel="0" collapsed="false">
      <c r="A130" s="23"/>
      <c r="B130" s="24"/>
      <c r="C130" s="24"/>
      <c r="D130" s="24"/>
      <c r="E130" s="26" t="str">
        <f aca="false">IF(A130=0," ",E129+F129)</f>
        <v> </v>
      </c>
      <c r="F130" s="27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19" t="str">
        <f aca="false">IF(F130*КИЛОМЕТР+(G130+I130+K130+O130)*НАСОС+(H130+J130+L130+M130+N130+P130)*ХОЛОСТОЙ=0,"",F130*КИЛОМЕТР+(G130+I130+K130+O130)*НАСОС+(H130+J130+L130+M130+N130+P130)*ХОЛОСТОЙ)</f>
        <v/>
      </c>
      <c r="T130" s="28"/>
      <c r="U130" s="31" t="str">
        <f aca="false">IF(T129="",IF(U129="","",IF(S130="","",U129-S130+Q130)),IF(S130="",T129+Q130,T129-S130+Q130))</f>
        <v/>
      </c>
      <c r="V130" s="32" t="str">
        <f aca="false">IF(T130="","",T130-U130)</f>
        <v/>
      </c>
    </row>
    <row r="131" customFormat="false" ht="12.75" hidden="false" customHeight="false" outlineLevel="0" collapsed="false">
      <c r="A131" s="23"/>
      <c r="B131" s="24"/>
      <c r="C131" s="24"/>
      <c r="D131" s="24"/>
      <c r="E131" s="26" t="str">
        <f aca="false">IF(A131=0," ",E130+F130)</f>
        <v> </v>
      </c>
      <c r="F131" s="27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19" t="str">
        <f aca="false">IF(F131*КИЛОМЕТР+(G131+I131+K131+O131)*НАСОС+(H131+J131+L131+M131+N131+P131)*ХОЛОСТОЙ=0,"",F131*КИЛОМЕТР+(G131+I131+K131+O131)*НАСОС+(H131+J131+L131+M131+N131+P131)*ХОЛОСТОЙ)</f>
        <v/>
      </c>
      <c r="T131" s="28"/>
      <c r="U131" s="31" t="str">
        <f aca="false">IF(T130="",IF(U130="","",IF(S131="","",U130-S131+Q131)),IF(S131="",T130+Q131,T130-S131+Q131))</f>
        <v/>
      </c>
      <c r="V131" s="32" t="str">
        <f aca="false">IF(T131="","",T131-U131)</f>
        <v/>
      </c>
    </row>
    <row r="132" customFormat="false" ht="12.75" hidden="false" customHeight="false" outlineLevel="0" collapsed="false">
      <c r="A132" s="23"/>
      <c r="B132" s="24"/>
      <c r="C132" s="24"/>
      <c r="D132" s="24"/>
      <c r="E132" s="26" t="str">
        <f aca="false">IF(A132=0," ",E131+F131)</f>
        <v> </v>
      </c>
      <c r="F132" s="27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19" t="str">
        <f aca="false">IF(F132*КИЛОМЕТР+(G132+I132+K132+O132)*НАСОС+(H132+J132+L132+M132+N132+P132)*ХОЛОСТОЙ=0,"",F132*КИЛОМЕТР+(G132+I132+K132+O132)*НАСОС+(H132+J132+L132+M132+N132+P132)*ХОЛОСТОЙ)</f>
        <v/>
      </c>
      <c r="T132" s="28"/>
      <c r="U132" s="31" t="str">
        <f aca="false">IF(T131="",IF(U131="","",IF(S132="","",U131-S132+Q132)),IF(S132="",T131+Q132,T131-S132+Q132))</f>
        <v/>
      </c>
      <c r="V132" s="32" t="str">
        <f aca="false">IF(T132="","",T132-U132)</f>
        <v/>
      </c>
    </row>
    <row r="133" customFormat="false" ht="12.75" hidden="false" customHeight="false" outlineLevel="0" collapsed="false">
      <c r="A133" s="23"/>
      <c r="B133" s="24"/>
      <c r="C133" s="24"/>
      <c r="D133" s="24"/>
      <c r="E133" s="26" t="str">
        <f aca="false">IF(A133=0," ",E132+F132)</f>
        <v> </v>
      </c>
      <c r="F133" s="27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19" t="str">
        <f aca="false">IF(F133*КИЛОМЕТР+(G133+I133+K133+O133)*НАСОС+(H133+J133+L133+M133+N133+P133)*ХОЛОСТОЙ=0,"",F133*КИЛОМЕТР+(G133+I133+K133+O133)*НАСОС+(H133+J133+L133+M133+N133+P133)*ХОЛОСТОЙ)</f>
        <v/>
      </c>
      <c r="T133" s="28"/>
      <c r="U133" s="31" t="str">
        <f aca="false">IF(T132="",IF(U132="","",IF(S133="","",U132-S133+Q133)),IF(S133="",T132+Q133,T132-S133+Q133))</f>
        <v/>
      </c>
      <c r="V133" s="32" t="str">
        <f aca="false">IF(T133="","",T133-U133)</f>
        <v/>
      </c>
    </row>
    <row r="134" customFormat="false" ht="12.75" hidden="false" customHeight="false" outlineLevel="0" collapsed="false">
      <c r="A134" s="23"/>
      <c r="B134" s="24"/>
      <c r="C134" s="24"/>
      <c r="D134" s="24"/>
      <c r="E134" s="26" t="str">
        <f aca="false">IF(A134=0," ",E133+F133)</f>
        <v> </v>
      </c>
      <c r="F134" s="27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19" t="str">
        <f aca="false">IF(F134*КИЛОМЕТР+(G134+I134+K134+O134)*НАСОС+(H134+J134+L134+M134+N134+P134)*ХОЛОСТОЙ=0,"",F134*КИЛОМЕТР+(G134+I134+K134+O134)*НАСОС+(H134+J134+L134+M134+N134+P134)*ХОЛОСТОЙ)</f>
        <v/>
      </c>
      <c r="T134" s="28"/>
      <c r="U134" s="31" t="str">
        <f aca="false">IF(T133="",IF(U133="","",IF(S134="","",U133-S134+Q134)),IF(S134="",T133+Q134,T133-S134+Q134))</f>
        <v/>
      </c>
      <c r="V134" s="32" t="str">
        <f aca="false">IF(T134="","",T134-U134)</f>
        <v/>
      </c>
    </row>
    <row r="135" customFormat="false" ht="12.75" hidden="false" customHeight="false" outlineLevel="0" collapsed="false">
      <c r="A135" s="23"/>
      <c r="B135" s="24"/>
      <c r="C135" s="24"/>
      <c r="D135" s="24"/>
      <c r="E135" s="26" t="str">
        <f aca="false">IF(A135=0," ",E134+F134)</f>
        <v> </v>
      </c>
      <c r="F135" s="27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19" t="str">
        <f aca="false">IF(F135*КИЛОМЕТР+(G135+I135+K135+O135)*НАСОС+(H135+J135+L135+M135+N135+P135)*ХОЛОСТОЙ=0,"",F135*КИЛОМЕТР+(G135+I135+K135+O135)*НАСОС+(H135+J135+L135+M135+N135+P135)*ХОЛОСТОЙ)</f>
        <v/>
      </c>
      <c r="T135" s="28"/>
      <c r="U135" s="31" t="str">
        <f aca="false">IF(T134="",IF(U134="","",IF(S135="","",U134-S135+Q135)),IF(S135="",T134+Q135,T134-S135+Q135))</f>
        <v/>
      </c>
      <c r="V135" s="32" t="str">
        <f aca="false">IF(T135="","",T135-U135)</f>
        <v/>
      </c>
    </row>
    <row r="136" customFormat="false" ht="12.75" hidden="false" customHeight="false" outlineLevel="0" collapsed="false">
      <c r="A136" s="23"/>
      <c r="B136" s="24"/>
      <c r="C136" s="24"/>
      <c r="D136" s="24"/>
      <c r="E136" s="26" t="str">
        <f aca="false">IF(A136=0," ",E135+F135)</f>
        <v> </v>
      </c>
      <c r="F136" s="27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19" t="str">
        <f aca="false">IF(F136*КИЛОМЕТР+(G136+I136+K136+O136)*НАСОС+(H136+J136+L136+M136+N136+P136)*ХОЛОСТОЙ=0,"",F136*КИЛОМЕТР+(G136+I136+K136+O136)*НАСОС+(H136+J136+L136+M136+N136+P136)*ХОЛОСТОЙ)</f>
        <v/>
      </c>
      <c r="T136" s="28"/>
      <c r="U136" s="31" t="str">
        <f aca="false">IF(T135="",IF(U135="","",IF(S136="","",U135-S136+Q136)),IF(S136="",T135+Q136,T135-S136+Q136))</f>
        <v/>
      </c>
      <c r="V136" s="32" t="str">
        <f aca="false">IF(T136="","",T136-U136)</f>
        <v/>
      </c>
    </row>
    <row r="137" customFormat="false" ht="12.75" hidden="false" customHeight="false" outlineLevel="0" collapsed="false">
      <c r="A137" s="23"/>
      <c r="B137" s="24"/>
      <c r="C137" s="24"/>
      <c r="D137" s="24"/>
      <c r="E137" s="26" t="str">
        <f aca="false">IF(A137=0," ",E136+F136)</f>
        <v> </v>
      </c>
      <c r="F137" s="27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19" t="str">
        <f aca="false">IF(F137*КИЛОМЕТР+(G137+I137+K137+O137)*НАСОС+(H137+J137+L137+M137+N137+P137)*ХОЛОСТОЙ=0,"",F137*КИЛОМЕТР+(G137+I137+K137+O137)*НАСОС+(H137+J137+L137+M137+N137+P137)*ХОЛОСТОЙ)</f>
        <v/>
      </c>
      <c r="T137" s="28"/>
      <c r="U137" s="31" t="str">
        <f aca="false">IF(T136="",IF(U136="","",IF(S137="","",U136-S137+Q137)),IF(S137="",T136+Q137,T136-S137+Q137))</f>
        <v/>
      </c>
      <c r="V137" s="32" t="str">
        <f aca="false">IF(T137="","",T137-U137)</f>
        <v/>
      </c>
    </row>
    <row r="138" customFormat="false" ht="12.75" hidden="false" customHeight="false" outlineLevel="0" collapsed="false">
      <c r="A138" s="23"/>
      <c r="B138" s="24"/>
      <c r="C138" s="24"/>
      <c r="D138" s="24"/>
      <c r="E138" s="26" t="str">
        <f aca="false">IF(A138=0," ",E137+F137)</f>
        <v> </v>
      </c>
      <c r="F138" s="27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19" t="str">
        <f aca="false">IF(F138*КИЛОМЕТР+(G138+I138+K138+O138)*НАСОС+(H138+J138+L138+M138+N138+P138)*ХОЛОСТОЙ=0,"",F138*КИЛОМЕТР+(G138+I138+K138+O138)*НАСОС+(H138+J138+L138+M138+N138+P138)*ХОЛОСТОЙ)</f>
        <v/>
      </c>
      <c r="T138" s="28"/>
      <c r="U138" s="31" t="str">
        <f aca="false">IF(T137="",IF(U137="","",IF(S138="","",U137-S138+Q138)),IF(S138="",T137+Q138,T137-S138+Q138))</f>
        <v/>
      </c>
      <c r="V138" s="32" t="str">
        <f aca="false">IF(T138="","",T138-U138)</f>
        <v/>
      </c>
    </row>
    <row r="139" customFormat="false" ht="12.75" hidden="false" customHeight="false" outlineLevel="0" collapsed="false">
      <c r="A139" s="23"/>
      <c r="B139" s="24"/>
      <c r="C139" s="24"/>
      <c r="D139" s="24"/>
      <c r="E139" s="26" t="str">
        <f aca="false">IF(A139=0," ",E138+F138)</f>
        <v> </v>
      </c>
      <c r="F139" s="27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19" t="str">
        <f aca="false">IF(F139*КИЛОМЕТР+(G139+I139+K139+O139)*НАСОС+(H139+J139+L139+M139+N139+P139)*ХОЛОСТОЙ=0,"",F139*КИЛОМЕТР+(G139+I139+K139+O139)*НАСОС+(H139+J139+L139+M139+N139+P139)*ХОЛОСТОЙ)</f>
        <v/>
      </c>
      <c r="T139" s="28"/>
      <c r="U139" s="31" t="str">
        <f aca="false">IF(T138="",IF(U138="","",IF(S139="","",U138-S139+Q139)),IF(S139="",T138+Q139,T138-S139+Q139))</f>
        <v/>
      </c>
      <c r="V139" s="32" t="str">
        <f aca="false">IF(T139="","",T139-U139)</f>
        <v/>
      </c>
    </row>
    <row r="140" customFormat="false" ht="12.75" hidden="false" customHeight="false" outlineLevel="0" collapsed="false">
      <c r="A140" s="23"/>
      <c r="B140" s="24"/>
      <c r="C140" s="24"/>
      <c r="D140" s="24"/>
      <c r="E140" s="26" t="str">
        <f aca="false">IF(A140=0," ",E139+F139)</f>
        <v> </v>
      </c>
      <c r="F140" s="27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19" t="str">
        <f aca="false">IF(F140*КИЛОМЕТР+(G140+I140+K140+O140)*НАСОС+(H140+J140+L140+M140+N140+P140)*ХОЛОСТОЙ=0,"",F140*КИЛОМЕТР+(G140+I140+K140+O140)*НАСОС+(H140+J140+L140+M140+N140+P140)*ХОЛОСТОЙ)</f>
        <v/>
      </c>
      <c r="T140" s="28"/>
      <c r="U140" s="31" t="str">
        <f aca="false">IF(T139="",IF(U139="","",IF(S140="","",U139-S140+Q140)),IF(S140="",T139+Q140,T139-S140+Q140))</f>
        <v/>
      </c>
      <c r="V140" s="32" t="str">
        <f aca="false">IF(T140="","",T140-U140)</f>
        <v/>
      </c>
    </row>
    <row r="141" customFormat="false" ht="12.75" hidden="false" customHeight="false" outlineLevel="0" collapsed="false">
      <c r="A141" s="23"/>
      <c r="B141" s="24"/>
      <c r="C141" s="24"/>
      <c r="D141" s="24"/>
      <c r="E141" s="26" t="str">
        <f aca="false">IF(A141=0," ",E140+F140)</f>
        <v> </v>
      </c>
      <c r="F141" s="27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19" t="str">
        <f aca="false">IF(F141*КИЛОМЕТР+(G141+I141+K141+O141)*НАСОС+(H141+J141+L141+M141+N141+P141)*ХОЛОСТОЙ=0,"",F141*КИЛОМЕТР+(G141+I141+K141+O141)*НАСОС+(H141+J141+L141+M141+N141+P141)*ХОЛОСТОЙ)</f>
        <v/>
      </c>
      <c r="T141" s="28"/>
      <c r="U141" s="31" t="str">
        <f aca="false">IF(T140="",IF(U140="","",IF(S141="","",U140-S141+Q141)),IF(S141="",T140+Q141,T140-S141+Q141))</f>
        <v/>
      </c>
      <c r="V141" s="32" t="str">
        <f aca="false">IF(T141="","",T141-U141)</f>
        <v/>
      </c>
    </row>
    <row r="142" customFormat="false" ht="12.75" hidden="false" customHeight="false" outlineLevel="0" collapsed="false">
      <c r="A142" s="23"/>
      <c r="B142" s="24"/>
      <c r="C142" s="24"/>
      <c r="D142" s="24"/>
      <c r="E142" s="26" t="str">
        <f aca="false">IF(A142=0," ",E141+F141)</f>
        <v> </v>
      </c>
      <c r="F142" s="27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19" t="str">
        <f aca="false">IF(F142*КИЛОМЕТР+(G142+I142+K142+O142)*НАСОС+(H142+J142+L142+M142+N142+P142)*ХОЛОСТОЙ=0,"",F142*КИЛОМЕТР+(G142+I142+K142+O142)*НАСОС+(H142+J142+L142+M142+N142+P142)*ХОЛОСТОЙ)</f>
        <v/>
      </c>
      <c r="T142" s="28"/>
      <c r="U142" s="31" t="str">
        <f aca="false">IF(T141="",IF(U141="","",IF(S142="","",U141-S142+Q142)),IF(S142="",T141+Q142,T141-S142+Q142))</f>
        <v/>
      </c>
      <c r="V142" s="32" t="str">
        <f aca="false">IF(T142="","",T142-U142)</f>
        <v/>
      </c>
    </row>
    <row r="143" customFormat="false" ht="12.75" hidden="false" customHeight="false" outlineLevel="0" collapsed="false">
      <c r="A143" s="23"/>
      <c r="B143" s="24"/>
      <c r="C143" s="24"/>
      <c r="D143" s="24"/>
      <c r="E143" s="26" t="str">
        <f aca="false">IF(A143=0," ",E142+F142)</f>
        <v> </v>
      </c>
      <c r="F143" s="27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19" t="str">
        <f aca="false">IF(F143*КИЛОМЕТР+(G143+I143+K143+O143)*НАСОС+(H143+J143+L143+M143+N143+P143)*ХОЛОСТОЙ=0,"",F143*КИЛОМЕТР+(G143+I143+K143+O143)*НАСОС+(H143+J143+L143+M143+N143+P143)*ХОЛОСТОЙ)</f>
        <v/>
      </c>
      <c r="T143" s="28"/>
      <c r="U143" s="31" t="str">
        <f aca="false">IF(T142="",IF(U142="","",IF(S143="","",U142-S143+Q143)),IF(S143="",T142+Q143,T142-S143+Q143))</f>
        <v/>
      </c>
      <c r="V143" s="32" t="str">
        <f aca="false">IF(T143="","",T143-U143)</f>
        <v/>
      </c>
    </row>
    <row r="144" customFormat="false" ht="12.75" hidden="false" customHeight="false" outlineLevel="0" collapsed="false">
      <c r="A144" s="23"/>
      <c r="B144" s="24"/>
      <c r="C144" s="24"/>
      <c r="D144" s="24"/>
      <c r="E144" s="26" t="str">
        <f aca="false">IF(A144=0," ",E143+F143)</f>
        <v> </v>
      </c>
      <c r="F144" s="27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19" t="str">
        <f aca="false">IF(F144*КИЛОМЕТР+(G144+I144+K144+O144)*НАСОС+(H144+J144+L144+M144+N144+P144)*ХОЛОСТОЙ=0,"",F144*КИЛОМЕТР+(G144+I144+K144+O144)*НАСОС+(H144+J144+L144+M144+N144+P144)*ХОЛОСТОЙ)</f>
        <v/>
      </c>
      <c r="T144" s="28"/>
      <c r="U144" s="31" t="str">
        <f aca="false">IF(T143="",IF(U143="","",IF(S144="","",U143-S144+Q144)),IF(S144="",T143+Q144,T143-S144+Q144))</f>
        <v/>
      </c>
      <c r="V144" s="32" t="str">
        <f aca="false">IF(T144="","",T144-U144)</f>
        <v/>
      </c>
    </row>
    <row r="145" customFormat="false" ht="12.75" hidden="false" customHeight="false" outlineLevel="0" collapsed="false">
      <c r="A145" s="23"/>
      <c r="B145" s="24"/>
      <c r="C145" s="24"/>
      <c r="D145" s="24"/>
      <c r="E145" s="26" t="str">
        <f aca="false">IF(A145=0," ",E144+F144)</f>
        <v> </v>
      </c>
      <c r="F145" s="27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19" t="str">
        <f aca="false">IF(F145*КИЛОМЕТР+(G145+I145+K145+O145)*НАСОС+(H145+J145+L145+M145+N145+P145)*ХОЛОСТОЙ=0,"",F145*КИЛОМЕТР+(G145+I145+K145+O145)*НАСОС+(H145+J145+L145+M145+N145+P145)*ХОЛОСТОЙ)</f>
        <v/>
      </c>
      <c r="T145" s="28"/>
      <c r="U145" s="31" t="str">
        <f aca="false">IF(T144="",IF(U144="","",IF(S145="","",U144-S145+Q145)),IF(S145="",T144+Q145,T144-S145+Q145))</f>
        <v/>
      </c>
      <c r="V145" s="32" t="str">
        <f aca="false">IF(T145="","",T145-U145)</f>
        <v/>
      </c>
    </row>
    <row r="146" customFormat="false" ht="12.75" hidden="false" customHeight="false" outlineLevel="0" collapsed="false">
      <c r="A146" s="23"/>
      <c r="B146" s="24"/>
      <c r="C146" s="24"/>
      <c r="D146" s="24"/>
      <c r="E146" s="26" t="str">
        <f aca="false">IF(A146=0," ",E145+F145)</f>
        <v> </v>
      </c>
      <c r="F146" s="27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19" t="str">
        <f aca="false">IF(F146*КИЛОМЕТР+(G146+I146+K146+O146)*НАСОС+(H146+J146+L146+M146+N146+P146)*ХОЛОСТОЙ=0,"",F146*КИЛОМЕТР+(G146+I146+K146+O146)*НАСОС+(H146+J146+L146+M146+N146+P146)*ХОЛОСТОЙ)</f>
        <v/>
      </c>
      <c r="T146" s="28"/>
      <c r="U146" s="31" t="str">
        <f aca="false">IF(T145="",IF(U145="","",IF(S146="","",U145-S146+Q146)),IF(S146="",T145+Q146,T145-S146+Q146))</f>
        <v/>
      </c>
      <c r="V146" s="32" t="str">
        <f aca="false">IF(T146="","",T146-U146)</f>
        <v/>
      </c>
    </row>
    <row r="147" customFormat="false" ht="12.75" hidden="false" customHeight="false" outlineLevel="0" collapsed="false">
      <c r="A147" s="23"/>
      <c r="B147" s="24"/>
      <c r="C147" s="24"/>
      <c r="D147" s="24"/>
      <c r="E147" s="26" t="str">
        <f aca="false">IF(A147=0," ",E146+F146)</f>
        <v> </v>
      </c>
      <c r="F147" s="27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19" t="str">
        <f aca="false">IF(F147*КИЛОМЕТР+(G147+I147+K147+O147)*НАСОС+(H147+J147+L147+M147+N147+P147)*ХОЛОСТОЙ=0,"",F147*КИЛОМЕТР+(G147+I147+K147+O147)*НАСОС+(H147+J147+L147+M147+N147+P147)*ХОЛОСТОЙ)</f>
        <v/>
      </c>
      <c r="T147" s="28"/>
      <c r="U147" s="31" t="str">
        <f aca="false">IF(T146="",IF(U146="","",IF(S147="","",U146-S147+Q147)),IF(S147="",T146+Q147,T146-S147+Q147))</f>
        <v/>
      </c>
      <c r="V147" s="32" t="str">
        <f aca="false">IF(T147="","",T147-U147)</f>
        <v/>
      </c>
    </row>
    <row r="148" customFormat="false" ht="12.75" hidden="false" customHeight="false" outlineLevel="0" collapsed="false">
      <c r="A148" s="23"/>
      <c r="B148" s="24"/>
      <c r="C148" s="24"/>
      <c r="D148" s="24"/>
      <c r="E148" s="26" t="str">
        <f aca="false">IF(A148=0," ",E147+F147)</f>
        <v> </v>
      </c>
      <c r="F148" s="27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19" t="str">
        <f aca="false">IF(F148*КИЛОМЕТР+(G148+I148+K148+O148)*НАСОС+(H148+J148+L148+M148+N148+P148)*ХОЛОСТОЙ=0,"",F148*КИЛОМЕТР+(G148+I148+K148+O148)*НАСОС+(H148+J148+L148+M148+N148+P148)*ХОЛОСТОЙ)</f>
        <v/>
      </c>
      <c r="T148" s="28"/>
      <c r="U148" s="31" t="str">
        <f aca="false">IF(T147="",IF(U147="","",IF(S148="","",U147-S148+Q148)),IF(S148="",T147+Q148,T147-S148+Q148))</f>
        <v/>
      </c>
      <c r="V148" s="32" t="str">
        <f aca="false">IF(T148="","",T148-U148)</f>
        <v/>
      </c>
    </row>
    <row r="149" customFormat="false" ht="12.75" hidden="false" customHeight="false" outlineLevel="0" collapsed="false">
      <c r="A149" s="23"/>
      <c r="B149" s="24"/>
      <c r="C149" s="24"/>
      <c r="D149" s="24"/>
      <c r="E149" s="26" t="str">
        <f aca="false">IF(A149=0," ",E148+F148)</f>
        <v> </v>
      </c>
      <c r="F149" s="27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19" t="str">
        <f aca="false">IF(F149*КИЛОМЕТР+(G149+I149+K149+O149)*НАСОС+(H149+J149+L149+M149+N149+P149)*ХОЛОСТОЙ=0,"",F149*КИЛОМЕТР+(G149+I149+K149+O149)*НАСОС+(H149+J149+L149+M149+N149+P149)*ХОЛОСТОЙ)</f>
        <v/>
      </c>
      <c r="T149" s="28"/>
      <c r="U149" s="31" t="str">
        <f aca="false">IF(T148="",IF(U148="","",IF(S149="","",U148-S149+Q149)),IF(S149="",T148+Q149,T148-S149+Q149))</f>
        <v/>
      </c>
      <c r="V149" s="32" t="str">
        <f aca="false">IF(T149="","",T149-U149)</f>
        <v/>
      </c>
    </row>
    <row r="150" customFormat="false" ht="12.75" hidden="false" customHeight="false" outlineLevel="0" collapsed="false">
      <c r="A150" s="23"/>
      <c r="B150" s="24"/>
      <c r="C150" s="24"/>
      <c r="D150" s="24"/>
      <c r="E150" s="26" t="str">
        <f aca="false">IF(A150=0," ",E149+F149)</f>
        <v> </v>
      </c>
      <c r="F150" s="27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19" t="str">
        <f aca="false">IF(F150*КИЛОМЕТР+(G150+I150+K150+O150)*НАСОС+(H150+J150+L150+M150+N150+P150)*ХОЛОСТОЙ=0,"",F150*КИЛОМЕТР+(G150+I150+K150+O150)*НАСОС+(H150+J150+L150+M150+N150+P150)*ХОЛОСТОЙ)</f>
        <v/>
      </c>
      <c r="T150" s="28"/>
      <c r="U150" s="31" t="str">
        <f aca="false">IF(T149="",IF(U149="","",IF(S150="","",U149-S150+Q150)),IF(S150="",T149+Q150,T149-S150+Q150))</f>
        <v/>
      </c>
      <c r="V150" s="32" t="str">
        <f aca="false">IF(T150="","",T150-U150)</f>
        <v/>
      </c>
    </row>
    <row r="151" customFormat="false" ht="12.75" hidden="false" customHeight="false" outlineLevel="0" collapsed="false">
      <c r="A151" s="23"/>
      <c r="B151" s="24"/>
      <c r="C151" s="24"/>
      <c r="D151" s="24"/>
      <c r="E151" s="26" t="str">
        <f aca="false">IF(A151=0," ",E150+F150)</f>
        <v> </v>
      </c>
      <c r="F151" s="27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19" t="str">
        <f aca="false">IF(F151*КИЛОМЕТР+(G151+I151+K151+O151)*НАСОС+(H151+J151+L151+M151+N151+P151)*ХОЛОСТОЙ=0,"",F151*КИЛОМЕТР+(G151+I151+K151+O151)*НАСОС+(H151+J151+L151+M151+N151+P151)*ХОЛОСТОЙ)</f>
        <v/>
      </c>
      <c r="T151" s="28"/>
      <c r="U151" s="31" t="str">
        <f aca="false">IF(T150="",IF(U150="","",IF(S151="","",U150-S151+Q151)),IF(S151="",T150+Q151,T150-S151+Q151))</f>
        <v/>
      </c>
      <c r="V151" s="32" t="str">
        <f aca="false">IF(T151="","",T151-U151)</f>
        <v/>
      </c>
    </row>
    <row r="152" customFormat="false" ht="12.75" hidden="false" customHeight="false" outlineLevel="0" collapsed="false">
      <c r="A152" s="23"/>
      <c r="B152" s="24"/>
      <c r="C152" s="24"/>
      <c r="D152" s="24"/>
      <c r="E152" s="26" t="str">
        <f aca="false">IF(A152=0," ",E151+F151)</f>
        <v> </v>
      </c>
      <c r="F152" s="27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19" t="str">
        <f aca="false">IF(F152*КИЛОМЕТР+(G152+I152+K152+O152)*НАСОС+(H152+J152+L152+M152+N152+P152)*ХОЛОСТОЙ=0,"",F152*КИЛОМЕТР+(G152+I152+K152+O152)*НАСОС+(H152+J152+L152+M152+N152+P152)*ХОЛОСТОЙ)</f>
        <v/>
      </c>
      <c r="T152" s="28"/>
      <c r="U152" s="31" t="str">
        <f aca="false">IF(T151="",IF(U151="","",IF(S152="","",U151-S152+Q152)),IF(S152="",T151+Q152,T151-S152+Q152))</f>
        <v/>
      </c>
      <c r="V152" s="32" t="str">
        <f aca="false">IF(T152="","",T152-U152)</f>
        <v/>
      </c>
    </row>
    <row r="153" customFormat="false" ht="12.75" hidden="false" customHeight="false" outlineLevel="0" collapsed="false">
      <c r="A153" s="23"/>
      <c r="B153" s="24"/>
      <c r="C153" s="24"/>
      <c r="D153" s="24"/>
      <c r="E153" s="26" t="str">
        <f aca="false">IF(A153=0," ",E152+F152)</f>
        <v> </v>
      </c>
      <c r="F153" s="27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19" t="str">
        <f aca="false">IF(F153*КИЛОМЕТР+(G153+I153+K153+O153)*НАСОС+(H153+J153+L153+M153+N153+P153)*ХОЛОСТОЙ=0,"",F153*КИЛОМЕТР+(G153+I153+K153+O153)*НАСОС+(H153+J153+L153+M153+N153+P153)*ХОЛОСТОЙ)</f>
        <v/>
      </c>
      <c r="T153" s="28"/>
      <c r="U153" s="31" t="str">
        <f aca="false">IF(T152="",IF(U152="","",IF(S153="","",U152-S153+Q153)),IF(S153="",T152+Q153,T152-S153+Q153))</f>
        <v/>
      </c>
      <c r="V153" s="32" t="str">
        <f aca="false">IF(T153="","",T153-U153)</f>
        <v/>
      </c>
    </row>
    <row r="154" customFormat="false" ht="12.75" hidden="false" customHeight="false" outlineLevel="0" collapsed="false">
      <c r="A154" s="23"/>
      <c r="B154" s="24"/>
      <c r="C154" s="24"/>
      <c r="D154" s="24"/>
      <c r="E154" s="26" t="str">
        <f aca="false">IF(A154=0," ",E153+F153)</f>
        <v> </v>
      </c>
      <c r="F154" s="27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19" t="str">
        <f aca="false">IF(F154*КИЛОМЕТР+(G154+I154+K154+O154)*НАСОС+(H154+J154+L154+M154+N154+P154)*ХОЛОСТОЙ=0,"",F154*КИЛОМЕТР+(G154+I154+K154+O154)*НАСОС+(H154+J154+L154+M154+N154+P154)*ХОЛОСТОЙ)</f>
        <v/>
      </c>
      <c r="T154" s="28"/>
      <c r="U154" s="31" t="str">
        <f aca="false">IF(T153="",IF(U153="","",IF(S154="","",U153-S154+Q154)),IF(S154="",T153+Q154,T153-S154+Q154))</f>
        <v/>
      </c>
      <c r="V154" s="32" t="str">
        <f aca="false">IF(T154="","",T154-U154)</f>
        <v/>
      </c>
    </row>
    <row r="155" customFormat="false" ht="12.75" hidden="false" customHeight="false" outlineLevel="0" collapsed="false">
      <c r="A155" s="23"/>
      <c r="B155" s="24"/>
      <c r="C155" s="24"/>
      <c r="D155" s="24"/>
      <c r="E155" s="26" t="str">
        <f aca="false">IF(A155=0," ",E154+F154)</f>
        <v> </v>
      </c>
      <c r="F155" s="27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19" t="str">
        <f aca="false">IF(F155*КИЛОМЕТР+(G155+I155+K155+O155)*НАСОС+(H155+J155+L155+M155+N155+P155)*ХОЛОСТОЙ=0,"",F155*КИЛОМЕТР+(G155+I155+K155+O155)*НАСОС+(H155+J155+L155+M155+N155+P155)*ХОЛОСТОЙ)</f>
        <v/>
      </c>
      <c r="T155" s="28"/>
      <c r="U155" s="31" t="str">
        <f aca="false">IF(T154="",IF(U154="","",IF(S155="","",U154-S155+Q155)),IF(S155="",T154+Q155,T154-S155+Q155))</f>
        <v/>
      </c>
      <c r="V155" s="32" t="str">
        <f aca="false">IF(T155="","",T155-U155)</f>
        <v/>
      </c>
    </row>
    <row r="156" customFormat="false" ht="12.75" hidden="false" customHeight="false" outlineLevel="0" collapsed="false">
      <c r="A156" s="23"/>
      <c r="B156" s="24"/>
      <c r="C156" s="24"/>
      <c r="D156" s="24"/>
      <c r="E156" s="26" t="str">
        <f aca="false">IF(A156=0," ",E155+F155)</f>
        <v> </v>
      </c>
      <c r="F156" s="27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19" t="str">
        <f aca="false">IF(F156*КИЛОМЕТР+(G156+I156+K156+O156)*НАСОС+(H156+J156+L156+M156+N156+P156)*ХОЛОСТОЙ=0,"",F156*КИЛОМЕТР+(G156+I156+K156+O156)*НАСОС+(H156+J156+L156+M156+N156+P156)*ХОЛОСТОЙ)</f>
        <v/>
      </c>
      <c r="T156" s="28"/>
      <c r="U156" s="31" t="str">
        <f aca="false">IF(T155="",IF(U155="","",IF(S156="","",U155-S156+Q156)),IF(S156="",T155+Q156,T155-S156+Q156))</f>
        <v/>
      </c>
      <c r="V156" s="32" t="str">
        <f aca="false">IF(T156="","",T156-U156)</f>
        <v/>
      </c>
    </row>
    <row r="157" customFormat="false" ht="12.75" hidden="false" customHeight="false" outlineLevel="0" collapsed="false">
      <c r="A157" s="23"/>
      <c r="B157" s="24"/>
      <c r="C157" s="24"/>
      <c r="D157" s="24"/>
      <c r="E157" s="26" t="str">
        <f aca="false">IF(A157=0," ",E156+F156)</f>
        <v> </v>
      </c>
      <c r="F157" s="27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19" t="str">
        <f aca="false">IF(F157*КИЛОМЕТР+(G157+I157+K157+O157)*НАСОС+(H157+J157+L157+M157+N157+P157)*ХОЛОСТОЙ=0,"",F157*КИЛОМЕТР+(G157+I157+K157+O157)*НАСОС+(H157+J157+L157+M157+N157+P157)*ХОЛОСТОЙ)</f>
        <v/>
      </c>
      <c r="T157" s="28"/>
      <c r="U157" s="31" t="str">
        <f aca="false">IF(T156="",IF(U156="","",IF(S157="","",U156-S157+Q157)),IF(S157="",T156+Q157,T156-S157+Q157))</f>
        <v/>
      </c>
      <c r="V157" s="32" t="str">
        <f aca="false">IF(T157="","",T157-U157)</f>
        <v/>
      </c>
    </row>
    <row r="158" customFormat="false" ht="12.75" hidden="false" customHeight="false" outlineLevel="0" collapsed="false">
      <c r="A158" s="23"/>
      <c r="B158" s="24"/>
      <c r="C158" s="24"/>
      <c r="D158" s="24"/>
      <c r="E158" s="26" t="str">
        <f aca="false">IF(A158=0," ",E157+F157)</f>
        <v> </v>
      </c>
      <c r="F158" s="27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19" t="str">
        <f aca="false">IF(F158*КИЛОМЕТР+(G158+I158+K158+O158)*НАСОС+(H158+J158+L158+M158+N158+P158)*ХОЛОСТОЙ=0,"",F158*КИЛОМЕТР+(G158+I158+K158+O158)*НАСОС+(H158+J158+L158+M158+N158+P158)*ХОЛОСТОЙ)</f>
        <v/>
      </c>
      <c r="T158" s="28"/>
      <c r="U158" s="31" t="str">
        <f aca="false">IF(T157="",IF(U157="","",IF(S158="","",U157-S158+Q158)),IF(S158="",T157+Q158,T157-S158+Q158))</f>
        <v/>
      </c>
      <c r="V158" s="32" t="str">
        <f aca="false">IF(T158="","",T158-U158)</f>
        <v/>
      </c>
    </row>
    <row r="159" customFormat="false" ht="12.75" hidden="false" customHeight="false" outlineLevel="0" collapsed="false">
      <c r="A159" s="23"/>
      <c r="B159" s="24"/>
      <c r="C159" s="24"/>
      <c r="D159" s="24"/>
      <c r="E159" s="26" t="str">
        <f aca="false">IF(A159=0," ",E158+F158)</f>
        <v> </v>
      </c>
      <c r="F159" s="27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19" t="str">
        <f aca="false">IF(F159*КИЛОМЕТР+(G159+I159+K159+O159)*НАСОС+(H159+J159+L159+M159+N159+P159)*ХОЛОСТОЙ=0,"",F159*КИЛОМЕТР+(G159+I159+K159+O159)*НАСОС+(H159+J159+L159+M159+N159+P159)*ХОЛОСТОЙ)</f>
        <v/>
      </c>
      <c r="T159" s="28"/>
      <c r="U159" s="31" t="str">
        <f aca="false">IF(T158="",IF(U158="","",IF(S159="","",U158-S159+Q159)),IF(S159="",T158+Q159,T158-S159+Q159))</f>
        <v/>
      </c>
      <c r="V159" s="32" t="str">
        <f aca="false">IF(T159="","",T159-U159)</f>
        <v/>
      </c>
    </row>
    <row r="160" customFormat="false" ht="12.75" hidden="false" customHeight="false" outlineLevel="0" collapsed="false">
      <c r="A160" s="23"/>
      <c r="B160" s="24"/>
      <c r="C160" s="24"/>
      <c r="D160" s="24"/>
      <c r="E160" s="26" t="str">
        <f aca="false">IF(A160=0," ",E159+F159)</f>
        <v> </v>
      </c>
      <c r="F160" s="27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19" t="str">
        <f aca="false">IF(F160*КИЛОМЕТР+(G160+I160+K160+O160)*НАСОС+(H160+J160+L160+M160+N160+P160)*ХОЛОСТОЙ=0,"",F160*КИЛОМЕТР+(G160+I160+K160+O160)*НАСОС+(H160+J160+L160+M160+N160+P160)*ХОЛОСТОЙ)</f>
        <v/>
      </c>
      <c r="T160" s="28"/>
      <c r="U160" s="31" t="str">
        <f aca="false">IF(T159="",IF(U159="","",IF(S160="","",U159-S160+Q160)),IF(S160="",T159+Q160,T159-S160+Q160))</f>
        <v/>
      </c>
      <c r="V160" s="32" t="str">
        <f aca="false">IF(T160="","",T160-U160)</f>
        <v/>
      </c>
    </row>
    <row r="161" customFormat="false" ht="12.75" hidden="false" customHeight="false" outlineLevel="0" collapsed="false">
      <c r="A161" s="23"/>
      <c r="B161" s="24"/>
      <c r="C161" s="24"/>
      <c r="D161" s="24"/>
      <c r="E161" s="26" t="str">
        <f aca="false">IF(A161=0," ",E160+F160)</f>
        <v> </v>
      </c>
      <c r="F161" s="27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19" t="str">
        <f aca="false">IF(F161*КИЛОМЕТР+(G161+I161+K161+O161)*НАСОС+(H161+J161+L161+M161+N161+P161)*ХОЛОСТОЙ=0,"",F161*КИЛОМЕТР+(G161+I161+K161+O161)*НАСОС+(H161+J161+L161+M161+N161+P161)*ХОЛОСТОЙ)</f>
        <v/>
      </c>
      <c r="T161" s="28"/>
      <c r="U161" s="31" t="str">
        <f aca="false">IF(T160="",IF(U160="","",IF(S161="","",U160-S161+Q161)),IF(S161="",T160+Q161,T160-S161+Q161))</f>
        <v/>
      </c>
      <c r="V161" s="32" t="str">
        <f aca="false">IF(T161="","",T161-U161)</f>
        <v/>
      </c>
    </row>
    <row r="162" customFormat="false" ht="12.75" hidden="false" customHeight="false" outlineLevel="0" collapsed="false">
      <c r="A162" s="23"/>
      <c r="B162" s="24"/>
      <c r="C162" s="24"/>
      <c r="D162" s="24"/>
      <c r="E162" s="26" t="str">
        <f aca="false">IF(A162=0," ",E161+F161)</f>
        <v> </v>
      </c>
      <c r="F162" s="27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19" t="str">
        <f aca="false">IF(F162*КИЛОМЕТР+(G162+I162+K162+O162)*НАСОС+(H162+J162+L162+M162+N162+P162)*ХОЛОСТОЙ=0,"",F162*КИЛОМЕТР+(G162+I162+K162+O162)*НАСОС+(H162+J162+L162+M162+N162+P162)*ХОЛОСТОЙ)</f>
        <v/>
      </c>
      <c r="T162" s="28"/>
      <c r="U162" s="31" t="str">
        <f aca="false">IF(T161="",IF(U161="","",IF(S162="","",U161-S162+Q162)),IF(S162="",T161+Q162,T161-S162+Q162))</f>
        <v/>
      </c>
      <c r="V162" s="32" t="str">
        <f aca="false">IF(T162="","",T162-U162)</f>
        <v/>
      </c>
    </row>
    <row r="163" customFormat="false" ht="12.75" hidden="false" customHeight="false" outlineLevel="0" collapsed="false">
      <c r="A163" s="23"/>
      <c r="B163" s="24"/>
      <c r="C163" s="24"/>
      <c r="D163" s="24"/>
      <c r="E163" s="26" t="str">
        <f aca="false">IF(A163=0," ",E162+F162)</f>
        <v> </v>
      </c>
      <c r="F163" s="27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19" t="str">
        <f aca="false">IF(F163*КИЛОМЕТР+(G163+I163+K163+O163)*НАСОС+(H163+J163+L163+M163+N163+P163)*ХОЛОСТОЙ=0,"",F163*КИЛОМЕТР+(G163+I163+K163+O163)*НАСОС+(H163+J163+L163+M163+N163+P163)*ХОЛОСТОЙ)</f>
        <v/>
      </c>
      <c r="T163" s="28"/>
      <c r="U163" s="31" t="str">
        <f aca="false">IF(T162="",IF(U162="","",IF(S163="","",U162-S163+Q163)),IF(S163="",T162+Q163,T162-S163+Q163))</f>
        <v/>
      </c>
      <c r="V163" s="32" t="str">
        <f aca="false">IF(T163="","",T163-U163)</f>
        <v/>
      </c>
    </row>
    <row r="164" customFormat="false" ht="12.75" hidden="false" customHeight="false" outlineLevel="0" collapsed="false">
      <c r="A164" s="23"/>
      <c r="B164" s="24"/>
      <c r="C164" s="24"/>
      <c r="D164" s="24"/>
      <c r="E164" s="26" t="str">
        <f aca="false">IF(A164=0," ",E163+F163)</f>
        <v> </v>
      </c>
      <c r="F164" s="27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19" t="str">
        <f aca="false">IF(F164*КИЛОМЕТР+(G164+I164+K164+O164)*НАСОС+(H164+J164+L164+M164+N164+P164)*ХОЛОСТОЙ=0,"",F164*КИЛОМЕТР+(G164+I164+K164+O164)*НАСОС+(H164+J164+L164+M164+N164+P164)*ХОЛОСТОЙ)</f>
        <v/>
      </c>
      <c r="T164" s="28"/>
      <c r="U164" s="31" t="str">
        <f aca="false">IF(T163="",IF(U163="","",IF(S164="","",U163-S164+Q164)),IF(S164="",T163+Q164,T163-S164+Q164))</f>
        <v/>
      </c>
      <c r="V164" s="32" t="str">
        <f aca="false">IF(T164="","",T164-U164)</f>
        <v/>
      </c>
    </row>
    <row r="165" customFormat="false" ht="12.75" hidden="false" customHeight="false" outlineLevel="0" collapsed="false">
      <c r="A165" s="23"/>
      <c r="B165" s="24"/>
      <c r="C165" s="24"/>
      <c r="D165" s="24"/>
      <c r="E165" s="26" t="str">
        <f aca="false">IF(A165=0," ",E164+F164)</f>
        <v> </v>
      </c>
      <c r="F165" s="27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19" t="str">
        <f aca="false">IF(F165*КИЛОМЕТР+(G165+I165+K165+O165)*НАСОС+(H165+J165+L165+M165+N165+P165)*ХОЛОСТОЙ=0,"",F165*КИЛОМЕТР+(G165+I165+K165+O165)*НАСОС+(H165+J165+L165+M165+N165+P165)*ХОЛОСТОЙ)</f>
        <v/>
      </c>
      <c r="T165" s="28"/>
      <c r="U165" s="31" t="str">
        <f aca="false">IF(T164="",IF(U164="","",IF(S165="","",U164-S165+Q165)),IF(S165="",T164+Q165,T164-S165+Q165))</f>
        <v/>
      </c>
      <c r="V165" s="32" t="str">
        <f aca="false">IF(T165="","",T165-U165)</f>
        <v/>
      </c>
    </row>
    <row r="166" customFormat="false" ht="12.75" hidden="false" customHeight="false" outlineLevel="0" collapsed="false">
      <c r="A166" s="34"/>
      <c r="B166" s="36"/>
      <c r="C166" s="36"/>
      <c r="D166" s="36"/>
      <c r="E166" s="26" t="str">
        <f aca="false">IF(A166=0," ",E165+F165)</f>
        <v> </v>
      </c>
      <c r="F166" s="38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19" t="str">
        <f aca="false">IF(F166*КИЛОМЕТР+(G166+I166+K166+O166)*НАСОС+(H166+J166+L166+M166+N166+P166)*ХОЛОСТОЙ=0,"",F166*КИЛОМЕТР+(G166+I166+K166+O166)*НАСОС+(H166+J166+L166+M166+N166+P166)*ХОЛОСТОЙ)</f>
        <v/>
      </c>
      <c r="T166" s="28"/>
      <c r="U166" s="31" t="str">
        <f aca="false">IF(T165="",IF(U165="","",IF(S166="","",U165-S166+Q166)),IF(S166="",T165+Q166,T165-S166+Q166))</f>
        <v/>
      </c>
      <c r="V166" s="32" t="str">
        <f aca="false">IF(T166="","",T166-U166)</f>
        <v/>
      </c>
    </row>
    <row r="167" customFormat="false" ht="13.5" hidden="false" customHeight="false" outlineLevel="0" collapsed="false">
      <c r="A167" s="39"/>
      <c r="B167" s="40"/>
      <c r="C167" s="40"/>
      <c r="D167" s="40"/>
      <c r="E167" s="26" t="str">
        <f aca="false">IF(A167=0," ",E166+F166)</f>
        <v> </v>
      </c>
      <c r="F167" s="41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19" t="str">
        <f aca="false">IF(F167*КИЛОМЕТР+(G167+I167+K167+O167)*НАСОС+(H167+J167+L167+M167+N167+P167)*ХОЛОСТОЙ=0,"",F167*КИЛОМЕТР+(G167+I167+K167+O167)*НАСОС+(H167+J167+L167+M167+N167+P167)*ХОЛОСТОЙ)</f>
        <v/>
      </c>
      <c r="T167" s="42"/>
      <c r="U167" s="31" t="str">
        <f aca="false">IF(T166="",IF(U166="","",IF(S167="","",U166-S167+Q167)),IF(S167="",T166+Q167,T166-S167+Q167))</f>
        <v/>
      </c>
      <c r="V167" s="32" t="str">
        <f aca="false">IF(T167="","",T167-U167)</f>
        <v/>
      </c>
    </row>
    <row r="168" customFormat="false" ht="13.5" hidden="false" customHeight="false" outlineLevel="0" collapsed="false">
      <c r="A168" s="43"/>
      <c r="B168" s="44" t="s">
        <v>24</v>
      </c>
      <c r="C168" s="43"/>
      <c r="D168" s="43"/>
      <c r="E168" s="45" t="n">
        <f aca="false">E5+F168</f>
        <v>158</v>
      </c>
      <c r="F168" s="45" t="n">
        <f aca="false">SUM(F6:F167)</f>
        <v>158</v>
      </c>
      <c r="G168" s="45" t="n">
        <f aca="false">SUM(G6:G167)</f>
        <v>0</v>
      </c>
      <c r="H168" s="45" t="n">
        <f aca="false">SUM(H6:H167)</f>
        <v>0</v>
      </c>
      <c r="I168" s="45" t="n">
        <f aca="false">SUM(I6:I167)</f>
        <v>0</v>
      </c>
      <c r="J168" s="45" t="n">
        <f aca="false">SUM(J6:J167)</f>
        <v>0</v>
      </c>
      <c r="K168" s="45" t="n">
        <f aca="false">SUM(K6:K167)</f>
        <v>0</v>
      </c>
      <c r="L168" s="45" t="n">
        <f aca="false">SUM(L6:L167)</f>
        <v>0</v>
      </c>
      <c r="M168" s="45" t="n">
        <f aca="false">SUM(M6:M167)</f>
        <v>0</v>
      </c>
      <c r="N168" s="45" t="n">
        <f aca="false">SUM(N6:N167)</f>
        <v>0</v>
      </c>
      <c r="O168" s="45" t="n">
        <f aca="false">SUM(O6:O167)</f>
        <v>0</v>
      </c>
      <c r="P168" s="45" t="n">
        <f aca="false">SUM(P6:P167)</f>
        <v>0</v>
      </c>
      <c r="Q168" s="46" t="n">
        <f aca="false">SUM(Q6:Q167)</f>
        <v>0</v>
      </c>
      <c r="R168" s="45" t="n">
        <f aca="false">SUM(R6:R167)</f>
        <v>0</v>
      </c>
      <c r="S168" s="47" t="n">
        <f aca="false">SUM(S6:S167)</f>
        <v>30.178</v>
      </c>
      <c r="T168" s="48"/>
      <c r="U168" s="48"/>
      <c r="V168" s="49" t="n">
        <f aca="false">SUM(V6:V167)</f>
        <v>0</v>
      </c>
    </row>
    <row r="169" customFormat="false" ht="26.25" hidden="false" customHeight="false" outlineLevel="0" collapsed="false">
      <c r="A169" s="43"/>
      <c r="B169" s="44" t="s">
        <v>25</v>
      </c>
      <c r="C169" s="43"/>
      <c r="D169" s="43"/>
      <c r="E169" s="43"/>
      <c r="F169" s="50" t="n">
        <f aca="false">F168*КИЛОМЕТР</f>
        <v>30.178</v>
      </c>
      <c r="G169" s="50" t="n">
        <f aca="false">G168*НАСОС</f>
        <v>0</v>
      </c>
      <c r="H169" s="50" t="n">
        <f aca="false">H168*ХОЛОСТОЙ</f>
        <v>0</v>
      </c>
      <c r="I169" s="50" t="n">
        <f aca="false">I168*НАСОС</f>
        <v>0</v>
      </c>
      <c r="J169" s="50" t="n">
        <f aca="false">J168*ХОЛОСТОЙ</f>
        <v>0</v>
      </c>
      <c r="K169" s="50" t="n">
        <f aca="false">K168*НАСОС</f>
        <v>0</v>
      </c>
      <c r="L169" s="50" t="n">
        <f aca="false">L168*ХОЛОСТОЙ</f>
        <v>0</v>
      </c>
      <c r="M169" s="50" t="n">
        <f aca="false">M168*ХОЛОСТОЙ</f>
        <v>0</v>
      </c>
      <c r="N169" s="50" t="n">
        <f aca="false">N168*ХОЛОСТОЙ</f>
        <v>0</v>
      </c>
      <c r="O169" s="50" t="n">
        <f aca="false">O168*НАСОС</f>
        <v>0</v>
      </c>
      <c r="P169" s="50" t="n">
        <f aca="false">P168*ХОЛОСТОЙ</f>
        <v>0</v>
      </c>
      <c r="Q169" s="50"/>
      <c r="R169" s="50"/>
      <c r="S169" s="50" t="n">
        <f aca="false">SUM(F169:P169)</f>
        <v>30.178</v>
      </c>
      <c r="T169" s="50"/>
      <c r="U169" s="51" t="n">
        <f aca="false">T5+Q168-S168</f>
        <v>-30.178</v>
      </c>
      <c r="V169" s="51" t="n">
        <f aca="false">IF(T168="",0,U169-T168)</f>
        <v>0</v>
      </c>
    </row>
    <row r="170" customFormat="false" ht="39" hidden="false" customHeight="false" outlineLevel="0" collapsed="false">
      <c r="A170" s="43"/>
      <c r="B170" s="44" t="s">
        <v>26</v>
      </c>
      <c r="C170" s="43"/>
      <c r="D170" s="43"/>
      <c r="E170" s="43"/>
      <c r="F170" s="43"/>
      <c r="G170" s="50" t="n">
        <f aca="false">(G168/60)*50</f>
        <v>0</v>
      </c>
      <c r="H170" s="50"/>
      <c r="I170" s="50" t="n">
        <f aca="false">(I168/60)*50</f>
        <v>0</v>
      </c>
      <c r="J170" s="50"/>
      <c r="K170" s="50" t="n">
        <f aca="false">(K168/60)*50</f>
        <v>0</v>
      </c>
      <c r="L170" s="50"/>
      <c r="M170" s="50"/>
      <c r="N170" s="50"/>
      <c r="O170" s="50" t="n">
        <f aca="false">(O168/60)*50</f>
        <v>0</v>
      </c>
      <c r="P170" s="50"/>
      <c r="Q170" s="43"/>
      <c r="R170" s="43"/>
      <c r="S170" s="43"/>
      <c r="T170" s="43"/>
      <c r="U170" s="43"/>
      <c r="V170" s="43"/>
    </row>
    <row r="175" customFormat="false" ht="12.75" hidden="false" customHeight="false" outlineLevel="0" collapsed="false">
      <c r="F175" s="52"/>
    </row>
    <row r="179" customFormat="false" ht="12.75" hidden="false" customHeight="false" outlineLevel="0" collapsed="false">
      <c r="D179" s="53" t="s">
        <v>27</v>
      </c>
      <c r="E179" s="53"/>
      <c r="F179" s="53"/>
      <c r="G179" s="53"/>
      <c r="H179" s="53"/>
      <c r="I179" s="53"/>
      <c r="J179" s="53"/>
      <c r="K179" s="53"/>
      <c r="L179" s="53"/>
    </row>
    <row r="180" customFormat="false" ht="12.75" hidden="false" customHeight="false" outlineLevel="0" collapsed="false">
      <c r="D180" s="54" t="s">
        <v>28</v>
      </c>
      <c r="E180" s="55" t="n">
        <v>2021</v>
      </c>
      <c r="F180" s="55"/>
      <c r="G180" s="55"/>
      <c r="H180" s="55"/>
      <c r="I180" s="55"/>
      <c r="J180" s="55"/>
      <c r="K180" s="55"/>
      <c r="L180" s="55"/>
    </row>
    <row r="181" customFormat="false" ht="12.75" hidden="false" customHeight="false" outlineLevel="0" collapsed="false">
      <c r="D181" s="54" t="s">
        <v>29</v>
      </c>
      <c r="E181" s="56" t="s">
        <v>30</v>
      </c>
      <c r="F181" s="56"/>
      <c r="G181" s="56"/>
      <c r="H181" s="56"/>
      <c r="I181" s="56"/>
      <c r="J181" s="56"/>
      <c r="K181" s="56"/>
      <c r="L181" s="56"/>
    </row>
    <row r="182" customFormat="false" ht="12.75" hidden="false" customHeight="true" outlineLevel="0" collapsed="false">
      <c r="D182" s="57" t="s">
        <v>31</v>
      </c>
      <c r="E182" s="57"/>
      <c r="F182" s="57"/>
      <c r="G182" s="57"/>
      <c r="H182" s="58"/>
      <c r="I182" s="59" t="s">
        <v>32</v>
      </c>
      <c r="J182" s="59"/>
      <c r="K182" s="59"/>
      <c r="L182" s="60" t="n">
        <f aca="false">F168</f>
        <v>158</v>
      </c>
    </row>
    <row r="183" customFormat="false" ht="12.75" hidden="false" customHeight="false" outlineLevel="0" collapsed="false">
      <c r="D183" s="59" t="s">
        <v>33</v>
      </c>
      <c r="E183" s="59"/>
      <c r="F183" s="59"/>
      <c r="G183" s="54" t="n">
        <v>0.191</v>
      </c>
      <c r="H183" s="58"/>
      <c r="I183" s="59" t="s">
        <v>34</v>
      </c>
      <c r="J183" s="59"/>
      <c r="K183" s="59"/>
      <c r="L183" s="60" t="n">
        <f aca="false">(G168+I168+K168+O168)/60</f>
        <v>0</v>
      </c>
    </row>
    <row r="184" customFormat="false" ht="12.75" hidden="false" customHeight="false" outlineLevel="0" collapsed="false">
      <c r="D184" s="59" t="s">
        <v>35</v>
      </c>
      <c r="E184" s="59"/>
      <c r="F184" s="59"/>
      <c r="G184" s="54" t="n">
        <v>0</v>
      </c>
      <c r="H184" s="58"/>
      <c r="I184" s="59" t="s">
        <v>36</v>
      </c>
      <c r="J184" s="59"/>
      <c r="K184" s="59"/>
      <c r="L184" s="60" t="n">
        <f aca="false">H168+J168+L168+P168</f>
        <v>0</v>
      </c>
    </row>
    <row r="185" customFormat="false" ht="12.75" hidden="false" customHeight="false" outlineLevel="0" collapsed="false">
      <c r="D185" s="59" t="s">
        <v>37</v>
      </c>
      <c r="E185" s="59"/>
      <c r="F185" s="59"/>
      <c r="G185" s="54" t="n">
        <v>0</v>
      </c>
      <c r="H185" s="58"/>
      <c r="I185" s="59" t="s">
        <v>38</v>
      </c>
      <c r="J185" s="59"/>
      <c r="K185" s="59"/>
      <c r="L185" s="54" t="n">
        <f aca="false">L183*50</f>
        <v>0</v>
      </c>
    </row>
    <row r="186" customFormat="false" ht="12.75" hidden="false" customHeight="false" outlineLevel="0" collapsed="false">
      <c r="C186" s="61"/>
      <c r="D186" s="62"/>
      <c r="E186" s="62"/>
      <c r="F186" s="62"/>
      <c r="G186" s="62"/>
      <c r="H186" s="58"/>
      <c r="I186" s="54" t="s">
        <v>39</v>
      </c>
      <c r="J186" s="54"/>
      <c r="K186" s="54"/>
      <c r="L186" s="60" t="n">
        <f aca="false">L182+L185</f>
        <v>158</v>
      </c>
    </row>
    <row r="188" customFormat="false" ht="14.25" hidden="false" customHeight="true" outlineLevel="0" collapsed="false">
      <c r="D188" s="63" t="s">
        <v>40</v>
      </c>
      <c r="E188" s="63"/>
      <c r="F188" s="63"/>
      <c r="G188" s="63"/>
      <c r="H188" s="63"/>
      <c r="I188" s="63"/>
      <c r="J188" s="63"/>
      <c r="K188" s="63"/>
      <c r="L188" s="63"/>
    </row>
    <row r="189" customFormat="false" ht="25.5" hidden="false" customHeight="true" outlineLevel="0" collapsed="false">
      <c r="D189" s="64" t="s">
        <v>41</v>
      </c>
      <c r="E189" s="64"/>
      <c r="F189" s="64"/>
      <c r="G189" s="64"/>
      <c r="H189" s="64"/>
      <c r="I189" s="64"/>
      <c r="J189" s="64"/>
      <c r="K189" s="64" t="s">
        <v>42</v>
      </c>
      <c r="L189" s="64" t="s">
        <v>43</v>
      </c>
    </row>
    <row r="190" customFormat="false" ht="12.75" hidden="false" customHeight="false" outlineLevel="0" collapsed="false">
      <c r="D190" s="59" t="s">
        <v>33</v>
      </c>
      <c r="E190" s="59"/>
      <c r="F190" s="59"/>
      <c r="G190" s="59"/>
      <c r="H190" s="59"/>
      <c r="I190" s="59"/>
      <c r="J190" s="59"/>
      <c r="K190" s="65" t="n">
        <v>0.191</v>
      </c>
      <c r="L190" s="65" t="n">
        <v>0.174</v>
      </c>
    </row>
    <row r="191" customFormat="false" ht="12.75" hidden="false" customHeight="false" outlineLevel="0" collapsed="false">
      <c r="D191" s="59" t="s">
        <v>35</v>
      </c>
      <c r="E191" s="59"/>
      <c r="F191" s="59"/>
      <c r="G191" s="59"/>
      <c r="H191" s="59"/>
      <c r="I191" s="59"/>
      <c r="J191" s="59"/>
      <c r="K191" s="65" t="n">
        <v>0</v>
      </c>
      <c r="L191" s="65" t="n">
        <v>0</v>
      </c>
    </row>
    <row r="192" customFormat="false" ht="12.75" hidden="false" customHeight="false" outlineLevel="0" collapsed="false">
      <c r="D192" s="59" t="s">
        <v>37</v>
      </c>
      <c r="E192" s="59"/>
      <c r="F192" s="59"/>
      <c r="G192" s="59"/>
      <c r="H192" s="59"/>
      <c r="I192" s="59"/>
      <c r="J192" s="59"/>
      <c r="K192" s="65" t="n">
        <v>0</v>
      </c>
      <c r="L192" s="65" t="n">
        <v>0</v>
      </c>
    </row>
  </sheetData>
  <mergeCells count="34">
    <mergeCell ref="A1:A3"/>
    <mergeCell ref="B1:B3"/>
    <mergeCell ref="C1:Q1"/>
    <mergeCell ref="R1:S2"/>
    <mergeCell ref="T1:V2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Q3"/>
    <mergeCell ref="D179:L179"/>
    <mergeCell ref="E180:L180"/>
    <mergeCell ref="E181:L181"/>
    <mergeCell ref="D182:G182"/>
    <mergeCell ref="H182:H186"/>
    <mergeCell ref="I182:K182"/>
    <mergeCell ref="D183:F183"/>
    <mergeCell ref="I183:K183"/>
    <mergeCell ref="D184:F184"/>
    <mergeCell ref="I184:K184"/>
    <mergeCell ref="D185:F185"/>
    <mergeCell ref="I185:K185"/>
    <mergeCell ref="D186:G186"/>
    <mergeCell ref="I186:K186"/>
    <mergeCell ref="D188:L188"/>
    <mergeCell ref="D189:J189"/>
    <mergeCell ref="D190:J190"/>
    <mergeCell ref="D191:J191"/>
    <mergeCell ref="D192:J192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0:43Z</dcterms:created>
  <dc:creator>Обсидиан</dc:creator>
  <dc:description/>
  <dc:language>en-US</dc:language>
  <cp:lastModifiedBy>Сергей Болонин</cp:lastModifiedBy>
  <cp:lastPrinted>2015-06-09T08:52:44Z</cp:lastPrinted>
  <dcterms:modified xsi:type="dcterms:W3CDTF">2022-03-05T04:35:23Z</dcterms:modified>
  <cp:revision>0</cp:revision>
  <dc:subject/>
  <dc:title/>
</cp:coreProperties>
</file>