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ая" sheetId="1" state="visible" r:id="rId2"/>
  </sheets>
  <definedNames>
    <definedName function="false" hidden="false" name="Год" vbProcedure="false">Чистая!$E$180</definedName>
    <definedName function="false" hidden="false" name="Заправлено_ИТОГО" vbProcedure="false">Чистая!$G$168</definedName>
    <definedName function="false" hidden="false" name="Зимняя_норма_без_насоса" vbProcedure="false">#REF!</definedName>
    <definedName function="false" hidden="false" name="Зимняя_норма_км" vbProcedure="false">#REF!</definedName>
    <definedName function="false" hidden="false" name="Зимняя_норма_насос" vbProcedure="false">#REF!</definedName>
    <definedName function="false" hidden="false" name="Летняя_норма_без_насоса" vbProcedure="false">#REF!</definedName>
    <definedName function="false" hidden="false" name="Летняя_норма_км" vbProcedure="false">#REF!</definedName>
    <definedName function="false" hidden="false" name="Летняя_норма_насос" vbProcedure="false">#REF!</definedName>
    <definedName function="false" hidden="false" name="Месяц" vbProcedure="false">Чистая!$E$181</definedName>
    <definedName function="false" hidden="false" name="Моточасы" vbProcedure="false">#REF!</definedName>
    <definedName function="false" hidden="false" name="Наработка_холостой" vbProcedure="false">#REF!</definedName>
    <definedName function="false" hidden="false" name="Общий_пробег" vbProcedure="false">#REF!</definedName>
    <definedName function="false" hidden="false" name="Остаток_Начало" vbProcedure="false">Чистая!$J$5</definedName>
    <definedName function="false" hidden="false" name="Приведеный" vbProcedure="false">#REF!</definedName>
    <definedName function="false" hidden="false" name="Пробег_ИТОГО" vbProcedure="false">Чистая!$F$168</definedName>
    <definedName function="false" hidden="false" name="Пробег_месяц" vbProcedure="false">#REF!</definedName>
    <definedName function="false" hidden="false" name="Расход_ИТОГО" vbProcedure="false">Чистая!$I$168</definedName>
    <definedName function="false" hidden="false" name="Спидометр_1" vbProcedure="false">Чистая!$E$5</definedName>
    <definedName function="false" hidden="false" name="Спидометр_2" vbProcedure="false">Чистая!$E$168</definedName>
    <definedName function="false" hidden="false" localSheetId="0" name="КИЛОМЕТР" vbProcedure="false">#REF!</definedName>
    <definedName function="false" hidden="false" localSheetId="0" name="НАСОС" vbProcedure="false">#REF!</definedName>
    <definedName function="false" hidden="false" localSheetId="0" name="ХОЛОСТО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сидиан:
</t>
        </r>
        <r>
          <rPr>
            <sz val="8"/>
            <color rgb="FF000000"/>
            <rFont val="Tahoma"/>
            <family val="0"/>
            <charset val="204"/>
          </rPr>
          <t xml:space="preserve">Здесь указывается государственный номер автомоб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6</xdr:rowOff>
              </xdr:from>
              <xdr:to>
                <xdr:col>14</xdr:col>
                <xdr:colOff>17</xdr:colOff>
                <xdr:row>183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сидиан:
</t>
        </r>
        <r>
          <rPr>
            <sz val="8"/>
            <color rgb="FF000000"/>
            <rFont val="Tahoma"/>
            <family val="2"/>
            <charset val="204"/>
          </rPr>
          <t xml:space="preserve">Пробег на начало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7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сидиан:
</t>
        </r>
        <r>
          <rPr>
            <sz val="8"/>
            <color rgb="FF000000"/>
            <rFont val="Tahoma"/>
            <family val="2"/>
            <charset val="204"/>
          </rPr>
          <t xml:space="preserve">Остаток в баке на начало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6</xdr:rowOff>
              </xdr:from>
              <xdr:to>
                <xdr:col>12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Остаток фактиче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7</xdr:row>
                <xdr:rowOff>12</xdr:rowOff>
              </xdr:from>
              <xdr:to>
                <xdr:col>12</xdr:col>
                <xdr:colOff>0</xdr:colOff>
                <xdr:row>169</xdr:row>
                <xdr:rowOff>31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Остаток по расчё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7</xdr:row>
                <xdr:rowOff>12</xdr:rowOff>
              </xdr:from>
              <xdr:to>
                <xdr:col>13</xdr:col>
                <xdr:colOff>0</xdr:colOff>
                <xdr:row>169</xdr:row>
                <xdr:rowOff>31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Остаток который должен быть по норм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8</xdr:row>
                <xdr:rowOff>13</xdr:rowOff>
              </xdr:from>
              <xdr:to>
                <xdr:col>13</xdr:col>
                <xdr:colOff>0</xdr:colOff>
                <xdr:row>171</xdr:row>
                <xdr:rowOff>4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Разница за месяц из суммы разни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7</xdr:row>
                <xdr:rowOff>12</xdr:rowOff>
              </xdr:from>
              <xdr:to>
                <xdr:col>14</xdr:col>
                <xdr:colOff>0</xdr:colOff>
                <xdr:row>169</xdr:row>
                <xdr:rowOff>31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_:
</t>
        </r>
        <r>
          <rPr>
            <sz val="8"/>
            <color rgb="FF000000"/>
            <rFont val="Tahoma"/>
            <family val="2"/>
            <charset val="204"/>
          </rPr>
          <t xml:space="preserve">Разница за месяц между расчётным остатком и фактичек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8</xdr:row>
                <xdr:rowOff>13</xdr:rowOff>
              </xdr:from>
              <xdr:to>
                <xdr:col>14</xdr:col>
                <xdr:colOff>0</xdr:colOff>
                <xdr:row>17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Дата</t>
  </si>
  <si>
    <t xml:space="preserve">Наименование и место работы автомобиля</t>
  </si>
  <si>
    <t xml:space="preserve">РАБОТА ПОЖАРНОГО АВТОМОБИЛЯ</t>
  </si>
  <si>
    <t xml:space="preserve">Расход топлива в л.</t>
  </si>
  <si>
    <t xml:space="preserve">Остаток топлива в баке после выезда</t>
  </si>
  <si>
    <t xml:space="preserve">Время выезда</t>
  </si>
  <si>
    <t xml:space="preserve">Время возвращения</t>
  </si>
  <si>
    <t xml:space="preserve">Показания спидометра перед выездом</t>
  </si>
  <si>
    <t xml:space="preserve">Пройдено км к месту работы</t>
  </si>
  <si>
    <t xml:space="preserve">Заправка топлива в автомобиль</t>
  </si>
  <si>
    <t xml:space="preserve">Фактически</t>
  </si>
  <si>
    <t xml:space="preserve">По нормам</t>
  </si>
  <si>
    <t xml:space="preserve">Разница</t>
  </si>
  <si>
    <t xml:space="preserve">Начало периода</t>
  </si>
  <si>
    <t xml:space="preserve">ИТОГО за месяц:</t>
  </si>
  <si>
    <t xml:space="preserve">Израсходовано топлива по элементам работы по нормам</t>
  </si>
  <si>
    <t xml:space="preserve">Общий пробег автомобиля за отчётный месяц с учётом работы двигателя на стоянках (приведённых) км.</t>
  </si>
  <si>
    <t xml:space="preserve">У 456 АЕ</t>
  </si>
  <si>
    <t xml:space="preserve">Год</t>
  </si>
  <si>
    <t xml:space="preserve">Месяц</t>
  </si>
  <si>
    <t xml:space="preserve">апрель</t>
  </si>
  <si>
    <t xml:space="preserve">Текущая норма</t>
  </si>
  <si>
    <t xml:space="preserve">1 км</t>
  </si>
  <si>
    <t xml:space="preserve">1 мин с насосом</t>
  </si>
  <si>
    <t xml:space="preserve">1 мин без насоса</t>
  </si>
  <si>
    <t xml:space="preserve">Справочные данные</t>
  </si>
  <si>
    <t xml:space="preserve">Нормы расхода топли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h:mm"/>
    <numFmt numFmtId="167" formatCode="0"/>
    <numFmt numFmtId="168" formatCode="General"/>
    <numFmt numFmtId="169" formatCode="0.000"/>
    <numFmt numFmtId="170" formatCode="0.000_ ;[RED]\-0.000\ "/>
    <numFmt numFmtId="171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8.28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1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2" t="s">
        <v>3</v>
      </c>
      <c r="I1" s="2"/>
      <c r="J1" s="3" t="s">
        <v>4</v>
      </c>
      <c r="K1" s="3"/>
      <c r="L1" s="3"/>
    </row>
    <row r="2" customFormat="false" ht="39" hidden="false" customHeight="true" outlineLevel="0" collapsed="false">
      <c r="A2" s="1"/>
      <c r="B2" s="1"/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/>
      <c r="I2" s="2"/>
      <c r="J2" s="3"/>
      <c r="K2" s="3"/>
      <c r="L2" s="3"/>
    </row>
    <row r="3" customFormat="false" ht="26.25" hidden="false" customHeight="false" outlineLevel="0" collapsed="false">
      <c r="A3" s="1"/>
      <c r="B3" s="1"/>
      <c r="C3" s="2"/>
      <c r="D3" s="2"/>
      <c r="E3" s="2"/>
      <c r="F3" s="2"/>
      <c r="G3" s="2"/>
      <c r="H3" s="2" t="s">
        <v>10</v>
      </c>
      <c r="I3" s="2" t="s">
        <v>11</v>
      </c>
      <c r="J3" s="4" t="s">
        <v>10</v>
      </c>
      <c r="K3" s="4" t="s">
        <v>11</v>
      </c>
      <c r="L3" s="2" t="s">
        <v>12</v>
      </c>
    </row>
    <row r="4" customFormat="false" ht="13.5" hidden="false" customHeight="false" outlineLevel="0" collapsed="false">
      <c r="A4" s="5" t="n">
        <v>1</v>
      </c>
      <c r="B4" s="5" t="n">
        <v>2</v>
      </c>
      <c r="C4" s="5" t="n">
        <v>3.4</v>
      </c>
      <c r="D4" s="5" t="n">
        <v>5.6</v>
      </c>
      <c r="E4" s="5" t="n">
        <v>7</v>
      </c>
      <c r="F4" s="5" t="n">
        <v>8</v>
      </c>
      <c r="G4" s="5" t="n">
        <v>17</v>
      </c>
      <c r="H4" s="5" t="n">
        <v>18</v>
      </c>
      <c r="I4" s="5" t="n">
        <v>19</v>
      </c>
      <c r="J4" s="6" t="n">
        <v>20</v>
      </c>
      <c r="K4" s="6" t="n">
        <v>21</v>
      </c>
      <c r="L4" s="5" t="n">
        <v>22</v>
      </c>
    </row>
    <row r="5" customFormat="false" ht="13.5" hidden="false" customHeight="false" outlineLevel="0" collapsed="false">
      <c r="A5" s="7"/>
      <c r="B5" s="8" t="s">
        <v>13</v>
      </c>
      <c r="C5" s="9"/>
      <c r="D5" s="9"/>
      <c r="E5" s="9"/>
      <c r="F5" s="9"/>
      <c r="G5" s="9"/>
      <c r="H5" s="9"/>
      <c r="I5" s="9"/>
      <c r="J5" s="10"/>
      <c r="K5" s="11"/>
      <c r="L5" s="12"/>
    </row>
    <row r="6" customFormat="false" ht="12.75" hidden="false" customHeight="false" outlineLevel="0" collapsed="false">
      <c r="A6" s="13"/>
      <c r="B6" s="14"/>
      <c r="C6" s="15"/>
      <c r="D6" s="15"/>
      <c r="E6" s="16" t="n">
        <v>3098</v>
      </c>
      <c r="F6" s="17" t="n">
        <v>79</v>
      </c>
      <c r="G6" s="14"/>
      <c r="H6" s="14"/>
      <c r="I6" s="18" t="e">
        <f aca="false">IF(F6*КИЛОМЕТР+(#REF!+#REF!+#REF!+#REF!)*НАСОС+(#REF!+#REF!+#REF!+#REF!+#REF!+#REF!)*ХОЛОСТОЙ=0,"",F6*КИЛОМЕТР+(#REF!+#REF!+#REF!+#REF!)*НАСОС+(#REF!+#REF!+#REF!+#REF!+#REF!+#REF!)*ХОЛОСТОЙ)</f>
        <v>#VALUE!</v>
      </c>
      <c r="J6" s="19"/>
      <c r="K6" s="20" t="n">
        <v>31.822</v>
      </c>
      <c r="L6" s="21" t="str">
        <f aca="false">IF(J6="","",J6-K6)</f>
        <v/>
      </c>
    </row>
    <row r="7" customFormat="false" ht="12.75" hidden="false" customHeight="false" outlineLevel="0" collapsed="false">
      <c r="A7" s="22"/>
      <c r="B7" s="23"/>
      <c r="C7" s="24"/>
      <c r="D7" s="24"/>
      <c r="E7" s="25" t="n">
        <v>3177</v>
      </c>
      <c r="F7" s="26" t="n">
        <v>79</v>
      </c>
      <c r="G7" s="23"/>
      <c r="H7" s="23"/>
      <c r="I7" s="18" t="e">
        <f aca="false">IF(F7*КИЛОМЕТР+(#REF!+#REF!+#REF!+#REF!)*НАСОС+(#REF!+#REF!+#REF!+#REF!+#REF!+#REF!)*ХОЛОСТОЙ=0,"",F7*КИЛОМЕТР+(#REF!+#REF!+#REF!+#REF!)*НАСОС+(#REF!+#REF!+#REF!+#REF!+#REF!+#REF!)*ХОЛОСТОЙ)</f>
        <v>#VALUE!</v>
      </c>
      <c r="J7" s="27"/>
      <c r="K7" s="28" t="e">
        <f aca="false">IF(J6="",IF(K6="","",IF(I7="","",K6-I7+G7)),IF(I7="",J6+G7,J6-I7+G7))</f>
        <v>#VALUE!</v>
      </c>
      <c r="L7" s="29" t="str">
        <f aca="false">IF(J7="","",J7-K7)</f>
        <v/>
      </c>
    </row>
    <row r="8" customFormat="false" ht="12.75" hidden="false" customHeight="false" outlineLevel="0" collapsed="false">
      <c r="A8" s="22"/>
      <c r="B8" s="23"/>
      <c r="C8" s="24"/>
      <c r="D8" s="24"/>
      <c r="E8" s="25" t="str">
        <f aca="false">IF(A8=0," ",E7+F7)</f>
        <v> </v>
      </c>
      <c r="F8" s="26"/>
      <c r="G8" s="23"/>
      <c r="H8" s="23"/>
      <c r="I8" s="18" t="e">
        <f aca="false">IF(F8*КИЛОМЕТР+(#REF!+#REF!+#REF!+#REF!)*НАСОС+(#REF!+#REF!+#REF!+#REF!+#REF!+#REF!)*ХОЛОСТОЙ=0,"",F8*КИЛОМЕТР+(#REF!+#REF!+#REF!+#REF!)*НАСОС+(#REF!+#REF!+#REF!+#REF!+#REF!+#REF!)*ХОЛОСТОЙ)</f>
        <v>#VALUE!</v>
      </c>
      <c r="J8" s="27"/>
      <c r="K8" s="30" t="e">
        <f aca="false">IF(J7="",IF(K7="","",IF(I8="","",K7-I8+G8)),IF(I8="",J7+G8,J7-I8+G8))</f>
        <v>#VALUE!</v>
      </c>
      <c r="L8" s="31" t="str">
        <f aca="false">IF(J8="","",J8-K8)</f>
        <v/>
      </c>
    </row>
    <row r="9" customFormat="false" ht="12.75" hidden="false" customHeight="false" outlineLevel="0" collapsed="false">
      <c r="A9" s="22"/>
      <c r="B9" s="23"/>
      <c r="C9" s="24"/>
      <c r="D9" s="24"/>
      <c r="E9" s="25" t="str">
        <f aca="false">IF(A9=0," ",E8+F8)</f>
        <v> </v>
      </c>
      <c r="F9" s="26"/>
      <c r="G9" s="23"/>
      <c r="H9" s="23"/>
      <c r="I9" s="18" t="e">
        <f aca="false">IF(F9*КИЛОМЕТР+(#REF!+#REF!+#REF!+#REF!)*НАСОС+(#REF!+#REF!+#REF!+#REF!+#REF!+#REF!)*ХОЛОСТОЙ=0,"",F9*КИЛОМЕТР+(#REF!+#REF!+#REF!+#REF!)*НАСОС+(#REF!+#REF!+#REF!+#REF!+#REF!+#REF!)*ХОЛОСТОЙ)</f>
        <v>#VALUE!</v>
      </c>
      <c r="J9" s="27"/>
      <c r="K9" s="30" t="e">
        <f aca="false">IF(J8="",IF(K8="","",IF(I9="","",K8-I9+G9)),IF(I9="",J8+G9,J8-I9+G9))</f>
        <v>#VALUE!</v>
      </c>
      <c r="L9" s="31" t="str">
        <f aca="false">IF(J9="","",J9-K9)</f>
        <v/>
      </c>
    </row>
    <row r="10" customFormat="false" ht="12.75" hidden="false" customHeight="false" outlineLevel="0" collapsed="false">
      <c r="A10" s="22"/>
      <c r="B10" s="23"/>
      <c r="C10" s="24"/>
      <c r="D10" s="24"/>
      <c r="E10" s="25" t="str">
        <f aca="false">IF(A10=0," ",E9+F9)</f>
        <v> </v>
      </c>
      <c r="F10" s="26"/>
      <c r="G10" s="23"/>
      <c r="H10" s="23"/>
      <c r="I10" s="18" t="e">
        <f aca="false">IF(F10*КИЛОМЕТР+(#REF!+#REF!+#REF!+#REF!)*НАСОС+(#REF!+#REF!+#REF!+#REF!+#REF!+#REF!)*ХОЛОСТОЙ=0,"",F10*КИЛОМЕТР+(#REF!+#REF!+#REF!+#REF!)*НАСОС+(#REF!+#REF!+#REF!+#REF!+#REF!+#REF!)*ХОЛОСТОЙ)</f>
        <v>#VALUE!</v>
      </c>
      <c r="J10" s="27"/>
      <c r="K10" s="30" t="e">
        <f aca="false">IF(J9="",IF(K9="","",IF(I10="","",K9-I10+G10)),IF(I10="",J9+G10,J9-I10+G10))</f>
        <v>#VALUE!</v>
      </c>
      <c r="L10" s="31" t="str">
        <f aca="false">IF(J10="","",J10-K10)</f>
        <v/>
      </c>
    </row>
    <row r="11" customFormat="false" ht="12.75" hidden="false" customHeight="false" outlineLevel="0" collapsed="false">
      <c r="A11" s="22"/>
      <c r="B11" s="23"/>
      <c r="C11" s="24"/>
      <c r="D11" s="24"/>
      <c r="E11" s="25" t="str">
        <f aca="false">IF(A11=0," ",E10+F10)</f>
        <v> </v>
      </c>
      <c r="F11" s="26"/>
      <c r="G11" s="23"/>
      <c r="H11" s="23"/>
      <c r="I11" s="18" t="e">
        <f aca="false">IF(F11*КИЛОМЕТР+(#REF!+#REF!+#REF!+#REF!)*НАСОС+(#REF!+#REF!+#REF!+#REF!+#REF!+#REF!)*ХОЛОСТОЙ=0,"",F11*КИЛОМЕТР+(#REF!+#REF!+#REF!+#REF!)*НАСОС+(#REF!+#REF!+#REF!+#REF!+#REF!+#REF!)*ХОЛОСТОЙ)</f>
        <v>#VALUE!</v>
      </c>
      <c r="J11" s="27"/>
      <c r="K11" s="30" t="e">
        <f aca="false">IF(J10="",IF(K10="","",IF(I11="","",K10-I11+G11)),IF(I11="",J10+G11,J10-I11+G11))</f>
        <v>#VALUE!</v>
      </c>
      <c r="L11" s="31" t="str">
        <f aca="false">IF(J11="","",J11-K11)</f>
        <v/>
      </c>
    </row>
    <row r="12" customFormat="false" ht="12.75" hidden="false" customHeight="false" outlineLevel="0" collapsed="false">
      <c r="A12" s="22"/>
      <c r="B12" s="23"/>
      <c r="C12" s="24"/>
      <c r="D12" s="24"/>
      <c r="E12" s="25" t="str">
        <f aca="false">IF(A12=0," ",E11+F11)</f>
        <v> </v>
      </c>
      <c r="F12" s="26"/>
      <c r="G12" s="23"/>
      <c r="H12" s="23"/>
      <c r="I12" s="18" t="e">
        <f aca="false">IF(F12*КИЛОМЕТР+(#REF!+#REF!+#REF!+#REF!)*НАСОС+(#REF!+#REF!+#REF!+#REF!+#REF!+#REF!)*ХОЛОСТОЙ=0,"",F12*КИЛОМЕТР+(#REF!+#REF!+#REF!+#REF!)*НАСОС+(#REF!+#REF!+#REF!+#REF!+#REF!+#REF!)*ХОЛОСТОЙ)</f>
        <v>#VALUE!</v>
      </c>
      <c r="J12" s="27"/>
      <c r="K12" s="30" t="e">
        <f aca="false">IF(J11="",IF(K11="","",IF(I12="","",K11-I12+G12)),IF(I12="",J11+G12,J11-I12+G12))</f>
        <v>#VALUE!</v>
      </c>
      <c r="L12" s="31" t="str">
        <f aca="false">IF(J12="","",J12-K12)</f>
        <v/>
      </c>
    </row>
    <row r="13" customFormat="false" ht="12.75" hidden="false" customHeight="false" outlineLevel="0" collapsed="false">
      <c r="A13" s="22"/>
      <c r="B13" s="23"/>
      <c r="C13" s="24"/>
      <c r="D13" s="24"/>
      <c r="E13" s="25" t="str">
        <f aca="false">IF(A13=0," ",E12+F12)</f>
        <v> </v>
      </c>
      <c r="F13" s="26"/>
      <c r="G13" s="23"/>
      <c r="H13" s="23"/>
      <c r="I13" s="18" t="e">
        <f aca="false">IF(F13*КИЛОМЕТР+(#REF!+#REF!+#REF!+#REF!)*НАСОС+(#REF!+#REF!+#REF!+#REF!+#REF!+#REF!)*ХОЛОСТОЙ=0,"",F13*КИЛОМЕТР+(#REF!+#REF!+#REF!+#REF!)*НАСОС+(#REF!+#REF!+#REF!+#REF!+#REF!+#REF!)*ХОЛОСТОЙ)</f>
        <v>#VALUE!</v>
      </c>
      <c r="J13" s="27"/>
      <c r="K13" s="30" t="e">
        <f aca="false">IF(J12="",IF(K12="","",IF(I13="","",K12-I13+G13)),IF(I13="",J12+G13,J12-I13+G13))</f>
        <v>#VALUE!</v>
      </c>
      <c r="L13" s="31" t="str">
        <f aca="false">IF(J13="","",J13-K13)</f>
        <v/>
      </c>
    </row>
    <row r="14" customFormat="false" ht="12.75" hidden="false" customHeight="false" outlineLevel="0" collapsed="false">
      <c r="A14" s="22"/>
      <c r="B14" s="23"/>
      <c r="C14" s="24"/>
      <c r="D14" s="24"/>
      <c r="E14" s="25" t="str">
        <f aca="false">IF(A14=0," ",E13+F13)</f>
        <v> </v>
      </c>
      <c r="F14" s="26"/>
      <c r="G14" s="23"/>
      <c r="H14" s="23"/>
      <c r="I14" s="18" t="e">
        <f aca="false">IF(F14*КИЛОМЕТР+(#REF!+#REF!+#REF!+#REF!)*НАСОС+(#REF!+#REF!+#REF!+#REF!+#REF!+#REF!)*ХОЛОСТОЙ=0,"",F14*КИЛОМЕТР+(#REF!+#REF!+#REF!+#REF!)*НАСОС+(#REF!+#REF!+#REF!+#REF!+#REF!+#REF!)*ХОЛОСТОЙ)</f>
        <v>#VALUE!</v>
      </c>
      <c r="J14" s="27"/>
      <c r="K14" s="30" t="e">
        <f aca="false">IF(J13="",IF(K13="","",IF(I14="","",K13-I14+G14)),IF(I14="",J13+G14,J13-I14+G14))</f>
        <v>#VALUE!</v>
      </c>
      <c r="L14" s="31" t="str">
        <f aca="false">IF(J14="","",J14-K14)</f>
        <v/>
      </c>
    </row>
    <row r="15" customFormat="false" ht="12.75" hidden="false" customHeight="false" outlineLevel="0" collapsed="false">
      <c r="A15" s="22"/>
      <c r="B15" s="23"/>
      <c r="C15" s="24"/>
      <c r="D15" s="24"/>
      <c r="E15" s="25" t="str">
        <f aca="false">IF(A15=0," ",E14+F14)</f>
        <v> </v>
      </c>
      <c r="F15" s="26"/>
      <c r="G15" s="23"/>
      <c r="H15" s="23"/>
      <c r="I15" s="18" t="e">
        <f aca="false">IF(F15*КИЛОМЕТР+(#REF!+#REF!+#REF!+#REF!)*НАСОС+(#REF!+#REF!+#REF!+#REF!+#REF!+#REF!)*ХОЛОСТОЙ=0,"",F15*КИЛОМЕТР+(#REF!+#REF!+#REF!+#REF!)*НАСОС+(#REF!+#REF!+#REF!+#REF!+#REF!+#REF!)*ХОЛОСТОЙ)</f>
        <v>#VALUE!</v>
      </c>
      <c r="J15" s="27"/>
      <c r="K15" s="30" t="e">
        <f aca="false">IF(J14="",IF(K14="","",IF(I15="","",K14-I15+G15)),IF(I15="",J14+G15,J14-I15+G15))</f>
        <v>#VALUE!</v>
      </c>
      <c r="L15" s="31" t="str">
        <f aca="false">IF(J15="","",J15-K15)</f>
        <v/>
      </c>
    </row>
    <row r="16" customFormat="false" ht="12.75" hidden="false" customHeight="false" outlineLevel="0" collapsed="false">
      <c r="A16" s="22"/>
      <c r="B16" s="23"/>
      <c r="C16" s="32"/>
      <c r="D16" s="24"/>
      <c r="E16" s="25" t="str">
        <f aca="false">IF(A16=0," ",E15+F15)</f>
        <v> </v>
      </c>
      <c r="F16" s="26"/>
      <c r="G16" s="23"/>
      <c r="H16" s="23"/>
      <c r="I16" s="18" t="e">
        <f aca="false">IF(F16*КИЛОМЕТР+(#REF!+#REF!+#REF!+#REF!)*НАСОС+(#REF!+#REF!+#REF!+#REF!+#REF!+#REF!)*ХОЛОСТОЙ=0,"",F16*КИЛОМЕТР+(#REF!+#REF!+#REF!+#REF!)*НАСОС+(#REF!+#REF!+#REF!+#REF!+#REF!+#REF!)*ХОЛОСТОЙ)</f>
        <v>#VALUE!</v>
      </c>
      <c r="J16" s="27"/>
      <c r="K16" s="30" t="e">
        <f aca="false">IF(J15="",IF(K15="","",IF(I16="","",K15-I16+G16)),IF(I16="",J15+G16,J15-I16+G16))</f>
        <v>#VALUE!</v>
      </c>
      <c r="L16" s="31" t="str">
        <f aca="false">IF(J16="","",J16-K16)</f>
        <v/>
      </c>
    </row>
    <row r="17" customFormat="false" ht="12.75" hidden="false" customHeight="false" outlineLevel="0" collapsed="false">
      <c r="A17" s="22"/>
      <c r="B17" s="23"/>
      <c r="C17" s="32"/>
      <c r="D17" s="24"/>
      <c r="E17" s="25" t="str">
        <f aca="false">IF(A17=0," ",E16+F16)</f>
        <v> </v>
      </c>
      <c r="F17" s="26"/>
      <c r="G17" s="23"/>
      <c r="H17" s="23"/>
      <c r="I17" s="18" t="e">
        <f aca="false">IF(F17*КИЛОМЕТР+(#REF!+#REF!+#REF!+#REF!)*НАСОС+(#REF!+#REF!+#REF!+#REF!+#REF!+#REF!)*ХОЛОСТОЙ=0,"",F17*КИЛОМЕТР+(#REF!+#REF!+#REF!+#REF!)*НАСОС+(#REF!+#REF!+#REF!+#REF!+#REF!+#REF!)*ХОЛОСТОЙ)</f>
        <v>#VALUE!</v>
      </c>
      <c r="J17" s="27"/>
      <c r="K17" s="30" t="e">
        <f aca="false">IF(J16="",IF(K16="","",IF(I17="","",K16-I17+G17)),IF(I17="",J16+G17,J16-I17+G17))</f>
        <v>#VALUE!</v>
      </c>
      <c r="L17" s="31" t="str">
        <f aca="false">IF(J17="","",J17-K17)</f>
        <v/>
      </c>
    </row>
    <row r="18" customFormat="false" ht="12.75" hidden="false" customHeight="false" outlineLevel="0" collapsed="false">
      <c r="A18" s="22"/>
      <c r="B18" s="23"/>
      <c r="C18" s="24"/>
      <c r="D18" s="24"/>
      <c r="E18" s="25" t="str">
        <f aca="false">IF(A18=0," ",E17+F17)</f>
        <v> </v>
      </c>
      <c r="F18" s="26"/>
      <c r="G18" s="23"/>
      <c r="H18" s="23"/>
      <c r="I18" s="18" t="e">
        <f aca="false">IF(F18*КИЛОМЕТР+(#REF!+#REF!+#REF!+#REF!)*НАСОС+(#REF!+#REF!+#REF!+#REF!+#REF!+#REF!)*ХОЛОСТОЙ=0,"",F18*КИЛОМЕТР+(#REF!+#REF!+#REF!+#REF!)*НАСОС+(#REF!+#REF!+#REF!+#REF!+#REF!+#REF!)*ХОЛОСТОЙ)</f>
        <v>#VALUE!</v>
      </c>
      <c r="J18" s="27"/>
      <c r="K18" s="30" t="e">
        <f aca="false">IF(J17="",IF(K17="","",IF(I18="","",K17-I18+G18)),IF(I18="",J17+G18,J17-I18+G18))</f>
        <v>#VALUE!</v>
      </c>
      <c r="L18" s="31" t="str">
        <f aca="false">IF(J18="","",J18-K18)</f>
        <v/>
      </c>
    </row>
    <row r="19" customFormat="false" ht="12.75" hidden="false" customHeight="false" outlineLevel="0" collapsed="false">
      <c r="A19" s="22"/>
      <c r="B19" s="23"/>
      <c r="C19" s="24"/>
      <c r="D19" s="24"/>
      <c r="E19" s="25" t="str">
        <f aca="false">IF(A19=0," ",E18+F18)</f>
        <v> </v>
      </c>
      <c r="F19" s="26"/>
      <c r="G19" s="23"/>
      <c r="H19" s="23"/>
      <c r="I19" s="18" t="e">
        <f aca="false">IF(F19*КИЛОМЕТР+(#REF!+#REF!+#REF!+#REF!)*НАСОС+(#REF!+#REF!+#REF!+#REF!+#REF!+#REF!)*ХОЛОСТОЙ=0,"",F19*КИЛОМЕТР+(#REF!+#REF!+#REF!+#REF!)*НАСОС+(#REF!+#REF!+#REF!+#REF!+#REF!+#REF!)*ХОЛОСТОЙ)</f>
        <v>#VALUE!</v>
      </c>
      <c r="J19" s="27"/>
      <c r="K19" s="30" t="e">
        <f aca="false">IF(J18="",IF(K18="","",IF(I19="","",K18-I19+G19)),IF(I19="",J18+G19,J18-I19+G19))</f>
        <v>#VALUE!</v>
      </c>
      <c r="L19" s="31" t="str">
        <f aca="false">IF(J19="","",J19-K19)</f>
        <v/>
      </c>
    </row>
    <row r="20" customFormat="false" ht="12.75" hidden="false" customHeight="false" outlineLevel="0" collapsed="false">
      <c r="A20" s="33"/>
      <c r="B20" s="34"/>
      <c r="C20" s="24"/>
      <c r="D20" s="24"/>
      <c r="E20" s="25" t="str">
        <f aca="false">IF(A20=0," ",E19+F19)</f>
        <v> </v>
      </c>
      <c r="F20" s="26"/>
      <c r="G20" s="23"/>
      <c r="H20" s="23"/>
      <c r="I20" s="18" t="e">
        <f aca="false">IF(F20*КИЛОМЕТР+(#REF!+#REF!+#REF!+#REF!)*НАСОС+(#REF!+#REF!+#REF!+#REF!+#REF!+#REF!)*ХОЛОСТОЙ=0,"",F20*КИЛОМЕТР+(#REF!+#REF!+#REF!+#REF!)*НАСОС+(#REF!+#REF!+#REF!+#REF!+#REF!+#REF!)*ХОЛОСТОЙ)</f>
        <v>#VALUE!</v>
      </c>
      <c r="J20" s="27"/>
      <c r="K20" s="30" t="e">
        <f aca="false">IF(J19="",IF(K19="","",IF(I20="","",K19-I20+G20)),IF(I20="",J19+G20,J19-I20+G20))</f>
        <v>#VALUE!</v>
      </c>
      <c r="L20" s="31" t="str">
        <f aca="false">IF(J20="","",J20-K20)</f>
        <v/>
      </c>
    </row>
    <row r="21" customFormat="false" ht="12.75" hidden="false" customHeight="false" outlineLevel="0" collapsed="false">
      <c r="A21" s="22"/>
      <c r="B21" s="23"/>
      <c r="C21" s="24"/>
      <c r="D21" s="24"/>
      <c r="E21" s="25" t="str">
        <f aca="false">IF(A21=0," ",E20+F20)</f>
        <v> </v>
      </c>
      <c r="F21" s="26"/>
      <c r="G21" s="23"/>
      <c r="H21" s="23"/>
      <c r="I21" s="18" t="e">
        <f aca="false">IF(F21*КИЛОМЕТР+(#REF!+#REF!+#REF!+#REF!)*НАСОС+(#REF!+#REF!+#REF!+#REF!+#REF!+#REF!)*ХОЛОСТОЙ=0,"",F21*КИЛОМЕТР+(#REF!+#REF!+#REF!+#REF!)*НАСОС+(#REF!+#REF!+#REF!+#REF!+#REF!+#REF!)*ХОЛОСТОЙ)</f>
        <v>#VALUE!</v>
      </c>
      <c r="J21" s="27"/>
      <c r="K21" s="30" t="e">
        <f aca="false">IF(J20="",IF(K20="","",IF(I21="","",K20-I21+G21)),IF(I21="",J20+G21,J20-I21+G21))</f>
        <v>#VALUE!</v>
      </c>
      <c r="L21" s="31" t="str">
        <f aca="false">IF(J21="","",J21-K21)</f>
        <v/>
      </c>
    </row>
    <row r="22" customFormat="false" ht="12.75" hidden="false" customHeight="false" outlineLevel="0" collapsed="false">
      <c r="A22" s="22"/>
      <c r="B22" s="23"/>
      <c r="C22" s="24"/>
      <c r="D22" s="24"/>
      <c r="E22" s="25" t="str">
        <f aca="false">IF(A22=0," ",E21+F21)</f>
        <v> </v>
      </c>
      <c r="F22" s="26"/>
      <c r="G22" s="23"/>
      <c r="H22" s="23"/>
      <c r="I22" s="18" t="e">
        <f aca="false">IF(F22*КИЛОМЕТР+(#REF!+#REF!+#REF!+#REF!)*НАСОС+(#REF!+#REF!+#REF!+#REF!+#REF!+#REF!)*ХОЛОСТОЙ=0,"",F22*КИЛОМЕТР+(#REF!+#REF!+#REF!+#REF!)*НАСОС+(#REF!+#REF!+#REF!+#REF!+#REF!+#REF!)*ХОЛОСТОЙ)</f>
        <v>#VALUE!</v>
      </c>
      <c r="J22" s="27"/>
      <c r="K22" s="30" t="e">
        <f aca="false">IF(J21="",IF(K21="","",IF(I22="","",K21-I22+G22)),IF(I22="",J21+G22,J21-I22+G22))</f>
        <v>#VALUE!</v>
      </c>
      <c r="L22" s="31" t="str">
        <f aca="false">IF(J22="","",J22-K22)</f>
        <v/>
      </c>
    </row>
    <row r="23" customFormat="false" ht="12.75" hidden="false" customHeight="false" outlineLevel="0" collapsed="false">
      <c r="A23" s="22"/>
      <c r="B23" s="23"/>
      <c r="C23" s="24"/>
      <c r="D23" s="24"/>
      <c r="E23" s="25" t="str">
        <f aca="false">IF(A23=0," ",E22+F22)</f>
        <v> </v>
      </c>
      <c r="F23" s="26"/>
      <c r="G23" s="23"/>
      <c r="H23" s="23"/>
      <c r="I23" s="18" t="e">
        <f aca="false">IF(F23*КИЛОМЕТР+(#REF!+#REF!+#REF!+#REF!)*НАСОС+(#REF!+#REF!+#REF!+#REF!+#REF!+#REF!)*ХОЛОСТОЙ=0,"",F23*КИЛОМЕТР+(#REF!+#REF!+#REF!+#REF!)*НАСОС+(#REF!+#REF!+#REF!+#REF!+#REF!+#REF!)*ХОЛОСТОЙ)</f>
        <v>#VALUE!</v>
      </c>
      <c r="J23" s="27"/>
      <c r="K23" s="30" t="e">
        <f aca="false">IF(J22="",IF(K22="","",IF(I23="","",K22-I23+G23)),IF(I23="",J22+G23,J22-I23+G23))</f>
        <v>#VALUE!</v>
      </c>
      <c r="L23" s="31" t="str">
        <f aca="false">IF(J23="","",J23-K23)</f>
        <v/>
      </c>
    </row>
    <row r="24" customFormat="false" ht="12.75" hidden="false" customHeight="false" outlineLevel="0" collapsed="false">
      <c r="A24" s="22"/>
      <c r="B24" s="23"/>
      <c r="C24" s="24"/>
      <c r="D24" s="24"/>
      <c r="E24" s="25" t="str">
        <f aca="false">IF(A24=0," ",E23+F23)</f>
        <v> </v>
      </c>
      <c r="F24" s="26"/>
      <c r="G24" s="23"/>
      <c r="H24" s="23"/>
      <c r="I24" s="18" t="e">
        <f aca="false">IF(F24*КИЛОМЕТР+(#REF!+#REF!+#REF!+#REF!)*НАСОС+(#REF!+#REF!+#REF!+#REF!+#REF!+#REF!)*ХОЛОСТОЙ=0,"",F24*КИЛОМЕТР+(#REF!+#REF!+#REF!+#REF!)*НАСОС+(#REF!+#REF!+#REF!+#REF!+#REF!+#REF!)*ХОЛОСТОЙ)</f>
        <v>#VALUE!</v>
      </c>
      <c r="J24" s="27"/>
      <c r="K24" s="30" t="e">
        <f aca="false">IF(J23="",IF(K23="","",IF(I24="","",K23-I24+G24)),IF(I24="",J23+G24,J23-I24+G24))</f>
        <v>#VALUE!</v>
      </c>
      <c r="L24" s="31" t="str">
        <f aca="false">IF(J24="","",J24-K24)</f>
        <v/>
      </c>
    </row>
    <row r="25" customFormat="false" ht="12.75" hidden="false" customHeight="false" outlineLevel="0" collapsed="false">
      <c r="A25" s="22"/>
      <c r="B25" s="23"/>
      <c r="C25" s="24"/>
      <c r="D25" s="24"/>
      <c r="E25" s="25" t="str">
        <f aca="false">IF(A25=0," ",E24+F24)</f>
        <v> </v>
      </c>
      <c r="F25" s="26"/>
      <c r="G25" s="23"/>
      <c r="H25" s="23"/>
      <c r="I25" s="18" t="e">
        <f aca="false">IF(F25*КИЛОМЕТР+(#REF!+#REF!+#REF!+#REF!)*НАСОС+(#REF!+#REF!+#REF!+#REF!+#REF!+#REF!)*ХОЛОСТОЙ=0,"",F25*КИЛОМЕТР+(#REF!+#REF!+#REF!+#REF!)*НАСОС+(#REF!+#REF!+#REF!+#REF!+#REF!+#REF!)*ХОЛОСТОЙ)</f>
        <v>#VALUE!</v>
      </c>
      <c r="J25" s="27"/>
      <c r="K25" s="30" t="e">
        <f aca="false">IF(J24="",IF(K24="","",IF(I25="","",K24-I25+G25)),IF(I25="",J24+G25,J24-I25+G25))</f>
        <v>#VALUE!</v>
      </c>
      <c r="L25" s="31" t="str">
        <f aca="false">IF(J25="","",J25-K25)</f>
        <v/>
      </c>
    </row>
    <row r="26" customFormat="false" ht="12.75" hidden="false" customHeight="false" outlineLevel="0" collapsed="false">
      <c r="A26" s="33"/>
      <c r="B26" s="35"/>
      <c r="C26" s="32"/>
      <c r="D26" s="32"/>
      <c r="E26" s="36" t="str">
        <f aca="false">IF(A26=0," ",E25+F25)</f>
        <v> </v>
      </c>
      <c r="F26" s="37"/>
      <c r="G26" s="23"/>
      <c r="H26" s="23"/>
      <c r="I26" s="18" t="e">
        <f aca="false">IF(F26*КИЛОМЕТР+(#REF!+#REF!+#REF!+#REF!)*НАСОС+(#REF!+#REF!+#REF!+#REF!+#REF!+#REF!)*ХОЛОСТОЙ=0,"",F26*КИЛОМЕТР+(#REF!+#REF!+#REF!+#REF!)*НАСОС+(#REF!+#REF!+#REF!+#REF!+#REF!+#REF!)*ХОЛОСТОЙ)</f>
        <v>#VALUE!</v>
      </c>
      <c r="J26" s="27"/>
      <c r="K26" s="30" t="e">
        <f aca="false">IF(J25="",IF(K25="","",IF(I26="","",K25-I26+G26)),IF(I26="",J25+G26,J25-I26+G26))</f>
        <v>#VALUE!</v>
      </c>
      <c r="L26" s="31" t="str">
        <f aca="false">IF(J26="","",J26-K26)</f>
        <v/>
      </c>
    </row>
    <row r="27" customFormat="false" ht="12.75" hidden="false" customHeight="false" outlineLevel="0" collapsed="false">
      <c r="A27" s="33"/>
      <c r="B27" s="35"/>
      <c r="C27" s="32"/>
      <c r="D27" s="32"/>
      <c r="E27" s="36" t="str">
        <f aca="false">IF(A27=0," ",E26+F26)</f>
        <v> </v>
      </c>
      <c r="F27" s="37"/>
      <c r="G27" s="23"/>
      <c r="H27" s="23"/>
      <c r="I27" s="18" t="e">
        <f aca="false">IF(F27*КИЛОМЕТР+(#REF!+#REF!+#REF!+#REF!)*НАСОС+(#REF!+#REF!+#REF!+#REF!+#REF!+#REF!)*ХОЛОСТОЙ=0,"",F27*КИЛОМЕТР+(#REF!+#REF!+#REF!+#REF!)*НАСОС+(#REF!+#REF!+#REF!+#REF!+#REF!+#REF!)*ХОЛОСТОЙ)</f>
        <v>#VALUE!</v>
      </c>
      <c r="J27" s="27"/>
      <c r="K27" s="30" t="e">
        <f aca="false">IF(J26="",IF(K26="","",IF(I27="","",K26-I27+G27)),IF(I27="",J26+G27,J26-I27+G27))</f>
        <v>#VALUE!</v>
      </c>
      <c r="L27" s="31" t="str">
        <f aca="false">IF(J27="","",J27-K27)</f>
        <v/>
      </c>
    </row>
    <row r="28" customFormat="false" ht="12.75" hidden="false" customHeight="false" outlineLevel="0" collapsed="false">
      <c r="A28" s="22"/>
      <c r="B28" s="23"/>
      <c r="C28" s="24"/>
      <c r="D28" s="24"/>
      <c r="E28" s="25" t="str">
        <f aca="false">IF(A28=0," ",E27+F27)</f>
        <v> </v>
      </c>
      <c r="F28" s="26"/>
      <c r="G28" s="23"/>
      <c r="H28" s="23"/>
      <c r="I28" s="18" t="e">
        <f aca="false">IF(F28*КИЛОМЕТР+(#REF!+#REF!+#REF!+#REF!)*НАСОС+(#REF!+#REF!+#REF!+#REF!+#REF!+#REF!)*ХОЛОСТОЙ=0,"",F28*КИЛОМЕТР+(#REF!+#REF!+#REF!+#REF!)*НАСОС+(#REF!+#REF!+#REF!+#REF!+#REF!+#REF!)*ХОЛОСТОЙ)</f>
        <v>#VALUE!</v>
      </c>
      <c r="J28" s="27"/>
      <c r="K28" s="30" t="e">
        <f aca="false">IF(J27="",IF(K27="","",IF(I28="","",K27-I28+G28)),IF(I28="",J27+G28,J27-I28+G28))</f>
        <v>#VALUE!</v>
      </c>
      <c r="L28" s="31" t="str">
        <f aca="false">IF(J28="","",J28-K28)</f>
        <v/>
      </c>
    </row>
    <row r="29" customFormat="false" ht="12.75" hidden="false" customHeight="false" outlineLevel="0" collapsed="false">
      <c r="A29" s="22"/>
      <c r="B29" s="23"/>
      <c r="C29" s="24"/>
      <c r="D29" s="24"/>
      <c r="E29" s="25" t="str">
        <f aca="false">IF(A29=0," ",E28+F28)</f>
        <v> </v>
      </c>
      <c r="F29" s="26"/>
      <c r="G29" s="23"/>
      <c r="H29" s="23"/>
      <c r="I29" s="18" t="e">
        <f aca="false">IF(F29*КИЛОМЕТР+(#REF!+#REF!+#REF!+#REF!)*НАСОС+(#REF!+#REF!+#REF!+#REF!+#REF!+#REF!)*ХОЛОСТОЙ=0,"",F29*КИЛОМЕТР+(#REF!+#REF!+#REF!+#REF!)*НАСОС+(#REF!+#REF!+#REF!+#REF!+#REF!+#REF!)*ХОЛОСТОЙ)</f>
        <v>#VALUE!</v>
      </c>
      <c r="J29" s="27"/>
      <c r="K29" s="30" t="e">
        <f aca="false">IF(J28="",IF(K28="","",IF(I29="","",K28-I29+G29)),IF(I29="",J28+G29,J28-I29+G29))</f>
        <v>#VALUE!</v>
      </c>
      <c r="L29" s="31" t="str">
        <f aca="false">IF(J29="","",J29-K29)</f>
        <v/>
      </c>
    </row>
    <row r="30" customFormat="false" ht="12.75" hidden="false" customHeight="false" outlineLevel="0" collapsed="false">
      <c r="A30" s="22"/>
      <c r="B30" s="23"/>
      <c r="C30" s="24"/>
      <c r="D30" s="24"/>
      <c r="E30" s="25" t="str">
        <f aca="false">IF(A30=0," ",E29+F29)</f>
        <v> </v>
      </c>
      <c r="F30" s="26"/>
      <c r="G30" s="23"/>
      <c r="H30" s="23"/>
      <c r="I30" s="18" t="e">
        <f aca="false">IF(F30*КИЛОМЕТР+(#REF!+#REF!+#REF!+#REF!)*НАСОС+(#REF!+#REF!+#REF!+#REF!+#REF!+#REF!)*ХОЛОСТОЙ=0,"",F30*КИЛОМЕТР+(#REF!+#REF!+#REF!+#REF!)*НАСОС+(#REF!+#REF!+#REF!+#REF!+#REF!+#REF!)*ХОЛОСТОЙ)</f>
        <v>#VALUE!</v>
      </c>
      <c r="J30" s="27"/>
      <c r="K30" s="30" t="e">
        <f aca="false">IF(J29="",IF(K29="","",IF(I30="","",K29-I30+G30)),IF(I30="",J29+G30,J29-I30+G30))</f>
        <v>#VALUE!</v>
      </c>
      <c r="L30" s="31" t="str">
        <f aca="false">IF(J30="","",J30-K30)</f>
        <v/>
      </c>
    </row>
    <row r="31" customFormat="false" ht="12.75" hidden="false" customHeight="false" outlineLevel="0" collapsed="false">
      <c r="A31" s="22"/>
      <c r="B31" s="23"/>
      <c r="C31" s="24"/>
      <c r="D31" s="24"/>
      <c r="E31" s="25" t="str">
        <f aca="false">IF(A31=0," ",E30+F30)</f>
        <v> </v>
      </c>
      <c r="F31" s="26"/>
      <c r="G31" s="23"/>
      <c r="H31" s="23"/>
      <c r="I31" s="18" t="e">
        <f aca="false">IF(F31*КИЛОМЕТР+(#REF!+#REF!+#REF!+#REF!)*НАСОС+(#REF!+#REF!+#REF!+#REF!+#REF!+#REF!)*ХОЛОСТОЙ=0,"",F31*КИЛОМЕТР+(#REF!+#REF!+#REF!+#REF!)*НАСОС+(#REF!+#REF!+#REF!+#REF!+#REF!+#REF!)*ХОЛОСТОЙ)</f>
        <v>#VALUE!</v>
      </c>
      <c r="J31" s="27"/>
      <c r="K31" s="30" t="e">
        <f aca="false">IF(J30="",IF(K30="","",IF(I31="","",K30-I31+G31)),IF(I31="",J30+G31,J30-I31+G31))</f>
        <v>#VALUE!</v>
      </c>
      <c r="L31" s="31" t="str">
        <f aca="false">IF(J31="","",J31-K31)</f>
        <v/>
      </c>
    </row>
    <row r="32" customFormat="false" ht="12.75" hidden="false" customHeight="false" outlineLevel="0" collapsed="false">
      <c r="A32" s="22"/>
      <c r="B32" s="23"/>
      <c r="C32" s="24"/>
      <c r="D32" s="24"/>
      <c r="E32" s="25" t="str">
        <f aca="false">IF(A32=0," ",E31+F31)</f>
        <v> </v>
      </c>
      <c r="F32" s="26"/>
      <c r="G32" s="23"/>
      <c r="H32" s="23"/>
      <c r="I32" s="18" t="e">
        <f aca="false">IF(F32*КИЛОМЕТР+(#REF!+#REF!+#REF!+#REF!)*НАСОС+(#REF!+#REF!+#REF!+#REF!+#REF!+#REF!)*ХОЛОСТОЙ=0,"",F32*КИЛОМЕТР+(#REF!+#REF!+#REF!+#REF!)*НАСОС+(#REF!+#REF!+#REF!+#REF!+#REF!+#REF!)*ХОЛОСТОЙ)</f>
        <v>#VALUE!</v>
      </c>
      <c r="J32" s="27"/>
      <c r="K32" s="30" t="e">
        <f aca="false">IF(J31="",IF(K31="","",IF(I32="","",K31-I32+G32)),IF(I32="",J31+G32,J31-I32+G32))</f>
        <v>#VALUE!</v>
      </c>
      <c r="L32" s="31" t="str">
        <f aca="false">IF(J32="","",J32-K32)</f>
        <v/>
      </c>
    </row>
    <row r="33" customFormat="false" ht="12.75" hidden="false" customHeight="false" outlineLevel="0" collapsed="false">
      <c r="A33" s="22"/>
      <c r="B33" s="23"/>
      <c r="C33" s="24"/>
      <c r="D33" s="24"/>
      <c r="E33" s="25" t="str">
        <f aca="false">IF(A33=0," ",E32+F32)</f>
        <v> </v>
      </c>
      <c r="F33" s="26"/>
      <c r="G33" s="23"/>
      <c r="H33" s="23"/>
      <c r="I33" s="18" t="e">
        <f aca="false">IF(F33*КИЛОМЕТР+(#REF!+#REF!+#REF!+#REF!)*НАСОС+(#REF!+#REF!+#REF!+#REF!+#REF!+#REF!)*ХОЛОСТОЙ=0,"",F33*КИЛОМЕТР+(#REF!+#REF!+#REF!+#REF!)*НАСОС+(#REF!+#REF!+#REF!+#REF!+#REF!+#REF!)*ХОЛОСТОЙ)</f>
        <v>#VALUE!</v>
      </c>
      <c r="J33" s="27"/>
      <c r="K33" s="30" t="e">
        <f aca="false">IF(J32="",IF(K32="","",IF(I33="","",K32-I33+G33)),IF(I33="",J32+G33,J32-I33+G33))</f>
        <v>#VALUE!</v>
      </c>
      <c r="L33" s="31" t="str">
        <f aca="false">IF(J33="","",J33-K33)</f>
        <v/>
      </c>
    </row>
    <row r="34" customFormat="false" ht="12.75" hidden="false" customHeight="false" outlineLevel="0" collapsed="false">
      <c r="A34" s="33"/>
      <c r="B34" s="34"/>
      <c r="C34" s="24"/>
      <c r="D34" s="24"/>
      <c r="E34" s="25" t="str">
        <f aca="false">IF(A34=0," ",E33+F33)</f>
        <v> </v>
      </c>
      <c r="F34" s="26"/>
      <c r="G34" s="23"/>
      <c r="H34" s="23"/>
      <c r="I34" s="18" t="e">
        <f aca="false">IF(F34*КИЛОМЕТР+(#REF!+#REF!+#REF!+#REF!)*НАСОС+(#REF!+#REF!+#REF!+#REF!+#REF!+#REF!)*ХОЛОСТОЙ=0,"",F34*КИЛОМЕТР+(#REF!+#REF!+#REF!+#REF!)*НАСОС+(#REF!+#REF!+#REF!+#REF!+#REF!+#REF!)*ХОЛОСТОЙ)</f>
        <v>#VALUE!</v>
      </c>
      <c r="J34" s="27"/>
      <c r="K34" s="30" t="e">
        <f aca="false">IF(J33="",IF(K33="","",IF(I34="","",K33-I34+G34)),IF(I34="",J33+G34,J33-I34+G34))</f>
        <v>#VALUE!</v>
      </c>
      <c r="L34" s="31" t="str">
        <f aca="false">IF(J34="","",J34-K34)</f>
        <v/>
      </c>
    </row>
    <row r="35" customFormat="false" ht="12.75" hidden="false" customHeight="false" outlineLevel="0" collapsed="false">
      <c r="A35" s="22"/>
      <c r="B35" s="23"/>
      <c r="C35" s="24"/>
      <c r="D35" s="24"/>
      <c r="E35" s="25" t="str">
        <f aca="false">IF(A35=0," ",E34+F34)</f>
        <v> </v>
      </c>
      <c r="F35" s="26"/>
      <c r="G35" s="23"/>
      <c r="H35" s="23"/>
      <c r="I35" s="18" t="e">
        <f aca="false">IF(F35*КИЛОМЕТР+(#REF!+#REF!+#REF!+#REF!)*НАСОС+(#REF!+#REF!+#REF!+#REF!+#REF!+#REF!)*ХОЛОСТОЙ=0,"",F35*КИЛОМЕТР+(#REF!+#REF!+#REF!+#REF!)*НАСОС+(#REF!+#REF!+#REF!+#REF!+#REF!+#REF!)*ХОЛОСТОЙ)</f>
        <v>#VALUE!</v>
      </c>
      <c r="J35" s="27"/>
      <c r="K35" s="30" t="e">
        <f aca="false">IF(J34="",IF(K34="","",IF(I35="","",K34-I35+G35)),IF(I35="",J34+G35,J34-I35+G35))</f>
        <v>#VALUE!</v>
      </c>
      <c r="L35" s="31" t="str">
        <f aca="false">IF(J35="","",J35-K35)</f>
        <v/>
      </c>
    </row>
    <row r="36" customFormat="false" ht="12.75" hidden="false" customHeight="false" outlineLevel="0" collapsed="false">
      <c r="A36" s="22"/>
      <c r="B36" s="23"/>
      <c r="C36" s="24"/>
      <c r="D36" s="24"/>
      <c r="E36" s="25" t="str">
        <f aca="false">IF(A36=0," ",E35+F35)</f>
        <v> </v>
      </c>
      <c r="F36" s="26"/>
      <c r="G36" s="23"/>
      <c r="H36" s="23"/>
      <c r="I36" s="18" t="e">
        <f aca="false">IF(F36*КИЛОМЕТР+(#REF!+#REF!+#REF!+#REF!)*НАСОС+(#REF!+#REF!+#REF!+#REF!+#REF!+#REF!)*ХОЛОСТОЙ=0,"",F36*КИЛОМЕТР+(#REF!+#REF!+#REF!+#REF!)*НАСОС+(#REF!+#REF!+#REF!+#REF!+#REF!+#REF!)*ХОЛОСТОЙ)</f>
        <v>#VALUE!</v>
      </c>
      <c r="J36" s="27"/>
      <c r="K36" s="30" t="e">
        <f aca="false">IF(J35="",IF(K35="","",IF(I36="","",K35-I36+G36)),IF(I36="",J35+G36,J35-I36+G36))</f>
        <v>#VALUE!</v>
      </c>
      <c r="L36" s="31" t="str">
        <f aca="false">IF(J36="","",J36-K36)</f>
        <v/>
      </c>
    </row>
    <row r="37" customFormat="false" ht="12.75" hidden="false" customHeight="false" outlineLevel="0" collapsed="false">
      <c r="A37" s="22"/>
      <c r="B37" s="23"/>
      <c r="C37" s="24"/>
      <c r="D37" s="24"/>
      <c r="E37" s="25" t="str">
        <f aca="false">IF(A37=0," ",E36+F36)</f>
        <v> </v>
      </c>
      <c r="F37" s="26"/>
      <c r="G37" s="23"/>
      <c r="H37" s="23"/>
      <c r="I37" s="18" t="e">
        <f aca="false">IF(F37*КИЛОМЕТР+(#REF!+#REF!+#REF!+#REF!)*НАСОС+(#REF!+#REF!+#REF!+#REF!+#REF!+#REF!)*ХОЛОСТОЙ=0,"",F37*КИЛОМЕТР+(#REF!+#REF!+#REF!+#REF!)*НАСОС+(#REF!+#REF!+#REF!+#REF!+#REF!+#REF!)*ХОЛОСТОЙ)</f>
        <v>#VALUE!</v>
      </c>
      <c r="J37" s="27"/>
      <c r="K37" s="30" t="e">
        <f aca="false">IF(J36="",IF(K36="","",IF(I37="","",K36-I37+G37)),IF(I37="",J36+G37,J36-I37+G37))</f>
        <v>#VALUE!</v>
      </c>
      <c r="L37" s="31" t="str">
        <f aca="false">IF(J37="","",J37-K37)</f>
        <v/>
      </c>
    </row>
    <row r="38" customFormat="false" ht="12.75" hidden="false" customHeight="false" outlineLevel="0" collapsed="false">
      <c r="A38" s="22"/>
      <c r="B38" s="23"/>
      <c r="C38" s="24"/>
      <c r="D38" s="24"/>
      <c r="E38" s="25" t="str">
        <f aca="false">IF(A38=0," ",E37+F37)</f>
        <v> </v>
      </c>
      <c r="F38" s="26"/>
      <c r="G38" s="23"/>
      <c r="H38" s="23"/>
      <c r="I38" s="18" t="e">
        <f aca="false">IF(F38*КИЛОМЕТР+(#REF!+#REF!+#REF!+#REF!)*НАСОС+(#REF!+#REF!+#REF!+#REF!+#REF!+#REF!)*ХОЛОСТОЙ=0,"",F38*КИЛОМЕТР+(#REF!+#REF!+#REF!+#REF!)*НАСОС+(#REF!+#REF!+#REF!+#REF!+#REF!+#REF!)*ХОЛОСТОЙ)</f>
        <v>#VALUE!</v>
      </c>
      <c r="J38" s="27"/>
      <c r="K38" s="30" t="e">
        <f aca="false">IF(J37="",IF(K37="","",IF(I38="","",K37-I38+G38)),IF(I38="",J37+G38,J37-I38+G38))</f>
        <v>#VALUE!</v>
      </c>
      <c r="L38" s="31" t="str">
        <f aca="false">IF(J38="","",J38-K38)</f>
        <v/>
      </c>
    </row>
    <row r="39" customFormat="false" ht="12.75" hidden="false" customHeight="false" outlineLevel="0" collapsed="false">
      <c r="A39" s="22"/>
      <c r="B39" s="23"/>
      <c r="C39" s="24"/>
      <c r="D39" s="24"/>
      <c r="E39" s="25" t="str">
        <f aca="false">IF(A39=0," ",E38+F38)</f>
        <v> </v>
      </c>
      <c r="F39" s="26"/>
      <c r="G39" s="23"/>
      <c r="H39" s="23"/>
      <c r="I39" s="18" t="e">
        <f aca="false">IF(F39*КИЛОМЕТР+(#REF!+#REF!+#REF!+#REF!)*НАСОС+(#REF!+#REF!+#REF!+#REF!+#REF!+#REF!)*ХОЛОСТОЙ=0,"",F39*КИЛОМЕТР+(#REF!+#REF!+#REF!+#REF!)*НАСОС+(#REF!+#REF!+#REF!+#REF!+#REF!+#REF!)*ХОЛОСТОЙ)</f>
        <v>#VALUE!</v>
      </c>
      <c r="J39" s="27"/>
      <c r="K39" s="30" t="e">
        <f aca="false">IF(J38="",IF(K38="","",IF(I39="","",K38-I39+G39)),IF(I39="",J38+G39,J38-I39+G39))</f>
        <v>#VALUE!</v>
      </c>
      <c r="L39" s="31" t="str">
        <f aca="false">IF(J39="","",J39-K39)</f>
        <v/>
      </c>
    </row>
    <row r="40" customFormat="false" ht="12.75" hidden="false" customHeight="false" outlineLevel="0" collapsed="false">
      <c r="A40" s="22"/>
      <c r="B40" s="23"/>
      <c r="C40" s="24"/>
      <c r="D40" s="24"/>
      <c r="E40" s="25" t="str">
        <f aca="false">IF(A40=0," ",E39+F39)</f>
        <v> </v>
      </c>
      <c r="F40" s="26"/>
      <c r="G40" s="23"/>
      <c r="H40" s="23"/>
      <c r="I40" s="18" t="e">
        <f aca="false">IF(F40*КИЛОМЕТР+(#REF!+#REF!+#REF!+#REF!)*НАСОС+(#REF!+#REF!+#REF!+#REF!+#REF!+#REF!)*ХОЛОСТОЙ=0,"",F40*КИЛОМЕТР+(#REF!+#REF!+#REF!+#REF!)*НАСОС+(#REF!+#REF!+#REF!+#REF!+#REF!+#REF!)*ХОЛОСТОЙ)</f>
        <v>#VALUE!</v>
      </c>
      <c r="J40" s="27"/>
      <c r="K40" s="30" t="e">
        <f aca="false">IF(J39="",IF(K39="","",IF(I40="","",K39-I40+G40)),IF(I40="",J39+G40,J39-I40+G40))</f>
        <v>#VALUE!</v>
      </c>
      <c r="L40" s="31" t="str">
        <f aca="false">IF(J40="","",J40-K40)</f>
        <v/>
      </c>
    </row>
    <row r="41" customFormat="false" ht="12.75" hidden="false" customHeight="false" outlineLevel="0" collapsed="false">
      <c r="A41" s="22"/>
      <c r="B41" s="23"/>
      <c r="C41" s="24"/>
      <c r="D41" s="24"/>
      <c r="E41" s="25" t="str">
        <f aca="false">IF(A41=0," ",E40+F40)</f>
        <v> </v>
      </c>
      <c r="F41" s="26"/>
      <c r="G41" s="23"/>
      <c r="H41" s="23"/>
      <c r="I41" s="18" t="e">
        <f aca="false">IF(F41*КИЛОМЕТР+(#REF!+#REF!+#REF!+#REF!)*НАСОС+(#REF!+#REF!+#REF!+#REF!+#REF!+#REF!)*ХОЛОСТОЙ=0,"",F41*КИЛОМЕТР+(#REF!+#REF!+#REF!+#REF!)*НАСОС+(#REF!+#REF!+#REF!+#REF!+#REF!+#REF!)*ХОЛОСТОЙ)</f>
        <v>#VALUE!</v>
      </c>
      <c r="J41" s="27"/>
      <c r="K41" s="30" t="e">
        <f aca="false">IF(J40="",IF(K40="","",IF(I41="","",K40-I41+G41)),IF(I41="",J40+G41,J40-I41+G41))</f>
        <v>#VALUE!</v>
      </c>
      <c r="L41" s="31" t="str">
        <f aca="false">IF(J41="","",J41-K41)</f>
        <v/>
      </c>
    </row>
    <row r="42" customFormat="false" ht="12.75" hidden="false" customHeight="false" outlineLevel="0" collapsed="false">
      <c r="A42" s="22"/>
      <c r="B42" s="23"/>
      <c r="C42" s="24"/>
      <c r="D42" s="24"/>
      <c r="E42" s="25" t="str">
        <f aca="false">IF(A42=0," ",E41+F41)</f>
        <v> </v>
      </c>
      <c r="F42" s="26"/>
      <c r="G42" s="23"/>
      <c r="H42" s="23"/>
      <c r="I42" s="18" t="e">
        <f aca="false">IF(F42*КИЛОМЕТР+(#REF!+#REF!+#REF!+#REF!)*НАСОС+(#REF!+#REF!+#REF!+#REF!+#REF!+#REF!)*ХОЛОСТОЙ=0,"",F42*КИЛОМЕТР+(#REF!+#REF!+#REF!+#REF!)*НАСОС+(#REF!+#REF!+#REF!+#REF!+#REF!+#REF!)*ХОЛОСТОЙ)</f>
        <v>#VALUE!</v>
      </c>
      <c r="J42" s="27"/>
      <c r="K42" s="30" t="e">
        <f aca="false">IF(J41="",IF(K41="","",IF(I42="","",K41-I42+G42)),IF(I42="",J41+G42,J41-I42+G42))</f>
        <v>#VALUE!</v>
      </c>
      <c r="L42" s="31" t="str">
        <f aca="false">IF(J42="","",J42-K42)</f>
        <v/>
      </c>
    </row>
    <row r="43" customFormat="false" ht="12.75" hidden="false" customHeight="false" outlineLevel="0" collapsed="false">
      <c r="A43" s="22"/>
      <c r="B43" s="23"/>
      <c r="C43" s="24"/>
      <c r="D43" s="24"/>
      <c r="E43" s="25" t="str">
        <f aca="false">IF(A43=0," ",E42+F42)</f>
        <v> </v>
      </c>
      <c r="F43" s="26"/>
      <c r="G43" s="23"/>
      <c r="H43" s="23"/>
      <c r="I43" s="18" t="e">
        <f aca="false">IF(F43*КИЛОМЕТР+(#REF!+#REF!+#REF!+#REF!)*НАСОС+(#REF!+#REF!+#REF!+#REF!+#REF!+#REF!)*ХОЛОСТОЙ=0,"",F43*КИЛОМЕТР+(#REF!+#REF!+#REF!+#REF!)*НАСОС+(#REF!+#REF!+#REF!+#REF!+#REF!+#REF!)*ХОЛОСТОЙ)</f>
        <v>#VALUE!</v>
      </c>
      <c r="J43" s="27"/>
      <c r="K43" s="30" t="e">
        <f aca="false">IF(J42="",IF(K42="","",IF(I43="","",K42-I43+G43)),IF(I43="",J42+G43,J42-I43+G43))</f>
        <v>#VALUE!</v>
      </c>
      <c r="L43" s="31" t="str">
        <f aca="false">IF(J43="","",J43-K43)</f>
        <v/>
      </c>
    </row>
    <row r="44" customFormat="false" ht="12.75" hidden="false" customHeight="false" outlineLevel="0" collapsed="false">
      <c r="A44" s="22"/>
      <c r="B44" s="23"/>
      <c r="C44" s="24"/>
      <c r="D44" s="24"/>
      <c r="E44" s="25" t="str">
        <f aca="false">IF(A44=0," ",E43+F43)</f>
        <v> </v>
      </c>
      <c r="F44" s="26"/>
      <c r="G44" s="23"/>
      <c r="H44" s="23"/>
      <c r="I44" s="18" t="e">
        <f aca="false">IF(F44*КИЛОМЕТР+(#REF!+#REF!+#REF!+#REF!)*НАСОС+(#REF!+#REF!+#REF!+#REF!+#REF!+#REF!)*ХОЛОСТОЙ=0,"",F44*КИЛОМЕТР+(#REF!+#REF!+#REF!+#REF!)*НАСОС+(#REF!+#REF!+#REF!+#REF!+#REF!+#REF!)*ХОЛОСТОЙ)</f>
        <v>#VALUE!</v>
      </c>
      <c r="J44" s="27"/>
      <c r="K44" s="30" t="e">
        <f aca="false">IF(J43="",IF(K43="","",IF(I44="","",K43-I44+G44)),IF(I44="",J43+G44,J43-I44+G44))</f>
        <v>#VALUE!</v>
      </c>
      <c r="L44" s="31" t="str">
        <f aca="false">IF(J44="","",J44-K44)</f>
        <v/>
      </c>
    </row>
    <row r="45" customFormat="false" ht="12.75" hidden="false" customHeight="false" outlineLevel="0" collapsed="false">
      <c r="A45" s="22"/>
      <c r="B45" s="23"/>
      <c r="C45" s="24"/>
      <c r="D45" s="24"/>
      <c r="E45" s="25" t="str">
        <f aca="false">IF(A45=0," ",E44+F44)</f>
        <v> </v>
      </c>
      <c r="F45" s="26"/>
      <c r="G45" s="23"/>
      <c r="H45" s="23"/>
      <c r="I45" s="18" t="e">
        <f aca="false">IF(F45*КИЛОМЕТР+(#REF!+#REF!+#REF!+#REF!)*НАСОС+(#REF!+#REF!+#REF!+#REF!+#REF!+#REF!)*ХОЛОСТОЙ=0,"",F45*КИЛОМЕТР+(#REF!+#REF!+#REF!+#REF!)*НАСОС+(#REF!+#REF!+#REF!+#REF!+#REF!+#REF!)*ХОЛОСТОЙ)</f>
        <v>#VALUE!</v>
      </c>
      <c r="J45" s="27"/>
      <c r="K45" s="30" t="e">
        <f aca="false">IF(J44="",IF(K44="","",IF(I45="","",K44-I45+G45)),IF(I45="",J44+G45,J44-I45+G45))</f>
        <v>#VALUE!</v>
      </c>
      <c r="L45" s="31" t="str">
        <f aca="false">IF(J45="","",J45-K45)</f>
        <v/>
      </c>
    </row>
    <row r="46" customFormat="false" ht="12.75" hidden="false" customHeight="false" outlineLevel="0" collapsed="false">
      <c r="A46" s="22"/>
      <c r="B46" s="23"/>
      <c r="C46" s="24"/>
      <c r="D46" s="24"/>
      <c r="E46" s="25" t="str">
        <f aca="false">IF(A46=0," ",E45+F45)</f>
        <v> </v>
      </c>
      <c r="F46" s="26"/>
      <c r="G46" s="23"/>
      <c r="H46" s="23"/>
      <c r="I46" s="18" t="e">
        <f aca="false">IF(F46*КИЛОМЕТР+(#REF!+#REF!+#REF!+#REF!)*НАСОС+(#REF!+#REF!+#REF!+#REF!+#REF!+#REF!)*ХОЛОСТОЙ=0,"",F46*КИЛОМЕТР+(#REF!+#REF!+#REF!+#REF!)*НАСОС+(#REF!+#REF!+#REF!+#REF!+#REF!+#REF!)*ХОЛОСТОЙ)</f>
        <v>#VALUE!</v>
      </c>
      <c r="J46" s="27"/>
      <c r="K46" s="30" t="e">
        <f aca="false">IF(J45="",IF(K45="","",IF(I46="","",K45-I46+G46)),IF(I46="",J45+G46,J45-I46+G46))</f>
        <v>#VALUE!</v>
      </c>
      <c r="L46" s="31" t="str">
        <f aca="false">IF(J46="","",J46-K46)</f>
        <v/>
      </c>
    </row>
    <row r="47" customFormat="false" ht="12.75" hidden="false" customHeight="false" outlineLevel="0" collapsed="false">
      <c r="A47" s="22"/>
      <c r="B47" s="23"/>
      <c r="C47" s="24"/>
      <c r="D47" s="24"/>
      <c r="E47" s="25" t="str">
        <f aca="false">IF(A47=0," ",E46+F46)</f>
        <v> </v>
      </c>
      <c r="F47" s="26"/>
      <c r="G47" s="23"/>
      <c r="H47" s="23"/>
      <c r="I47" s="18" t="e">
        <f aca="false">IF(F47*КИЛОМЕТР+(#REF!+#REF!+#REF!+#REF!)*НАСОС+(#REF!+#REF!+#REF!+#REF!+#REF!+#REF!)*ХОЛОСТОЙ=0,"",F47*КИЛОМЕТР+(#REF!+#REF!+#REF!+#REF!)*НАСОС+(#REF!+#REF!+#REF!+#REF!+#REF!+#REF!)*ХОЛОСТОЙ)</f>
        <v>#VALUE!</v>
      </c>
      <c r="J47" s="27"/>
      <c r="K47" s="30" t="e">
        <f aca="false">IF(J46="",IF(K46="","",IF(I47="","",K46-I47+G47)),IF(I47="",J46+G47,J46-I47+G47))</f>
        <v>#VALUE!</v>
      </c>
      <c r="L47" s="31" t="str">
        <f aca="false">IF(J47="","",J47-K47)</f>
        <v/>
      </c>
    </row>
    <row r="48" customFormat="false" ht="12.75" hidden="false" customHeight="false" outlineLevel="0" collapsed="false">
      <c r="A48" s="22"/>
      <c r="B48" s="23"/>
      <c r="C48" s="24"/>
      <c r="D48" s="24"/>
      <c r="E48" s="25" t="str">
        <f aca="false">IF(A48=0," ",E47+F47)</f>
        <v> </v>
      </c>
      <c r="F48" s="26"/>
      <c r="G48" s="23"/>
      <c r="H48" s="23"/>
      <c r="I48" s="18" t="e">
        <f aca="false">IF(F48*КИЛОМЕТР+(#REF!+#REF!+#REF!+#REF!)*НАСОС+(#REF!+#REF!+#REF!+#REF!+#REF!+#REF!)*ХОЛОСТОЙ=0,"",F48*КИЛОМЕТР+(#REF!+#REF!+#REF!+#REF!)*НАСОС+(#REF!+#REF!+#REF!+#REF!+#REF!+#REF!)*ХОЛОСТОЙ)</f>
        <v>#VALUE!</v>
      </c>
      <c r="J48" s="27"/>
      <c r="K48" s="30" t="e">
        <f aca="false">IF(J47="",IF(K47="","",IF(I48="","",K47-I48+G48)),IF(I48="",J47+G48,J47-I48+G48))</f>
        <v>#VALUE!</v>
      </c>
      <c r="L48" s="31" t="str">
        <f aca="false">IF(J48="","",J48-K48)</f>
        <v/>
      </c>
    </row>
    <row r="49" customFormat="false" ht="12.75" hidden="false" customHeight="false" outlineLevel="0" collapsed="false">
      <c r="A49" s="22"/>
      <c r="B49" s="23"/>
      <c r="C49" s="24"/>
      <c r="D49" s="24"/>
      <c r="E49" s="25" t="str">
        <f aca="false">IF(A49=0," ",E48+F48)</f>
        <v> </v>
      </c>
      <c r="F49" s="26"/>
      <c r="G49" s="23"/>
      <c r="H49" s="23"/>
      <c r="I49" s="18" t="e">
        <f aca="false">IF(F49*КИЛОМЕТР+(#REF!+#REF!+#REF!+#REF!)*НАСОС+(#REF!+#REF!+#REF!+#REF!+#REF!+#REF!)*ХОЛОСТОЙ=0,"",F49*КИЛОМЕТР+(#REF!+#REF!+#REF!+#REF!)*НАСОС+(#REF!+#REF!+#REF!+#REF!+#REF!+#REF!)*ХОЛОСТОЙ)</f>
        <v>#VALUE!</v>
      </c>
      <c r="J49" s="27"/>
      <c r="K49" s="30" t="e">
        <f aca="false">IF(J48="",IF(K48="","",IF(I49="","",K48-I49+G49)),IF(I49="",J48+G49,J48-I49+G49))</f>
        <v>#VALUE!</v>
      </c>
      <c r="L49" s="31" t="str">
        <f aca="false">IF(J49="","",J49-K49)</f>
        <v/>
      </c>
    </row>
    <row r="50" customFormat="false" ht="12.75" hidden="false" customHeight="false" outlineLevel="0" collapsed="false">
      <c r="A50" s="22"/>
      <c r="B50" s="23"/>
      <c r="C50" s="24"/>
      <c r="D50" s="24"/>
      <c r="E50" s="25" t="str">
        <f aca="false">IF(A50=0," ",E49+F49)</f>
        <v> </v>
      </c>
      <c r="F50" s="26"/>
      <c r="G50" s="23"/>
      <c r="H50" s="23"/>
      <c r="I50" s="18" t="e">
        <f aca="false">IF(F50*КИЛОМЕТР+(#REF!+#REF!+#REF!+#REF!)*НАСОС+(#REF!+#REF!+#REF!+#REF!+#REF!+#REF!)*ХОЛОСТОЙ=0,"",F50*КИЛОМЕТР+(#REF!+#REF!+#REF!+#REF!)*НАСОС+(#REF!+#REF!+#REF!+#REF!+#REF!+#REF!)*ХОЛОСТОЙ)</f>
        <v>#VALUE!</v>
      </c>
      <c r="J50" s="27"/>
      <c r="K50" s="30" t="e">
        <f aca="false">IF(J49="",IF(K49="","",IF(I50="","",K49-I50+G50)),IF(I50="",J49+G50,J49-I50+G50))</f>
        <v>#VALUE!</v>
      </c>
      <c r="L50" s="31" t="str">
        <f aca="false">IF(J50="","",J50-K50)</f>
        <v/>
      </c>
    </row>
    <row r="51" customFormat="false" ht="12.75" hidden="false" customHeight="false" outlineLevel="0" collapsed="false">
      <c r="A51" s="22"/>
      <c r="B51" s="23"/>
      <c r="C51" s="24"/>
      <c r="D51" s="24"/>
      <c r="E51" s="25" t="str">
        <f aca="false">IF(A51=0," ",E50+F50)</f>
        <v> </v>
      </c>
      <c r="F51" s="26"/>
      <c r="G51" s="23"/>
      <c r="H51" s="23"/>
      <c r="I51" s="18" t="e">
        <f aca="false">IF(F51*КИЛОМЕТР+(#REF!+#REF!+#REF!+#REF!)*НАСОС+(#REF!+#REF!+#REF!+#REF!+#REF!+#REF!)*ХОЛОСТОЙ=0,"",F51*КИЛОМЕТР+(#REF!+#REF!+#REF!+#REF!)*НАСОС+(#REF!+#REF!+#REF!+#REF!+#REF!+#REF!)*ХОЛОСТОЙ)</f>
        <v>#VALUE!</v>
      </c>
      <c r="J51" s="27"/>
      <c r="K51" s="30" t="e">
        <f aca="false">IF(J50="",IF(K50="","",IF(I51="","",K50-I51+G51)),IF(I51="",J50+G51,J50-I51+G51))</f>
        <v>#VALUE!</v>
      </c>
      <c r="L51" s="31" t="str">
        <f aca="false">IF(J51="","",J51-K51)</f>
        <v/>
      </c>
    </row>
    <row r="52" customFormat="false" ht="12.75" hidden="false" customHeight="false" outlineLevel="0" collapsed="false">
      <c r="A52" s="22"/>
      <c r="B52" s="23"/>
      <c r="C52" s="24"/>
      <c r="D52" s="24"/>
      <c r="E52" s="25" t="str">
        <f aca="false">IF(A52=0," ",E51+F51)</f>
        <v> </v>
      </c>
      <c r="F52" s="26"/>
      <c r="G52" s="23"/>
      <c r="H52" s="23"/>
      <c r="I52" s="18" t="e">
        <f aca="false">IF(F52*КИЛОМЕТР+(#REF!+#REF!+#REF!+#REF!)*НАСОС+(#REF!+#REF!+#REF!+#REF!+#REF!+#REF!)*ХОЛОСТОЙ=0,"",F52*КИЛОМЕТР+(#REF!+#REF!+#REF!+#REF!)*НАСОС+(#REF!+#REF!+#REF!+#REF!+#REF!+#REF!)*ХОЛОСТОЙ)</f>
        <v>#VALUE!</v>
      </c>
      <c r="J52" s="27"/>
      <c r="K52" s="30" t="e">
        <f aca="false">IF(J51="",IF(K51="","",IF(I52="","",K51-I52+G52)),IF(I52="",J51+G52,J51-I52+G52))</f>
        <v>#VALUE!</v>
      </c>
      <c r="L52" s="31" t="str">
        <f aca="false">IF(J52="","",J52-K52)</f>
        <v/>
      </c>
    </row>
    <row r="53" customFormat="false" ht="12.75" hidden="false" customHeight="false" outlineLevel="0" collapsed="false">
      <c r="A53" s="22"/>
      <c r="B53" s="23"/>
      <c r="C53" s="24"/>
      <c r="D53" s="24"/>
      <c r="E53" s="25" t="str">
        <f aca="false">IF(A53=0," ",E52+F52)</f>
        <v> </v>
      </c>
      <c r="F53" s="26"/>
      <c r="G53" s="23"/>
      <c r="H53" s="23"/>
      <c r="I53" s="18" t="e">
        <f aca="false">IF(F53*КИЛОМЕТР+(#REF!+#REF!+#REF!+#REF!)*НАСОС+(#REF!+#REF!+#REF!+#REF!+#REF!+#REF!)*ХОЛОСТОЙ=0,"",F53*КИЛОМЕТР+(#REF!+#REF!+#REF!+#REF!)*НАСОС+(#REF!+#REF!+#REF!+#REF!+#REF!+#REF!)*ХОЛОСТОЙ)</f>
        <v>#VALUE!</v>
      </c>
      <c r="J53" s="27"/>
      <c r="K53" s="30" t="e">
        <f aca="false">IF(J52="",IF(K52="","",IF(I53="","",K52-I53+G53)),IF(I53="",J52+G53,J52-I53+G53))</f>
        <v>#VALUE!</v>
      </c>
      <c r="L53" s="31" t="str">
        <f aca="false">IF(J53="","",J53-K53)</f>
        <v/>
      </c>
    </row>
    <row r="54" customFormat="false" ht="12.75" hidden="false" customHeight="false" outlineLevel="0" collapsed="false">
      <c r="A54" s="22"/>
      <c r="B54" s="23"/>
      <c r="C54" s="24"/>
      <c r="D54" s="24"/>
      <c r="E54" s="25" t="str">
        <f aca="false">IF(A54=0," ",E53+F53)</f>
        <v> </v>
      </c>
      <c r="F54" s="26"/>
      <c r="G54" s="23"/>
      <c r="H54" s="23"/>
      <c r="I54" s="18" t="e">
        <f aca="false">IF(F54*КИЛОМЕТР+(#REF!+#REF!+#REF!+#REF!)*НАСОС+(#REF!+#REF!+#REF!+#REF!+#REF!+#REF!)*ХОЛОСТОЙ=0,"",F54*КИЛОМЕТР+(#REF!+#REF!+#REF!+#REF!)*НАСОС+(#REF!+#REF!+#REF!+#REF!+#REF!+#REF!)*ХОЛОСТОЙ)</f>
        <v>#VALUE!</v>
      </c>
      <c r="J54" s="27"/>
      <c r="K54" s="30" t="e">
        <f aca="false">IF(J53="",IF(K53="","",IF(I54="","",K53-I54+G54)),IF(I54="",J53+G54,J53-I54+G54))</f>
        <v>#VALUE!</v>
      </c>
      <c r="L54" s="31" t="str">
        <f aca="false">IF(J54="","",J54-K54)</f>
        <v/>
      </c>
    </row>
    <row r="55" customFormat="false" ht="12.75" hidden="false" customHeight="false" outlineLevel="0" collapsed="false">
      <c r="A55" s="22"/>
      <c r="B55" s="23"/>
      <c r="C55" s="24"/>
      <c r="D55" s="24"/>
      <c r="E55" s="25" t="str">
        <f aca="false">IF(A55=0," ",E54+F54)</f>
        <v> </v>
      </c>
      <c r="F55" s="26"/>
      <c r="G55" s="23"/>
      <c r="H55" s="23"/>
      <c r="I55" s="18" t="e">
        <f aca="false">IF(F55*КИЛОМЕТР+(#REF!+#REF!+#REF!+#REF!)*НАСОС+(#REF!+#REF!+#REF!+#REF!+#REF!+#REF!)*ХОЛОСТОЙ=0,"",F55*КИЛОМЕТР+(#REF!+#REF!+#REF!+#REF!)*НАСОС+(#REF!+#REF!+#REF!+#REF!+#REF!+#REF!)*ХОЛОСТОЙ)</f>
        <v>#VALUE!</v>
      </c>
      <c r="J55" s="27"/>
      <c r="K55" s="30" t="e">
        <f aca="false">IF(J54="",IF(K54="","",IF(I55="","",K54-I55+G55)),IF(I55="",J54+G55,J54-I55+G55))</f>
        <v>#VALUE!</v>
      </c>
      <c r="L55" s="31" t="str">
        <f aca="false">IF(J55="","",J55-K55)</f>
        <v/>
      </c>
    </row>
    <row r="56" customFormat="false" ht="12.75" hidden="false" customHeight="false" outlineLevel="0" collapsed="false">
      <c r="A56" s="22"/>
      <c r="B56" s="23"/>
      <c r="C56" s="24"/>
      <c r="D56" s="24"/>
      <c r="E56" s="25" t="str">
        <f aca="false">IF(A56=0," ",E55+F55)</f>
        <v> </v>
      </c>
      <c r="F56" s="26"/>
      <c r="G56" s="23"/>
      <c r="H56" s="23"/>
      <c r="I56" s="18" t="e">
        <f aca="false">IF(F56*КИЛОМЕТР+(#REF!+#REF!+#REF!+#REF!)*НАСОС+(#REF!+#REF!+#REF!+#REF!+#REF!+#REF!)*ХОЛОСТОЙ=0,"",F56*КИЛОМЕТР+(#REF!+#REF!+#REF!+#REF!)*НАСОС+(#REF!+#REF!+#REF!+#REF!+#REF!+#REF!)*ХОЛОСТОЙ)</f>
        <v>#VALUE!</v>
      </c>
      <c r="J56" s="27"/>
      <c r="K56" s="30" t="e">
        <f aca="false">IF(J55="",IF(K55="","",IF(I56="","",K55-I56+G56)),IF(I56="",J55+G56,J55-I56+G56))</f>
        <v>#VALUE!</v>
      </c>
      <c r="L56" s="31" t="str">
        <f aca="false">IF(J56="","",J56-K56)</f>
        <v/>
      </c>
    </row>
    <row r="57" customFormat="false" ht="12.75" hidden="false" customHeight="false" outlineLevel="0" collapsed="false">
      <c r="A57" s="22"/>
      <c r="B57" s="23"/>
      <c r="C57" s="24"/>
      <c r="D57" s="24"/>
      <c r="E57" s="25" t="str">
        <f aca="false">IF(A57=0," ",E56+F56)</f>
        <v> </v>
      </c>
      <c r="F57" s="26"/>
      <c r="G57" s="23"/>
      <c r="H57" s="23"/>
      <c r="I57" s="18" t="e">
        <f aca="false">IF(F57*КИЛОМЕТР+(#REF!+#REF!+#REF!+#REF!)*НАСОС+(#REF!+#REF!+#REF!+#REF!+#REF!+#REF!)*ХОЛОСТОЙ=0,"",F57*КИЛОМЕТР+(#REF!+#REF!+#REF!+#REF!)*НАСОС+(#REF!+#REF!+#REF!+#REF!+#REF!+#REF!)*ХОЛОСТОЙ)</f>
        <v>#VALUE!</v>
      </c>
      <c r="J57" s="27"/>
      <c r="K57" s="30" t="e">
        <f aca="false">IF(J56="",IF(K56="","",IF(I57="","",K56-I57+G57)),IF(I57="",J56+G57,J56-I57+G57))</f>
        <v>#VALUE!</v>
      </c>
      <c r="L57" s="31" t="str">
        <f aca="false">IF(J57="","",J57-K57)</f>
        <v/>
      </c>
    </row>
    <row r="58" customFormat="false" ht="12.75" hidden="false" customHeight="false" outlineLevel="0" collapsed="false">
      <c r="A58" s="22"/>
      <c r="B58" s="23"/>
      <c r="C58" s="24"/>
      <c r="D58" s="24"/>
      <c r="E58" s="25" t="str">
        <f aca="false">IF(A58=0," ",E57+F57)</f>
        <v> </v>
      </c>
      <c r="F58" s="26"/>
      <c r="G58" s="23"/>
      <c r="H58" s="23"/>
      <c r="I58" s="18" t="e">
        <f aca="false">IF(F58*КИЛОМЕТР+(#REF!+#REF!+#REF!+#REF!)*НАСОС+(#REF!+#REF!+#REF!+#REF!+#REF!+#REF!)*ХОЛОСТОЙ=0,"",F58*КИЛОМЕТР+(#REF!+#REF!+#REF!+#REF!)*НАСОС+(#REF!+#REF!+#REF!+#REF!+#REF!+#REF!)*ХОЛОСТОЙ)</f>
        <v>#VALUE!</v>
      </c>
      <c r="J58" s="27"/>
      <c r="K58" s="30" t="e">
        <f aca="false">IF(J57="",IF(K57="","",IF(I58="","",K57-I58+G58)),IF(I58="",J57+G58,J57-I58+G58))</f>
        <v>#VALUE!</v>
      </c>
      <c r="L58" s="31" t="str">
        <f aca="false">IF(J58="","",J58-K58)</f>
        <v/>
      </c>
    </row>
    <row r="59" customFormat="false" ht="12.75" hidden="false" customHeight="false" outlineLevel="0" collapsed="false">
      <c r="A59" s="22"/>
      <c r="B59" s="23"/>
      <c r="C59" s="24"/>
      <c r="D59" s="24"/>
      <c r="E59" s="25" t="str">
        <f aca="false">IF(A59=0," ",E58+F58)</f>
        <v> </v>
      </c>
      <c r="F59" s="26"/>
      <c r="G59" s="23"/>
      <c r="H59" s="23"/>
      <c r="I59" s="18" t="e">
        <f aca="false">IF(F59*КИЛОМЕТР+(#REF!+#REF!+#REF!+#REF!)*НАСОС+(#REF!+#REF!+#REF!+#REF!+#REF!+#REF!)*ХОЛОСТОЙ=0,"",F59*КИЛОМЕТР+(#REF!+#REF!+#REF!+#REF!)*НАСОС+(#REF!+#REF!+#REF!+#REF!+#REF!+#REF!)*ХОЛОСТОЙ)</f>
        <v>#VALUE!</v>
      </c>
      <c r="J59" s="27"/>
      <c r="K59" s="30" t="e">
        <f aca="false">IF(J58="",IF(K58="","",IF(I59="","",K58-I59+G59)),IF(I59="",J58+G59,J58-I59+G59))</f>
        <v>#VALUE!</v>
      </c>
      <c r="L59" s="31" t="str">
        <f aca="false">IF(J59="","",J59-K59)</f>
        <v/>
      </c>
    </row>
    <row r="60" customFormat="false" ht="12.75" hidden="false" customHeight="false" outlineLevel="0" collapsed="false">
      <c r="A60" s="22"/>
      <c r="B60" s="23"/>
      <c r="C60" s="24"/>
      <c r="D60" s="24"/>
      <c r="E60" s="25" t="str">
        <f aca="false">IF(A60=0," ",E59+F59)</f>
        <v> </v>
      </c>
      <c r="F60" s="26"/>
      <c r="G60" s="23"/>
      <c r="H60" s="23"/>
      <c r="I60" s="18" t="e">
        <f aca="false">IF(F60*КИЛОМЕТР+(#REF!+#REF!+#REF!+#REF!)*НАСОС+(#REF!+#REF!+#REF!+#REF!+#REF!+#REF!)*ХОЛОСТОЙ=0,"",F60*КИЛОМЕТР+(#REF!+#REF!+#REF!+#REF!)*НАСОС+(#REF!+#REF!+#REF!+#REF!+#REF!+#REF!)*ХОЛОСТОЙ)</f>
        <v>#VALUE!</v>
      </c>
      <c r="J60" s="27"/>
      <c r="K60" s="30" t="e">
        <f aca="false">IF(J59="",IF(K59="","",IF(I60="","",K59-I60+G60)),IF(I60="",J59+G60,J59-I60+G60))</f>
        <v>#VALUE!</v>
      </c>
      <c r="L60" s="31" t="str">
        <f aca="false">IF(J60="","",J60-K60)</f>
        <v/>
      </c>
    </row>
    <row r="61" customFormat="false" ht="12.75" hidden="false" customHeight="false" outlineLevel="0" collapsed="false">
      <c r="A61" s="22"/>
      <c r="B61" s="23"/>
      <c r="C61" s="24"/>
      <c r="D61" s="24"/>
      <c r="E61" s="25" t="str">
        <f aca="false">IF(A61=0," ",E60+F60)</f>
        <v> </v>
      </c>
      <c r="F61" s="26"/>
      <c r="G61" s="23"/>
      <c r="H61" s="23"/>
      <c r="I61" s="18" t="e">
        <f aca="false">IF(F61*КИЛОМЕТР+(#REF!+#REF!+#REF!+#REF!)*НАСОС+(#REF!+#REF!+#REF!+#REF!+#REF!+#REF!)*ХОЛОСТОЙ=0,"",F61*КИЛОМЕТР+(#REF!+#REF!+#REF!+#REF!)*НАСОС+(#REF!+#REF!+#REF!+#REF!+#REF!+#REF!)*ХОЛОСТОЙ)</f>
        <v>#VALUE!</v>
      </c>
      <c r="J61" s="27"/>
      <c r="K61" s="30" t="e">
        <f aca="false">IF(J60="",IF(K60="","",IF(I61="","",K60-I61+G61)),IF(I61="",J60+G61,J60-I61+G61))</f>
        <v>#VALUE!</v>
      </c>
      <c r="L61" s="31" t="str">
        <f aca="false">IF(J61="","",J61-K61)</f>
        <v/>
      </c>
    </row>
    <row r="62" customFormat="false" ht="12.75" hidden="false" customHeight="false" outlineLevel="0" collapsed="false">
      <c r="A62" s="22"/>
      <c r="B62" s="23"/>
      <c r="C62" s="24"/>
      <c r="D62" s="24"/>
      <c r="E62" s="25" t="str">
        <f aca="false">IF(A62=0," ",E61+F61)</f>
        <v> </v>
      </c>
      <c r="F62" s="26"/>
      <c r="G62" s="23"/>
      <c r="H62" s="23"/>
      <c r="I62" s="18" t="e">
        <f aca="false">IF(F62*КИЛОМЕТР+(#REF!+#REF!+#REF!+#REF!)*НАСОС+(#REF!+#REF!+#REF!+#REF!+#REF!+#REF!)*ХОЛОСТОЙ=0,"",F62*КИЛОМЕТР+(#REF!+#REF!+#REF!+#REF!)*НАСОС+(#REF!+#REF!+#REF!+#REF!+#REF!+#REF!)*ХОЛОСТОЙ)</f>
        <v>#VALUE!</v>
      </c>
      <c r="J62" s="27"/>
      <c r="K62" s="30" t="e">
        <f aca="false">IF(J61="",IF(K61="","",IF(I62="","",K61-I62+G62)),IF(I62="",J61+G62,J61-I62+G62))</f>
        <v>#VALUE!</v>
      </c>
      <c r="L62" s="31" t="str">
        <f aca="false">IF(J62="","",J62-K62)</f>
        <v/>
      </c>
    </row>
    <row r="63" customFormat="false" ht="12.75" hidden="false" customHeight="false" outlineLevel="0" collapsed="false">
      <c r="A63" s="22"/>
      <c r="B63" s="23"/>
      <c r="C63" s="24"/>
      <c r="D63" s="24"/>
      <c r="E63" s="25" t="str">
        <f aca="false">IF(A63=0," ",E62+F62)</f>
        <v> </v>
      </c>
      <c r="F63" s="26"/>
      <c r="G63" s="23"/>
      <c r="H63" s="23"/>
      <c r="I63" s="18" t="e">
        <f aca="false">IF(F63*КИЛОМЕТР+(#REF!+#REF!+#REF!+#REF!)*НАСОС+(#REF!+#REF!+#REF!+#REF!+#REF!+#REF!)*ХОЛОСТОЙ=0,"",F63*КИЛОМЕТР+(#REF!+#REF!+#REF!+#REF!)*НАСОС+(#REF!+#REF!+#REF!+#REF!+#REF!+#REF!)*ХОЛОСТОЙ)</f>
        <v>#VALUE!</v>
      </c>
      <c r="J63" s="27"/>
      <c r="K63" s="30" t="e">
        <f aca="false">IF(J62="",IF(K62="","",IF(I63="","",K62-I63+G63)),IF(I63="",J62+G63,J62-I63+G63))</f>
        <v>#VALUE!</v>
      </c>
      <c r="L63" s="31" t="str">
        <f aca="false">IF(J63="","",J63-K63)</f>
        <v/>
      </c>
    </row>
    <row r="64" customFormat="false" ht="12.75" hidden="false" customHeight="false" outlineLevel="0" collapsed="false">
      <c r="A64" s="22"/>
      <c r="B64" s="23"/>
      <c r="C64" s="24"/>
      <c r="D64" s="24"/>
      <c r="E64" s="25" t="str">
        <f aca="false">IF(A64=0," ",E63+F63)</f>
        <v> </v>
      </c>
      <c r="F64" s="26"/>
      <c r="G64" s="23"/>
      <c r="H64" s="23"/>
      <c r="I64" s="18" t="e">
        <f aca="false">IF(F64*КИЛОМЕТР+(#REF!+#REF!+#REF!+#REF!)*НАСОС+(#REF!+#REF!+#REF!+#REF!+#REF!+#REF!)*ХОЛОСТОЙ=0,"",F64*КИЛОМЕТР+(#REF!+#REF!+#REF!+#REF!)*НАСОС+(#REF!+#REF!+#REF!+#REF!+#REF!+#REF!)*ХОЛОСТОЙ)</f>
        <v>#VALUE!</v>
      </c>
      <c r="J64" s="27"/>
      <c r="K64" s="30" t="e">
        <f aca="false">IF(J63="",IF(K63="","",IF(I64="","",K63-I64+G64)),IF(I64="",J63+G64,J63-I64+G64))</f>
        <v>#VALUE!</v>
      </c>
      <c r="L64" s="31" t="str">
        <f aca="false">IF(J64="","",J64-K64)</f>
        <v/>
      </c>
    </row>
    <row r="65" customFormat="false" ht="12.75" hidden="false" customHeight="false" outlineLevel="0" collapsed="false">
      <c r="A65" s="22"/>
      <c r="B65" s="23"/>
      <c r="C65" s="24"/>
      <c r="D65" s="24"/>
      <c r="E65" s="25" t="str">
        <f aca="false">IF(A65=0," ",E64+F64)</f>
        <v> </v>
      </c>
      <c r="F65" s="26"/>
      <c r="G65" s="23"/>
      <c r="H65" s="23"/>
      <c r="I65" s="18" t="e">
        <f aca="false">IF(F65*КИЛОМЕТР+(#REF!+#REF!+#REF!+#REF!)*НАСОС+(#REF!+#REF!+#REF!+#REF!+#REF!+#REF!)*ХОЛОСТОЙ=0,"",F65*КИЛОМЕТР+(#REF!+#REF!+#REF!+#REF!)*НАСОС+(#REF!+#REF!+#REF!+#REF!+#REF!+#REF!)*ХОЛОСТОЙ)</f>
        <v>#VALUE!</v>
      </c>
      <c r="J65" s="27"/>
      <c r="K65" s="30" t="e">
        <f aca="false">IF(J64="",IF(K64="","",IF(I65="","",K64-I65+G65)),IF(I65="",J64+G65,J64-I65+G65))</f>
        <v>#VALUE!</v>
      </c>
      <c r="L65" s="31" t="str">
        <f aca="false">IF(J65="","",J65-K65)</f>
        <v/>
      </c>
    </row>
    <row r="66" customFormat="false" ht="12.75" hidden="false" customHeight="false" outlineLevel="0" collapsed="false">
      <c r="A66" s="22"/>
      <c r="B66" s="23"/>
      <c r="C66" s="24"/>
      <c r="D66" s="24"/>
      <c r="E66" s="25" t="str">
        <f aca="false">IF(A66=0," ",E65+F65)</f>
        <v> </v>
      </c>
      <c r="F66" s="26"/>
      <c r="G66" s="23"/>
      <c r="H66" s="23"/>
      <c r="I66" s="18" t="e">
        <f aca="false">IF(F66*КИЛОМЕТР+(#REF!+#REF!+#REF!+#REF!)*НАСОС+(#REF!+#REF!+#REF!+#REF!+#REF!+#REF!)*ХОЛОСТОЙ=0,"",F66*КИЛОМЕТР+(#REF!+#REF!+#REF!+#REF!)*НАСОС+(#REF!+#REF!+#REF!+#REF!+#REF!+#REF!)*ХОЛОСТОЙ)</f>
        <v>#VALUE!</v>
      </c>
      <c r="J66" s="27"/>
      <c r="K66" s="30" t="e">
        <f aca="false">IF(J65="",IF(K65="","",IF(I66="","",K65-I66+G66)),IF(I66="",J65+G66,J65-I66+G66))</f>
        <v>#VALUE!</v>
      </c>
      <c r="L66" s="31" t="str">
        <f aca="false">IF(J66="","",J66-K66)</f>
        <v/>
      </c>
    </row>
    <row r="67" customFormat="false" ht="12.75" hidden="false" customHeight="false" outlineLevel="0" collapsed="false">
      <c r="A67" s="22"/>
      <c r="B67" s="23"/>
      <c r="C67" s="24"/>
      <c r="D67" s="24"/>
      <c r="E67" s="25" t="str">
        <f aca="false">IF(A67=0," ",E66+F66)</f>
        <v> </v>
      </c>
      <c r="F67" s="26"/>
      <c r="G67" s="23"/>
      <c r="H67" s="23"/>
      <c r="I67" s="18" t="e">
        <f aca="false">IF(F67*КИЛОМЕТР+(#REF!+#REF!+#REF!+#REF!)*НАСОС+(#REF!+#REF!+#REF!+#REF!+#REF!+#REF!)*ХОЛОСТОЙ=0,"",F67*КИЛОМЕТР+(#REF!+#REF!+#REF!+#REF!)*НАСОС+(#REF!+#REF!+#REF!+#REF!+#REF!+#REF!)*ХОЛОСТОЙ)</f>
        <v>#VALUE!</v>
      </c>
      <c r="J67" s="27"/>
      <c r="K67" s="30" t="e">
        <f aca="false">IF(J66="",IF(K66="","",IF(I67="","",K66-I67+G67)),IF(I67="",J66+G67,J66-I67+G67))</f>
        <v>#VALUE!</v>
      </c>
      <c r="L67" s="31" t="str">
        <f aca="false">IF(J67="","",J67-K67)</f>
        <v/>
      </c>
    </row>
    <row r="68" customFormat="false" ht="12.75" hidden="false" customHeight="false" outlineLevel="0" collapsed="false">
      <c r="A68" s="22"/>
      <c r="B68" s="23"/>
      <c r="C68" s="24"/>
      <c r="D68" s="24"/>
      <c r="E68" s="25" t="str">
        <f aca="false">IF(A68=0," ",E67+F67)</f>
        <v> </v>
      </c>
      <c r="F68" s="26"/>
      <c r="G68" s="23"/>
      <c r="H68" s="23"/>
      <c r="I68" s="18" t="e">
        <f aca="false">IF(F68*КИЛОМЕТР+(#REF!+#REF!+#REF!+#REF!)*НАСОС+(#REF!+#REF!+#REF!+#REF!+#REF!+#REF!)*ХОЛОСТОЙ=0,"",F68*КИЛОМЕТР+(#REF!+#REF!+#REF!+#REF!)*НАСОС+(#REF!+#REF!+#REF!+#REF!+#REF!+#REF!)*ХОЛОСТОЙ)</f>
        <v>#VALUE!</v>
      </c>
      <c r="J68" s="27"/>
      <c r="K68" s="30" t="e">
        <f aca="false">IF(J67="",IF(K67="","",IF(I68="","",K67-I68+G68)),IF(I68="",J67+G68,J67-I68+G68))</f>
        <v>#VALUE!</v>
      </c>
      <c r="L68" s="31" t="str">
        <f aca="false">IF(J68="","",J68-K68)</f>
        <v/>
      </c>
    </row>
    <row r="69" customFormat="false" ht="12.75" hidden="false" customHeight="false" outlineLevel="0" collapsed="false">
      <c r="A69" s="22"/>
      <c r="B69" s="23"/>
      <c r="C69" s="24"/>
      <c r="D69" s="24"/>
      <c r="E69" s="25" t="str">
        <f aca="false">IF(A69=0," ",E68+F68)</f>
        <v> </v>
      </c>
      <c r="F69" s="26"/>
      <c r="G69" s="23"/>
      <c r="H69" s="23"/>
      <c r="I69" s="18" t="e">
        <f aca="false">IF(F69*КИЛОМЕТР+(#REF!+#REF!+#REF!+#REF!)*НАСОС+(#REF!+#REF!+#REF!+#REF!+#REF!+#REF!)*ХОЛОСТОЙ=0,"",F69*КИЛОМЕТР+(#REF!+#REF!+#REF!+#REF!)*НАСОС+(#REF!+#REF!+#REF!+#REF!+#REF!+#REF!)*ХОЛОСТОЙ)</f>
        <v>#VALUE!</v>
      </c>
      <c r="J69" s="27"/>
      <c r="K69" s="30" t="e">
        <f aca="false">IF(J68="",IF(K68="","",IF(I69="","",K68-I69+G69)),IF(I69="",J68+G69,J68-I69+G69))</f>
        <v>#VALUE!</v>
      </c>
      <c r="L69" s="31" t="str">
        <f aca="false">IF(J69="","",J69-K69)</f>
        <v/>
      </c>
    </row>
    <row r="70" customFormat="false" ht="12.75" hidden="false" customHeight="false" outlineLevel="0" collapsed="false">
      <c r="A70" s="22"/>
      <c r="B70" s="23"/>
      <c r="C70" s="24"/>
      <c r="D70" s="24"/>
      <c r="E70" s="25" t="str">
        <f aca="false">IF(A70=0," ",E69+F69)</f>
        <v> </v>
      </c>
      <c r="F70" s="26"/>
      <c r="G70" s="23"/>
      <c r="H70" s="23"/>
      <c r="I70" s="18" t="e">
        <f aca="false">IF(F70*КИЛОМЕТР+(#REF!+#REF!+#REF!+#REF!)*НАСОС+(#REF!+#REF!+#REF!+#REF!+#REF!+#REF!)*ХОЛОСТОЙ=0,"",F70*КИЛОМЕТР+(#REF!+#REF!+#REF!+#REF!)*НАСОС+(#REF!+#REF!+#REF!+#REF!+#REF!+#REF!)*ХОЛОСТОЙ)</f>
        <v>#VALUE!</v>
      </c>
      <c r="J70" s="27"/>
      <c r="K70" s="30" t="e">
        <f aca="false">IF(J69="",IF(K69="","",IF(I70="","",K69-I70+G70)),IF(I70="",J69+G70,J69-I70+G70))</f>
        <v>#VALUE!</v>
      </c>
      <c r="L70" s="31" t="str">
        <f aca="false">IF(J70="","",J70-K70)</f>
        <v/>
      </c>
    </row>
    <row r="71" customFormat="false" ht="12.75" hidden="false" customHeight="false" outlineLevel="0" collapsed="false">
      <c r="A71" s="22"/>
      <c r="B71" s="23"/>
      <c r="C71" s="24"/>
      <c r="D71" s="24"/>
      <c r="E71" s="25" t="str">
        <f aca="false">IF(A71=0," ",E70+F70)</f>
        <v> </v>
      </c>
      <c r="F71" s="26"/>
      <c r="G71" s="23"/>
      <c r="H71" s="23"/>
      <c r="I71" s="18" t="e">
        <f aca="false">IF(F71*КИЛОМЕТР+(#REF!+#REF!+#REF!+#REF!)*НАСОС+(#REF!+#REF!+#REF!+#REF!+#REF!+#REF!)*ХОЛОСТОЙ=0,"",F71*КИЛОМЕТР+(#REF!+#REF!+#REF!+#REF!)*НАСОС+(#REF!+#REF!+#REF!+#REF!+#REF!+#REF!)*ХОЛОСТОЙ)</f>
        <v>#VALUE!</v>
      </c>
      <c r="J71" s="27"/>
      <c r="K71" s="30" t="e">
        <f aca="false">IF(J70="",IF(K70="","",IF(I71="","",K70-I71+G71)),IF(I71="",J70+G71,J70-I71+G71))</f>
        <v>#VALUE!</v>
      </c>
      <c r="L71" s="31" t="str">
        <f aca="false">IF(J71="","",J71-K71)</f>
        <v/>
      </c>
    </row>
    <row r="72" customFormat="false" ht="12.75" hidden="false" customHeight="false" outlineLevel="0" collapsed="false">
      <c r="A72" s="22"/>
      <c r="B72" s="23"/>
      <c r="C72" s="24"/>
      <c r="D72" s="24"/>
      <c r="E72" s="25" t="str">
        <f aca="false">IF(A72=0," ",E71+F71)</f>
        <v> </v>
      </c>
      <c r="F72" s="26"/>
      <c r="G72" s="23"/>
      <c r="H72" s="23"/>
      <c r="I72" s="18" t="e">
        <f aca="false">IF(F72*КИЛОМЕТР+(#REF!+#REF!+#REF!+#REF!)*НАСОС+(#REF!+#REF!+#REF!+#REF!+#REF!+#REF!)*ХОЛОСТОЙ=0,"",F72*КИЛОМЕТР+(#REF!+#REF!+#REF!+#REF!)*НАСОС+(#REF!+#REF!+#REF!+#REF!+#REF!+#REF!)*ХОЛОСТОЙ)</f>
        <v>#VALUE!</v>
      </c>
      <c r="J72" s="27"/>
      <c r="K72" s="30" t="e">
        <f aca="false">IF(J71="",IF(K71="","",IF(I72="","",K71-I72+G72)),IF(I72="",J71+G72,J71-I72+G72))</f>
        <v>#VALUE!</v>
      </c>
      <c r="L72" s="31" t="str">
        <f aca="false">IF(J72="","",J72-K72)</f>
        <v/>
      </c>
    </row>
    <row r="73" customFormat="false" ht="12.75" hidden="false" customHeight="false" outlineLevel="0" collapsed="false">
      <c r="A73" s="22"/>
      <c r="B73" s="23"/>
      <c r="C73" s="24"/>
      <c r="D73" s="24"/>
      <c r="E73" s="25" t="str">
        <f aca="false">IF(A73=0," ",E72+F72)</f>
        <v> </v>
      </c>
      <c r="F73" s="26"/>
      <c r="G73" s="23"/>
      <c r="H73" s="23"/>
      <c r="I73" s="18" t="e">
        <f aca="false">IF(F73*КИЛОМЕТР+(#REF!+#REF!+#REF!+#REF!)*НАСОС+(#REF!+#REF!+#REF!+#REF!+#REF!+#REF!)*ХОЛОСТОЙ=0,"",F73*КИЛОМЕТР+(#REF!+#REF!+#REF!+#REF!)*НАСОС+(#REF!+#REF!+#REF!+#REF!+#REF!+#REF!)*ХОЛОСТОЙ)</f>
        <v>#VALUE!</v>
      </c>
      <c r="J73" s="27"/>
      <c r="K73" s="30" t="e">
        <f aca="false">IF(J72="",IF(K72="","",IF(I73="","",K72-I73+G73)),IF(I73="",J72+G73,J72-I73+G73))</f>
        <v>#VALUE!</v>
      </c>
      <c r="L73" s="31" t="str">
        <f aca="false">IF(J73="","",J73-K73)</f>
        <v/>
      </c>
    </row>
    <row r="74" customFormat="false" ht="12.75" hidden="false" customHeight="false" outlineLevel="0" collapsed="false">
      <c r="A74" s="22"/>
      <c r="B74" s="23"/>
      <c r="C74" s="24"/>
      <c r="D74" s="24"/>
      <c r="E74" s="25" t="str">
        <f aca="false">IF(A74=0," ",E73+F73)</f>
        <v> </v>
      </c>
      <c r="F74" s="26"/>
      <c r="G74" s="23"/>
      <c r="H74" s="23"/>
      <c r="I74" s="18" t="e">
        <f aca="false">IF(F74*КИЛОМЕТР+(#REF!+#REF!+#REF!+#REF!)*НАСОС+(#REF!+#REF!+#REF!+#REF!+#REF!+#REF!)*ХОЛОСТОЙ=0,"",F74*КИЛОМЕТР+(#REF!+#REF!+#REF!+#REF!)*НАСОС+(#REF!+#REF!+#REF!+#REF!+#REF!+#REF!)*ХОЛОСТОЙ)</f>
        <v>#VALUE!</v>
      </c>
      <c r="J74" s="27"/>
      <c r="K74" s="30" t="e">
        <f aca="false">IF(J73="",IF(K73="","",IF(I74="","",K73-I74+G74)),IF(I74="",J73+G74,J73-I74+G74))</f>
        <v>#VALUE!</v>
      </c>
      <c r="L74" s="31" t="str">
        <f aca="false">IF(J74="","",J74-K74)</f>
        <v/>
      </c>
    </row>
    <row r="75" customFormat="false" ht="12.75" hidden="false" customHeight="false" outlineLevel="0" collapsed="false">
      <c r="A75" s="22"/>
      <c r="B75" s="23"/>
      <c r="C75" s="24"/>
      <c r="D75" s="24"/>
      <c r="E75" s="25" t="str">
        <f aca="false">IF(A75=0," ",E74+F74)</f>
        <v> </v>
      </c>
      <c r="F75" s="26"/>
      <c r="G75" s="23"/>
      <c r="H75" s="23"/>
      <c r="I75" s="18" t="e">
        <f aca="false">IF(F75*КИЛОМЕТР+(#REF!+#REF!+#REF!+#REF!)*НАСОС+(#REF!+#REF!+#REF!+#REF!+#REF!+#REF!)*ХОЛОСТОЙ=0,"",F75*КИЛОМЕТР+(#REF!+#REF!+#REF!+#REF!)*НАСОС+(#REF!+#REF!+#REF!+#REF!+#REF!+#REF!)*ХОЛОСТОЙ)</f>
        <v>#VALUE!</v>
      </c>
      <c r="J75" s="27"/>
      <c r="K75" s="30" t="e">
        <f aca="false">IF(J74="",IF(K74="","",IF(I75="","",K74-I75+G75)),IF(I75="",J74+G75,J74-I75+G75))</f>
        <v>#VALUE!</v>
      </c>
      <c r="L75" s="31" t="str">
        <f aca="false">IF(J75="","",J75-K75)</f>
        <v/>
      </c>
    </row>
    <row r="76" customFormat="false" ht="12.75" hidden="false" customHeight="false" outlineLevel="0" collapsed="false">
      <c r="A76" s="22"/>
      <c r="B76" s="23"/>
      <c r="C76" s="24"/>
      <c r="D76" s="24"/>
      <c r="E76" s="25" t="str">
        <f aca="false">IF(A76=0," ",E75+F75)</f>
        <v> </v>
      </c>
      <c r="F76" s="26"/>
      <c r="G76" s="23"/>
      <c r="H76" s="23"/>
      <c r="I76" s="18" t="e">
        <f aca="false">IF(F76*КИЛОМЕТР+(#REF!+#REF!+#REF!+#REF!)*НАСОС+(#REF!+#REF!+#REF!+#REF!+#REF!+#REF!)*ХОЛОСТОЙ=0,"",F76*КИЛОМЕТР+(#REF!+#REF!+#REF!+#REF!)*НАСОС+(#REF!+#REF!+#REF!+#REF!+#REF!+#REF!)*ХОЛОСТОЙ)</f>
        <v>#VALUE!</v>
      </c>
      <c r="J76" s="27"/>
      <c r="K76" s="30" t="e">
        <f aca="false">IF(J75="",IF(K75="","",IF(I76="","",K75-I76+G76)),IF(I76="",J75+G76,J75-I76+G76))</f>
        <v>#VALUE!</v>
      </c>
      <c r="L76" s="31" t="str">
        <f aca="false">IF(J76="","",J76-K76)</f>
        <v/>
      </c>
    </row>
    <row r="77" customFormat="false" ht="12.75" hidden="false" customHeight="false" outlineLevel="0" collapsed="false">
      <c r="A77" s="22"/>
      <c r="B77" s="23"/>
      <c r="C77" s="24"/>
      <c r="D77" s="24"/>
      <c r="E77" s="25" t="str">
        <f aca="false">IF(A77=0," ",E76+F76)</f>
        <v> </v>
      </c>
      <c r="F77" s="26"/>
      <c r="G77" s="23"/>
      <c r="H77" s="23"/>
      <c r="I77" s="18" t="e">
        <f aca="false">IF(F77*КИЛОМЕТР+(#REF!+#REF!+#REF!+#REF!)*НАСОС+(#REF!+#REF!+#REF!+#REF!+#REF!+#REF!)*ХОЛОСТОЙ=0,"",F77*КИЛОМЕТР+(#REF!+#REF!+#REF!+#REF!)*НАСОС+(#REF!+#REF!+#REF!+#REF!+#REF!+#REF!)*ХОЛОСТОЙ)</f>
        <v>#VALUE!</v>
      </c>
      <c r="J77" s="27"/>
      <c r="K77" s="30" t="e">
        <f aca="false">IF(J76="",IF(K76="","",IF(I77="","",K76-I77+G77)),IF(I77="",J76+G77,J76-I77+G77))</f>
        <v>#VALUE!</v>
      </c>
      <c r="L77" s="31" t="str">
        <f aca="false">IF(J77="","",J77-K77)</f>
        <v/>
      </c>
    </row>
    <row r="78" customFormat="false" ht="12.75" hidden="false" customHeight="false" outlineLevel="0" collapsed="false">
      <c r="A78" s="22"/>
      <c r="B78" s="23"/>
      <c r="C78" s="24"/>
      <c r="D78" s="24"/>
      <c r="E78" s="25" t="str">
        <f aca="false">IF(A78=0," ",E77+F77)</f>
        <v> </v>
      </c>
      <c r="F78" s="26"/>
      <c r="G78" s="23"/>
      <c r="H78" s="23"/>
      <c r="I78" s="18" t="e">
        <f aca="false">IF(F78*КИЛОМЕТР+(#REF!+#REF!+#REF!+#REF!)*НАСОС+(#REF!+#REF!+#REF!+#REF!+#REF!+#REF!)*ХОЛОСТОЙ=0,"",F78*КИЛОМЕТР+(#REF!+#REF!+#REF!+#REF!)*НАСОС+(#REF!+#REF!+#REF!+#REF!+#REF!+#REF!)*ХОЛОСТОЙ)</f>
        <v>#VALUE!</v>
      </c>
      <c r="J78" s="27"/>
      <c r="K78" s="30" t="e">
        <f aca="false">IF(J77="",IF(K77="","",IF(I78="","",K77-I78+G78)),IF(I78="",J77+G78,J77-I78+G78))</f>
        <v>#VALUE!</v>
      </c>
      <c r="L78" s="31" t="str">
        <f aca="false">IF(J78="","",J78-K78)</f>
        <v/>
      </c>
    </row>
    <row r="79" customFormat="false" ht="12.75" hidden="false" customHeight="false" outlineLevel="0" collapsed="false">
      <c r="A79" s="22"/>
      <c r="B79" s="23"/>
      <c r="C79" s="23"/>
      <c r="D79" s="23"/>
      <c r="E79" s="25" t="str">
        <f aca="false">IF(A79=0," ",E78+F78)</f>
        <v> </v>
      </c>
      <c r="F79" s="26"/>
      <c r="G79" s="23"/>
      <c r="H79" s="23"/>
      <c r="I79" s="18" t="e">
        <f aca="false">IF(F79*КИЛОМЕТР+(#REF!+#REF!+#REF!+#REF!)*НАСОС+(#REF!+#REF!+#REF!+#REF!+#REF!+#REF!)*ХОЛОСТОЙ=0,"",F79*КИЛОМЕТР+(#REF!+#REF!+#REF!+#REF!)*НАСОС+(#REF!+#REF!+#REF!+#REF!+#REF!+#REF!)*ХОЛОСТОЙ)</f>
        <v>#VALUE!</v>
      </c>
      <c r="J79" s="27"/>
      <c r="K79" s="30" t="e">
        <f aca="false">IF(J78="",IF(K78="","",IF(I79="","",K78-I79+G79)),IF(I79="",J78+G79,J78-I79+G79))</f>
        <v>#VALUE!</v>
      </c>
      <c r="L79" s="31" t="str">
        <f aca="false">IF(J79="","",J79-K79)</f>
        <v/>
      </c>
    </row>
    <row r="80" customFormat="false" ht="12.75" hidden="false" customHeight="false" outlineLevel="0" collapsed="false">
      <c r="A80" s="22"/>
      <c r="B80" s="23"/>
      <c r="C80" s="23"/>
      <c r="D80" s="23"/>
      <c r="E80" s="25" t="str">
        <f aca="false">IF(A80=0," ",E79+F79)</f>
        <v> </v>
      </c>
      <c r="F80" s="26"/>
      <c r="G80" s="23"/>
      <c r="H80" s="23"/>
      <c r="I80" s="18" t="e">
        <f aca="false">IF(F80*КИЛОМЕТР+(#REF!+#REF!+#REF!+#REF!)*НАСОС+(#REF!+#REF!+#REF!+#REF!+#REF!+#REF!)*ХОЛОСТОЙ=0,"",F80*КИЛОМЕТР+(#REF!+#REF!+#REF!+#REF!)*НАСОС+(#REF!+#REF!+#REF!+#REF!+#REF!+#REF!)*ХОЛОСТОЙ)</f>
        <v>#VALUE!</v>
      </c>
      <c r="J80" s="27"/>
      <c r="K80" s="30" t="e">
        <f aca="false">IF(J79="",IF(K79="","",IF(I80="","",K79-I80+G80)),IF(I80="",J79+G80,J79-I80+G80))</f>
        <v>#VALUE!</v>
      </c>
      <c r="L80" s="31" t="str">
        <f aca="false">IF(J80="","",J80-K80)</f>
        <v/>
      </c>
    </row>
    <row r="81" customFormat="false" ht="12.75" hidden="false" customHeight="false" outlineLevel="0" collapsed="false">
      <c r="A81" s="22"/>
      <c r="B81" s="23"/>
      <c r="C81" s="23"/>
      <c r="D81" s="23"/>
      <c r="E81" s="25" t="str">
        <f aca="false">IF(A81=0," ",E80+F80)</f>
        <v> </v>
      </c>
      <c r="F81" s="26"/>
      <c r="G81" s="23"/>
      <c r="H81" s="23"/>
      <c r="I81" s="18" t="e">
        <f aca="false">IF(F81*КИЛОМЕТР+(#REF!+#REF!+#REF!+#REF!)*НАСОС+(#REF!+#REF!+#REF!+#REF!+#REF!+#REF!)*ХОЛОСТОЙ=0,"",F81*КИЛОМЕТР+(#REF!+#REF!+#REF!+#REF!)*НАСОС+(#REF!+#REF!+#REF!+#REF!+#REF!+#REF!)*ХОЛОСТОЙ)</f>
        <v>#VALUE!</v>
      </c>
      <c r="J81" s="27"/>
      <c r="K81" s="30" t="e">
        <f aca="false">IF(J80="",IF(K80="","",IF(I81="","",K80-I81+G81)),IF(I81="",J80+G81,J80-I81+G81))</f>
        <v>#VALUE!</v>
      </c>
      <c r="L81" s="31" t="str">
        <f aca="false">IF(J81="","",J81-K81)</f>
        <v/>
      </c>
    </row>
    <row r="82" customFormat="false" ht="12.75" hidden="false" customHeight="false" outlineLevel="0" collapsed="false">
      <c r="A82" s="22"/>
      <c r="B82" s="23"/>
      <c r="C82" s="23"/>
      <c r="D82" s="23"/>
      <c r="E82" s="25" t="str">
        <f aca="false">IF(A82=0," ",E81+F81)</f>
        <v> </v>
      </c>
      <c r="F82" s="26"/>
      <c r="G82" s="23"/>
      <c r="H82" s="23"/>
      <c r="I82" s="18" t="e">
        <f aca="false">IF(F82*КИЛОМЕТР+(#REF!+#REF!+#REF!+#REF!)*НАСОС+(#REF!+#REF!+#REF!+#REF!+#REF!+#REF!)*ХОЛОСТОЙ=0,"",F82*КИЛОМЕТР+(#REF!+#REF!+#REF!+#REF!)*НАСОС+(#REF!+#REF!+#REF!+#REF!+#REF!+#REF!)*ХОЛОСТОЙ)</f>
        <v>#VALUE!</v>
      </c>
      <c r="J82" s="27"/>
      <c r="K82" s="30" t="e">
        <f aca="false">IF(J81="",IF(K81="","",IF(I82="","",K81-I82+G82)),IF(I82="",J81+G82,J81-I82+G82))</f>
        <v>#VALUE!</v>
      </c>
      <c r="L82" s="31" t="str">
        <f aca="false">IF(J82="","",J82-K82)</f>
        <v/>
      </c>
    </row>
    <row r="83" customFormat="false" ht="12.75" hidden="false" customHeight="false" outlineLevel="0" collapsed="false">
      <c r="A83" s="22"/>
      <c r="B83" s="23"/>
      <c r="C83" s="23"/>
      <c r="D83" s="23"/>
      <c r="E83" s="25" t="str">
        <f aca="false">IF(A83=0," ",E82+F82)</f>
        <v> </v>
      </c>
      <c r="F83" s="26"/>
      <c r="G83" s="23"/>
      <c r="H83" s="23"/>
      <c r="I83" s="18" t="e">
        <f aca="false">IF(F83*КИЛОМЕТР+(#REF!+#REF!+#REF!+#REF!)*НАСОС+(#REF!+#REF!+#REF!+#REF!+#REF!+#REF!)*ХОЛОСТОЙ=0,"",F83*КИЛОМЕТР+(#REF!+#REF!+#REF!+#REF!)*НАСОС+(#REF!+#REF!+#REF!+#REF!+#REF!+#REF!)*ХОЛОСТОЙ)</f>
        <v>#VALUE!</v>
      </c>
      <c r="J83" s="27"/>
      <c r="K83" s="30" t="e">
        <f aca="false">IF(J82="",IF(K82="","",IF(I83="","",K82-I83+G83)),IF(I83="",J82+G83,J82-I83+G83))</f>
        <v>#VALUE!</v>
      </c>
      <c r="L83" s="31" t="str">
        <f aca="false">IF(J83="","",J83-K83)</f>
        <v/>
      </c>
    </row>
    <row r="84" customFormat="false" ht="12.75" hidden="false" customHeight="false" outlineLevel="0" collapsed="false">
      <c r="A84" s="22"/>
      <c r="B84" s="23"/>
      <c r="C84" s="23"/>
      <c r="D84" s="23"/>
      <c r="E84" s="25" t="str">
        <f aca="false">IF(A84=0," ",E83+F83)</f>
        <v> </v>
      </c>
      <c r="F84" s="26"/>
      <c r="G84" s="23"/>
      <c r="H84" s="23"/>
      <c r="I84" s="18" t="e">
        <f aca="false">IF(F84*КИЛОМЕТР+(#REF!+#REF!+#REF!+#REF!)*НАСОС+(#REF!+#REF!+#REF!+#REF!+#REF!+#REF!)*ХОЛОСТОЙ=0,"",F84*КИЛОМЕТР+(#REF!+#REF!+#REF!+#REF!)*НАСОС+(#REF!+#REF!+#REF!+#REF!+#REF!+#REF!)*ХОЛОСТОЙ)</f>
        <v>#VALUE!</v>
      </c>
      <c r="J84" s="27"/>
      <c r="K84" s="30" t="e">
        <f aca="false">IF(J83="",IF(K83="","",IF(I84="","",K83-I84+G84)),IF(I84="",J83+G84,J83-I84+G84))</f>
        <v>#VALUE!</v>
      </c>
      <c r="L84" s="31" t="str">
        <f aca="false">IF(J84="","",J84-K84)</f>
        <v/>
      </c>
    </row>
    <row r="85" customFormat="false" ht="12.75" hidden="false" customHeight="false" outlineLevel="0" collapsed="false">
      <c r="A85" s="22"/>
      <c r="B85" s="23"/>
      <c r="C85" s="23"/>
      <c r="D85" s="23"/>
      <c r="E85" s="25" t="str">
        <f aca="false">IF(A85=0," ",E84+F84)</f>
        <v> </v>
      </c>
      <c r="F85" s="26"/>
      <c r="G85" s="23"/>
      <c r="H85" s="23"/>
      <c r="I85" s="18" t="e">
        <f aca="false">IF(F85*КИЛОМЕТР+(#REF!+#REF!+#REF!+#REF!)*НАСОС+(#REF!+#REF!+#REF!+#REF!+#REF!+#REF!)*ХОЛОСТОЙ=0,"",F85*КИЛОМЕТР+(#REF!+#REF!+#REF!+#REF!)*НАСОС+(#REF!+#REF!+#REF!+#REF!+#REF!+#REF!)*ХОЛОСТОЙ)</f>
        <v>#VALUE!</v>
      </c>
      <c r="J85" s="27"/>
      <c r="K85" s="30" t="e">
        <f aca="false">IF(J84="",IF(K84="","",IF(I85="","",K84-I85+G85)),IF(I85="",J84+G85,J84-I85+G85))</f>
        <v>#VALUE!</v>
      </c>
      <c r="L85" s="31" t="str">
        <f aca="false">IF(J85="","",J85-K85)</f>
        <v/>
      </c>
    </row>
    <row r="86" customFormat="false" ht="12.75" hidden="false" customHeight="false" outlineLevel="0" collapsed="false">
      <c r="A86" s="22"/>
      <c r="B86" s="23"/>
      <c r="C86" s="23"/>
      <c r="D86" s="23"/>
      <c r="E86" s="25" t="str">
        <f aca="false">IF(A86=0," ",E85+F85)</f>
        <v> </v>
      </c>
      <c r="F86" s="26"/>
      <c r="G86" s="23"/>
      <c r="H86" s="23"/>
      <c r="I86" s="18" t="e">
        <f aca="false">IF(F86*КИЛОМЕТР+(#REF!+#REF!+#REF!+#REF!)*НАСОС+(#REF!+#REF!+#REF!+#REF!+#REF!+#REF!)*ХОЛОСТОЙ=0,"",F86*КИЛОМЕТР+(#REF!+#REF!+#REF!+#REF!)*НАСОС+(#REF!+#REF!+#REF!+#REF!+#REF!+#REF!)*ХОЛОСТОЙ)</f>
        <v>#VALUE!</v>
      </c>
      <c r="J86" s="27"/>
      <c r="K86" s="30" t="e">
        <f aca="false">IF(J85="",IF(K85="","",IF(I86="","",K85-I86+G86)),IF(I86="",J85+G86,J85-I86+G86))</f>
        <v>#VALUE!</v>
      </c>
      <c r="L86" s="31" t="str">
        <f aca="false">IF(J86="","",J86-K86)</f>
        <v/>
      </c>
    </row>
    <row r="87" customFormat="false" ht="12.75" hidden="false" customHeight="false" outlineLevel="0" collapsed="false">
      <c r="A87" s="22"/>
      <c r="B87" s="23"/>
      <c r="C87" s="23"/>
      <c r="D87" s="23"/>
      <c r="E87" s="25" t="str">
        <f aca="false">IF(A87=0," ",E86+F86)</f>
        <v> </v>
      </c>
      <c r="F87" s="26"/>
      <c r="G87" s="23"/>
      <c r="H87" s="23"/>
      <c r="I87" s="18" t="e">
        <f aca="false">IF(F87*КИЛОМЕТР+(#REF!+#REF!+#REF!+#REF!)*НАСОС+(#REF!+#REF!+#REF!+#REF!+#REF!+#REF!)*ХОЛОСТОЙ=0,"",F87*КИЛОМЕТР+(#REF!+#REF!+#REF!+#REF!)*НАСОС+(#REF!+#REF!+#REF!+#REF!+#REF!+#REF!)*ХОЛОСТОЙ)</f>
        <v>#VALUE!</v>
      </c>
      <c r="J87" s="27"/>
      <c r="K87" s="30" t="e">
        <f aca="false">IF(J86="",IF(K86="","",IF(I87="","",K86-I87+G87)),IF(I87="",J86+G87,J86-I87+G87))</f>
        <v>#VALUE!</v>
      </c>
      <c r="L87" s="31" t="str">
        <f aca="false">IF(J87="","",J87-K87)</f>
        <v/>
      </c>
    </row>
    <row r="88" customFormat="false" ht="12.75" hidden="false" customHeight="false" outlineLevel="0" collapsed="false">
      <c r="A88" s="22"/>
      <c r="B88" s="23"/>
      <c r="C88" s="23"/>
      <c r="D88" s="23"/>
      <c r="E88" s="25" t="str">
        <f aca="false">IF(A88=0," ",E87+F87)</f>
        <v> </v>
      </c>
      <c r="F88" s="26"/>
      <c r="G88" s="23"/>
      <c r="H88" s="23"/>
      <c r="I88" s="18" t="e">
        <f aca="false">IF(F88*КИЛОМЕТР+(#REF!+#REF!+#REF!+#REF!)*НАСОС+(#REF!+#REF!+#REF!+#REF!+#REF!+#REF!)*ХОЛОСТОЙ=0,"",F88*КИЛОМЕТР+(#REF!+#REF!+#REF!+#REF!)*НАСОС+(#REF!+#REF!+#REF!+#REF!+#REF!+#REF!)*ХОЛОСТОЙ)</f>
        <v>#VALUE!</v>
      </c>
      <c r="J88" s="27"/>
      <c r="K88" s="30" t="e">
        <f aca="false">IF(J87="",IF(K87="","",IF(I88="","",K87-I88+G88)),IF(I88="",J87+G88,J87-I88+G88))</f>
        <v>#VALUE!</v>
      </c>
      <c r="L88" s="31" t="str">
        <f aca="false">IF(J88="","",J88-K88)</f>
        <v/>
      </c>
    </row>
    <row r="89" customFormat="false" ht="12.75" hidden="false" customHeight="false" outlineLevel="0" collapsed="false">
      <c r="A89" s="22"/>
      <c r="B89" s="23"/>
      <c r="C89" s="23"/>
      <c r="D89" s="23"/>
      <c r="E89" s="25" t="str">
        <f aca="false">IF(A89=0," ",E88+F88)</f>
        <v> </v>
      </c>
      <c r="F89" s="26"/>
      <c r="G89" s="23"/>
      <c r="H89" s="23"/>
      <c r="I89" s="18" t="e">
        <f aca="false">IF(F89*КИЛОМЕТР+(#REF!+#REF!+#REF!+#REF!)*НАСОС+(#REF!+#REF!+#REF!+#REF!+#REF!+#REF!)*ХОЛОСТОЙ=0,"",F89*КИЛОМЕТР+(#REF!+#REF!+#REF!+#REF!)*НАСОС+(#REF!+#REF!+#REF!+#REF!+#REF!+#REF!)*ХОЛОСТОЙ)</f>
        <v>#VALUE!</v>
      </c>
      <c r="J89" s="27"/>
      <c r="K89" s="30" t="e">
        <f aca="false">IF(J88="",IF(K88="","",IF(I89="","",K88-I89+G89)),IF(I89="",J88+G89,J88-I89+G89))</f>
        <v>#VALUE!</v>
      </c>
      <c r="L89" s="31" t="str">
        <f aca="false">IF(J89="","",J89-K89)</f>
        <v/>
      </c>
    </row>
    <row r="90" customFormat="false" ht="12.75" hidden="false" customHeight="false" outlineLevel="0" collapsed="false">
      <c r="A90" s="22"/>
      <c r="B90" s="23"/>
      <c r="C90" s="23"/>
      <c r="D90" s="23"/>
      <c r="E90" s="25" t="str">
        <f aca="false">IF(A90=0," ",E89+F89)</f>
        <v> </v>
      </c>
      <c r="F90" s="26"/>
      <c r="G90" s="23"/>
      <c r="H90" s="23"/>
      <c r="I90" s="18" t="e">
        <f aca="false">IF(F90*КИЛОМЕТР+(#REF!+#REF!+#REF!+#REF!)*НАСОС+(#REF!+#REF!+#REF!+#REF!+#REF!+#REF!)*ХОЛОСТОЙ=0,"",F90*КИЛОМЕТР+(#REF!+#REF!+#REF!+#REF!)*НАСОС+(#REF!+#REF!+#REF!+#REF!+#REF!+#REF!)*ХОЛОСТОЙ)</f>
        <v>#VALUE!</v>
      </c>
      <c r="J90" s="27"/>
      <c r="K90" s="30" t="e">
        <f aca="false">IF(J89="",IF(K89="","",IF(I90="","",K89-I90+G90)),IF(I90="",J89+G90,J89-I90+G90))</f>
        <v>#VALUE!</v>
      </c>
      <c r="L90" s="31" t="str">
        <f aca="false">IF(J90="","",J90-K90)</f>
        <v/>
      </c>
    </row>
    <row r="91" customFormat="false" ht="12.75" hidden="false" customHeight="false" outlineLevel="0" collapsed="false">
      <c r="A91" s="22"/>
      <c r="B91" s="23"/>
      <c r="C91" s="23"/>
      <c r="D91" s="23"/>
      <c r="E91" s="25" t="str">
        <f aca="false">IF(A91=0," ",E90+F90)</f>
        <v> </v>
      </c>
      <c r="F91" s="26"/>
      <c r="G91" s="23"/>
      <c r="H91" s="23"/>
      <c r="I91" s="18" t="e">
        <f aca="false">IF(F91*КИЛОМЕТР+(#REF!+#REF!+#REF!+#REF!)*НАСОС+(#REF!+#REF!+#REF!+#REF!+#REF!+#REF!)*ХОЛОСТОЙ=0,"",F91*КИЛОМЕТР+(#REF!+#REF!+#REF!+#REF!)*НАСОС+(#REF!+#REF!+#REF!+#REF!+#REF!+#REF!)*ХОЛОСТОЙ)</f>
        <v>#VALUE!</v>
      </c>
      <c r="J91" s="27"/>
      <c r="K91" s="30" t="e">
        <f aca="false">IF(J90="",IF(K90="","",IF(I91="","",K90-I91+G91)),IF(I91="",J90+G91,J90-I91+G91))</f>
        <v>#VALUE!</v>
      </c>
      <c r="L91" s="31" t="str">
        <f aca="false">IF(J91="","",J91-K91)</f>
        <v/>
      </c>
    </row>
    <row r="92" customFormat="false" ht="12.75" hidden="false" customHeight="false" outlineLevel="0" collapsed="false">
      <c r="A92" s="22"/>
      <c r="B92" s="23"/>
      <c r="C92" s="23"/>
      <c r="D92" s="23"/>
      <c r="E92" s="25" t="str">
        <f aca="false">IF(A92=0," ",E91+F91)</f>
        <v> </v>
      </c>
      <c r="F92" s="26"/>
      <c r="G92" s="23"/>
      <c r="H92" s="23"/>
      <c r="I92" s="18" t="e">
        <f aca="false">IF(F92*КИЛОМЕТР+(#REF!+#REF!+#REF!+#REF!)*НАСОС+(#REF!+#REF!+#REF!+#REF!+#REF!+#REF!)*ХОЛОСТОЙ=0,"",F92*КИЛОМЕТР+(#REF!+#REF!+#REF!+#REF!)*НАСОС+(#REF!+#REF!+#REF!+#REF!+#REF!+#REF!)*ХОЛОСТОЙ)</f>
        <v>#VALUE!</v>
      </c>
      <c r="J92" s="27"/>
      <c r="K92" s="30" t="e">
        <f aca="false">IF(J91="",IF(K91="","",IF(I92="","",K91-I92+G92)),IF(I92="",J91+G92,J91-I92+G92))</f>
        <v>#VALUE!</v>
      </c>
      <c r="L92" s="31" t="str">
        <f aca="false">IF(J92="","",J92-K92)</f>
        <v/>
      </c>
    </row>
    <row r="93" customFormat="false" ht="12.75" hidden="false" customHeight="false" outlineLevel="0" collapsed="false">
      <c r="A93" s="22"/>
      <c r="B93" s="23"/>
      <c r="C93" s="23"/>
      <c r="D93" s="23"/>
      <c r="E93" s="25" t="str">
        <f aca="false">IF(A93=0," ",E92+F92)</f>
        <v> </v>
      </c>
      <c r="F93" s="26"/>
      <c r="G93" s="23"/>
      <c r="H93" s="23"/>
      <c r="I93" s="18" t="e">
        <f aca="false">IF(F93*КИЛОМЕТР+(#REF!+#REF!+#REF!+#REF!)*НАСОС+(#REF!+#REF!+#REF!+#REF!+#REF!+#REF!)*ХОЛОСТОЙ=0,"",F93*КИЛОМЕТР+(#REF!+#REF!+#REF!+#REF!)*НАСОС+(#REF!+#REF!+#REF!+#REF!+#REF!+#REF!)*ХОЛОСТОЙ)</f>
        <v>#VALUE!</v>
      </c>
      <c r="J93" s="27"/>
      <c r="K93" s="30" t="e">
        <f aca="false">IF(J92="",IF(K92="","",IF(I93="","",K92-I93+G93)),IF(I93="",J92+G93,J92-I93+G93))</f>
        <v>#VALUE!</v>
      </c>
      <c r="L93" s="31" t="str">
        <f aca="false">IF(J93="","",J93-K93)</f>
        <v/>
      </c>
    </row>
    <row r="94" customFormat="false" ht="12.75" hidden="false" customHeight="false" outlineLevel="0" collapsed="false">
      <c r="A94" s="22"/>
      <c r="B94" s="23"/>
      <c r="C94" s="23"/>
      <c r="D94" s="23"/>
      <c r="E94" s="25" t="str">
        <f aca="false">IF(A94=0," ",E93+F93)</f>
        <v> </v>
      </c>
      <c r="F94" s="26"/>
      <c r="G94" s="23"/>
      <c r="H94" s="23"/>
      <c r="I94" s="18" t="e">
        <f aca="false">IF(F94*КИЛОМЕТР+(#REF!+#REF!+#REF!+#REF!)*НАСОС+(#REF!+#REF!+#REF!+#REF!+#REF!+#REF!)*ХОЛОСТОЙ=0,"",F94*КИЛОМЕТР+(#REF!+#REF!+#REF!+#REF!)*НАСОС+(#REF!+#REF!+#REF!+#REF!+#REF!+#REF!)*ХОЛОСТОЙ)</f>
        <v>#VALUE!</v>
      </c>
      <c r="J94" s="27"/>
      <c r="K94" s="30" t="e">
        <f aca="false">IF(J93="",IF(K93="","",IF(I94="","",K93-I94+G94)),IF(I94="",J93+G94,J93-I94+G94))</f>
        <v>#VALUE!</v>
      </c>
      <c r="L94" s="31" t="str">
        <f aca="false">IF(J94="","",J94-K94)</f>
        <v/>
      </c>
    </row>
    <row r="95" customFormat="false" ht="12.75" hidden="false" customHeight="false" outlineLevel="0" collapsed="false">
      <c r="A95" s="22"/>
      <c r="B95" s="23"/>
      <c r="C95" s="23"/>
      <c r="D95" s="23"/>
      <c r="E95" s="25" t="str">
        <f aca="false">IF(A95=0," ",E94+F94)</f>
        <v> </v>
      </c>
      <c r="F95" s="26"/>
      <c r="G95" s="23"/>
      <c r="H95" s="23"/>
      <c r="I95" s="18" t="e">
        <f aca="false">IF(F95*КИЛОМЕТР+(#REF!+#REF!+#REF!+#REF!)*НАСОС+(#REF!+#REF!+#REF!+#REF!+#REF!+#REF!)*ХОЛОСТОЙ=0,"",F95*КИЛОМЕТР+(#REF!+#REF!+#REF!+#REF!)*НАСОС+(#REF!+#REF!+#REF!+#REF!+#REF!+#REF!)*ХОЛОСТОЙ)</f>
        <v>#VALUE!</v>
      </c>
      <c r="J95" s="27"/>
      <c r="K95" s="30" t="e">
        <f aca="false">IF(J94="",IF(K94="","",IF(I95="","",K94-I95+G95)),IF(I95="",J94+G95,J94-I95+G95))</f>
        <v>#VALUE!</v>
      </c>
      <c r="L95" s="31" t="str">
        <f aca="false">IF(J95="","",J95-K95)</f>
        <v/>
      </c>
    </row>
    <row r="96" customFormat="false" ht="12.75" hidden="false" customHeight="false" outlineLevel="0" collapsed="false">
      <c r="A96" s="22"/>
      <c r="B96" s="23"/>
      <c r="C96" s="23"/>
      <c r="D96" s="23"/>
      <c r="E96" s="25" t="str">
        <f aca="false">IF(A96=0," ",E95+F95)</f>
        <v> </v>
      </c>
      <c r="F96" s="26"/>
      <c r="G96" s="23"/>
      <c r="H96" s="23"/>
      <c r="I96" s="18" t="e">
        <f aca="false">IF(F96*КИЛОМЕТР+(#REF!+#REF!+#REF!+#REF!)*НАСОС+(#REF!+#REF!+#REF!+#REF!+#REF!+#REF!)*ХОЛОСТОЙ=0,"",F96*КИЛОМЕТР+(#REF!+#REF!+#REF!+#REF!)*НАСОС+(#REF!+#REF!+#REF!+#REF!+#REF!+#REF!)*ХОЛОСТОЙ)</f>
        <v>#VALUE!</v>
      </c>
      <c r="J96" s="27"/>
      <c r="K96" s="30" t="e">
        <f aca="false">IF(J95="",IF(K95="","",IF(I96="","",K95-I96+G96)),IF(I96="",J95+G96,J95-I96+G96))</f>
        <v>#VALUE!</v>
      </c>
      <c r="L96" s="31" t="str">
        <f aca="false">IF(J96="","",J96-K96)</f>
        <v/>
      </c>
    </row>
    <row r="97" customFormat="false" ht="12.75" hidden="false" customHeight="false" outlineLevel="0" collapsed="false">
      <c r="A97" s="22"/>
      <c r="B97" s="23"/>
      <c r="C97" s="23"/>
      <c r="D97" s="23"/>
      <c r="E97" s="25" t="str">
        <f aca="false">IF(A97=0," ",E96+F96)</f>
        <v> </v>
      </c>
      <c r="F97" s="26"/>
      <c r="G97" s="23"/>
      <c r="H97" s="23"/>
      <c r="I97" s="18" t="e">
        <f aca="false">IF(F97*КИЛОМЕТР+(#REF!+#REF!+#REF!+#REF!)*НАСОС+(#REF!+#REF!+#REF!+#REF!+#REF!+#REF!)*ХОЛОСТОЙ=0,"",F97*КИЛОМЕТР+(#REF!+#REF!+#REF!+#REF!)*НАСОС+(#REF!+#REF!+#REF!+#REF!+#REF!+#REF!)*ХОЛОСТОЙ)</f>
        <v>#VALUE!</v>
      </c>
      <c r="J97" s="27"/>
      <c r="K97" s="30" t="e">
        <f aca="false">IF(J96="",IF(K96="","",IF(I97="","",K96-I97+G97)),IF(I97="",J96+G97,J96-I97+G97))</f>
        <v>#VALUE!</v>
      </c>
      <c r="L97" s="31" t="str">
        <f aca="false">IF(J97="","",J97-K97)</f>
        <v/>
      </c>
    </row>
    <row r="98" customFormat="false" ht="12.75" hidden="false" customHeight="false" outlineLevel="0" collapsed="false">
      <c r="A98" s="22"/>
      <c r="B98" s="23"/>
      <c r="C98" s="23"/>
      <c r="D98" s="23"/>
      <c r="E98" s="25" t="str">
        <f aca="false">IF(A98=0," ",E97+F97)</f>
        <v> </v>
      </c>
      <c r="F98" s="26"/>
      <c r="G98" s="23"/>
      <c r="H98" s="23"/>
      <c r="I98" s="18" t="e">
        <f aca="false">IF(F98*КИЛОМЕТР+(#REF!+#REF!+#REF!+#REF!)*НАСОС+(#REF!+#REF!+#REF!+#REF!+#REF!+#REF!)*ХОЛОСТОЙ=0,"",F98*КИЛОМЕТР+(#REF!+#REF!+#REF!+#REF!)*НАСОС+(#REF!+#REF!+#REF!+#REF!+#REF!+#REF!)*ХОЛОСТОЙ)</f>
        <v>#VALUE!</v>
      </c>
      <c r="J98" s="27"/>
      <c r="K98" s="30" t="e">
        <f aca="false">IF(J97="",IF(K97="","",IF(I98="","",K97-I98+G98)),IF(I98="",J97+G98,J97-I98+G98))</f>
        <v>#VALUE!</v>
      </c>
      <c r="L98" s="31" t="str">
        <f aca="false">IF(J98="","",J98-K98)</f>
        <v/>
      </c>
    </row>
    <row r="99" customFormat="false" ht="12.75" hidden="false" customHeight="false" outlineLevel="0" collapsed="false">
      <c r="A99" s="22"/>
      <c r="B99" s="23"/>
      <c r="C99" s="23"/>
      <c r="D99" s="23"/>
      <c r="E99" s="25" t="str">
        <f aca="false">IF(A99=0," ",E98+F98)</f>
        <v> </v>
      </c>
      <c r="F99" s="26"/>
      <c r="G99" s="23"/>
      <c r="H99" s="23"/>
      <c r="I99" s="18" t="e">
        <f aca="false">IF(F99*КИЛОМЕТР+(#REF!+#REF!+#REF!+#REF!)*НАСОС+(#REF!+#REF!+#REF!+#REF!+#REF!+#REF!)*ХОЛОСТОЙ=0,"",F99*КИЛОМЕТР+(#REF!+#REF!+#REF!+#REF!)*НАСОС+(#REF!+#REF!+#REF!+#REF!+#REF!+#REF!)*ХОЛОСТОЙ)</f>
        <v>#VALUE!</v>
      </c>
      <c r="J99" s="27"/>
      <c r="K99" s="30" t="e">
        <f aca="false">IF(J98="",IF(K98="","",IF(I99="","",K98-I99+G99)),IF(I99="",J98+G99,J98-I99+G99))</f>
        <v>#VALUE!</v>
      </c>
      <c r="L99" s="31" t="str">
        <f aca="false">IF(J99="","",J99-K99)</f>
        <v/>
      </c>
    </row>
    <row r="100" customFormat="false" ht="12.75" hidden="false" customHeight="false" outlineLevel="0" collapsed="false">
      <c r="A100" s="22"/>
      <c r="B100" s="23"/>
      <c r="C100" s="23"/>
      <c r="D100" s="23"/>
      <c r="E100" s="25" t="str">
        <f aca="false">IF(A100=0," ",E99+F99)</f>
        <v> </v>
      </c>
      <c r="F100" s="26"/>
      <c r="G100" s="23"/>
      <c r="H100" s="23"/>
      <c r="I100" s="18" t="e">
        <f aca="false">IF(F100*КИЛОМЕТР+(#REF!+#REF!+#REF!+#REF!)*НАСОС+(#REF!+#REF!+#REF!+#REF!+#REF!+#REF!)*ХОЛОСТОЙ=0,"",F100*КИЛОМЕТР+(#REF!+#REF!+#REF!+#REF!)*НАСОС+(#REF!+#REF!+#REF!+#REF!+#REF!+#REF!)*ХОЛОСТОЙ)</f>
        <v>#VALUE!</v>
      </c>
      <c r="J100" s="27"/>
      <c r="K100" s="30" t="e">
        <f aca="false">IF(J99="",IF(K99="","",IF(I100="","",K99-I100+G100)),IF(I100="",J99+G100,J99-I100+G100))</f>
        <v>#VALUE!</v>
      </c>
      <c r="L100" s="31" t="str">
        <f aca="false">IF(J100="","",J100-K100)</f>
        <v/>
      </c>
    </row>
    <row r="101" customFormat="false" ht="12.75" hidden="false" customHeight="false" outlineLevel="0" collapsed="false">
      <c r="A101" s="22"/>
      <c r="B101" s="23"/>
      <c r="C101" s="23"/>
      <c r="D101" s="23"/>
      <c r="E101" s="25" t="str">
        <f aca="false">IF(A101=0," ",E100+F100)</f>
        <v> </v>
      </c>
      <c r="F101" s="26"/>
      <c r="G101" s="23"/>
      <c r="H101" s="23"/>
      <c r="I101" s="18" t="e">
        <f aca="false">IF(F101*КИЛОМЕТР+(#REF!+#REF!+#REF!+#REF!)*НАСОС+(#REF!+#REF!+#REF!+#REF!+#REF!+#REF!)*ХОЛОСТОЙ=0,"",F101*КИЛОМЕТР+(#REF!+#REF!+#REF!+#REF!)*НАСОС+(#REF!+#REF!+#REF!+#REF!+#REF!+#REF!)*ХОЛОСТОЙ)</f>
        <v>#VALUE!</v>
      </c>
      <c r="J101" s="27"/>
      <c r="K101" s="30" t="e">
        <f aca="false">IF(J100="",IF(K100="","",IF(I101="","",K100-I101+G101)),IF(I101="",J100+G101,J100-I101+G101))</f>
        <v>#VALUE!</v>
      </c>
      <c r="L101" s="31" t="str">
        <f aca="false">IF(J101="","",J101-K101)</f>
        <v/>
      </c>
    </row>
    <row r="102" customFormat="false" ht="12.75" hidden="false" customHeight="false" outlineLevel="0" collapsed="false">
      <c r="A102" s="22"/>
      <c r="B102" s="23"/>
      <c r="C102" s="23"/>
      <c r="D102" s="23"/>
      <c r="E102" s="25" t="str">
        <f aca="false">IF(A102=0," ",E101+F101)</f>
        <v> </v>
      </c>
      <c r="F102" s="26"/>
      <c r="G102" s="23"/>
      <c r="H102" s="23"/>
      <c r="I102" s="18" t="e">
        <f aca="false">IF(F102*КИЛОМЕТР+(#REF!+#REF!+#REF!+#REF!)*НАСОС+(#REF!+#REF!+#REF!+#REF!+#REF!+#REF!)*ХОЛОСТОЙ=0,"",F102*КИЛОМЕТР+(#REF!+#REF!+#REF!+#REF!)*НАСОС+(#REF!+#REF!+#REF!+#REF!+#REF!+#REF!)*ХОЛОСТОЙ)</f>
        <v>#VALUE!</v>
      </c>
      <c r="J102" s="27"/>
      <c r="K102" s="30" t="e">
        <f aca="false">IF(J101="",IF(K101="","",IF(I102="","",K101-I102+G102)),IF(I102="",J101+G102,J101-I102+G102))</f>
        <v>#VALUE!</v>
      </c>
      <c r="L102" s="31" t="str">
        <f aca="false">IF(J102="","",J102-K102)</f>
        <v/>
      </c>
    </row>
    <row r="103" customFormat="false" ht="12.75" hidden="false" customHeight="false" outlineLevel="0" collapsed="false">
      <c r="A103" s="22"/>
      <c r="B103" s="23"/>
      <c r="C103" s="23"/>
      <c r="D103" s="23"/>
      <c r="E103" s="25" t="str">
        <f aca="false">IF(A103=0," ",E102+F102)</f>
        <v> </v>
      </c>
      <c r="F103" s="26"/>
      <c r="G103" s="23"/>
      <c r="H103" s="23"/>
      <c r="I103" s="18" t="e">
        <f aca="false">IF(F103*КИЛОМЕТР+(#REF!+#REF!+#REF!+#REF!)*НАСОС+(#REF!+#REF!+#REF!+#REF!+#REF!+#REF!)*ХОЛОСТОЙ=0,"",F103*КИЛОМЕТР+(#REF!+#REF!+#REF!+#REF!)*НАСОС+(#REF!+#REF!+#REF!+#REF!+#REF!+#REF!)*ХОЛОСТОЙ)</f>
        <v>#VALUE!</v>
      </c>
      <c r="J103" s="27"/>
      <c r="K103" s="30" t="e">
        <f aca="false">IF(J102="",IF(K102="","",IF(I103="","",K102-I103+G103)),IF(I103="",J102+G103,J102-I103+G103))</f>
        <v>#VALUE!</v>
      </c>
      <c r="L103" s="31" t="str">
        <f aca="false">IF(J103="","",J103-K103)</f>
        <v/>
      </c>
    </row>
    <row r="104" customFormat="false" ht="12.75" hidden="false" customHeight="false" outlineLevel="0" collapsed="false">
      <c r="A104" s="22"/>
      <c r="B104" s="23"/>
      <c r="C104" s="24"/>
      <c r="D104" s="24"/>
      <c r="E104" s="25" t="str">
        <f aca="false">IF(A104=0," ",E103+F103)</f>
        <v> </v>
      </c>
      <c r="F104" s="26"/>
      <c r="G104" s="23"/>
      <c r="H104" s="23"/>
      <c r="I104" s="18" t="e">
        <f aca="false">IF(F104*КИЛОМЕТР+(#REF!+#REF!+#REF!+#REF!)*НАСОС+(#REF!+#REF!+#REF!+#REF!+#REF!+#REF!)*ХОЛОСТОЙ=0,"",F104*КИЛОМЕТР+(#REF!+#REF!+#REF!+#REF!)*НАСОС+(#REF!+#REF!+#REF!+#REF!+#REF!+#REF!)*ХОЛОСТОЙ)</f>
        <v>#VALUE!</v>
      </c>
      <c r="J104" s="27"/>
      <c r="K104" s="30" t="e">
        <f aca="false">IF(J103="",IF(K103="","",IF(I104="","",K103-I104+G104)),IF(I104="",J103+G104,J103-I104+G104))</f>
        <v>#VALUE!</v>
      </c>
      <c r="L104" s="31" t="str">
        <f aca="false">IF(J104="","",J104-K104)</f>
        <v/>
      </c>
    </row>
    <row r="105" customFormat="false" ht="12.75" hidden="false" customHeight="false" outlineLevel="0" collapsed="false">
      <c r="A105" s="22"/>
      <c r="B105" s="23"/>
      <c r="C105" s="24"/>
      <c r="D105" s="24"/>
      <c r="E105" s="25" t="str">
        <f aca="false">IF(A105=0," ",E104+F104)</f>
        <v> </v>
      </c>
      <c r="F105" s="26"/>
      <c r="G105" s="23"/>
      <c r="H105" s="23"/>
      <c r="I105" s="18" t="e">
        <f aca="false">IF(F105*КИЛОМЕТР+(#REF!+#REF!+#REF!+#REF!)*НАСОС+(#REF!+#REF!+#REF!+#REF!+#REF!+#REF!)*ХОЛОСТОЙ=0,"",F105*КИЛОМЕТР+(#REF!+#REF!+#REF!+#REF!)*НАСОС+(#REF!+#REF!+#REF!+#REF!+#REF!+#REF!)*ХОЛОСТОЙ)</f>
        <v>#VALUE!</v>
      </c>
      <c r="J105" s="27"/>
      <c r="K105" s="30" t="e">
        <f aca="false">IF(J104="",IF(K104="","",IF(I105="","",K104-I105+G105)),IF(I105="",J104+G105,J104-I105+G105))</f>
        <v>#VALUE!</v>
      </c>
      <c r="L105" s="31" t="str">
        <f aca="false">IF(J105="","",J105-K105)</f>
        <v/>
      </c>
    </row>
    <row r="106" customFormat="false" ht="12.75" hidden="false" customHeight="false" outlineLevel="0" collapsed="false">
      <c r="A106" s="22"/>
      <c r="B106" s="23"/>
      <c r="C106" s="24"/>
      <c r="D106" s="24"/>
      <c r="E106" s="25" t="str">
        <f aca="false">IF(A106=0," ",E105+F105)</f>
        <v> </v>
      </c>
      <c r="F106" s="26"/>
      <c r="G106" s="23"/>
      <c r="H106" s="23"/>
      <c r="I106" s="18" t="e">
        <f aca="false">IF(F106*КИЛОМЕТР+(#REF!+#REF!+#REF!+#REF!)*НАСОС+(#REF!+#REF!+#REF!+#REF!+#REF!+#REF!)*ХОЛОСТОЙ=0,"",F106*КИЛОМЕТР+(#REF!+#REF!+#REF!+#REF!)*НАСОС+(#REF!+#REF!+#REF!+#REF!+#REF!+#REF!)*ХОЛОСТОЙ)</f>
        <v>#VALUE!</v>
      </c>
      <c r="J106" s="27"/>
      <c r="K106" s="30" t="e">
        <f aca="false">IF(J105="",IF(K105="","",IF(I106="","",K105-I106+G106)),IF(I106="",J105+G106,J105-I106+G106))</f>
        <v>#VALUE!</v>
      </c>
      <c r="L106" s="31" t="str">
        <f aca="false">IF(J106="","",J106-K106)</f>
        <v/>
      </c>
    </row>
    <row r="107" customFormat="false" ht="12.75" hidden="false" customHeight="false" outlineLevel="0" collapsed="false">
      <c r="A107" s="22"/>
      <c r="B107" s="23"/>
      <c r="C107" s="24"/>
      <c r="D107" s="24"/>
      <c r="E107" s="25" t="str">
        <f aca="false">IF(A107=0," ",E106+F106)</f>
        <v> </v>
      </c>
      <c r="F107" s="26"/>
      <c r="G107" s="23"/>
      <c r="H107" s="23"/>
      <c r="I107" s="18" t="e">
        <f aca="false">IF(F107*КИЛОМЕТР+(#REF!+#REF!+#REF!+#REF!)*НАСОС+(#REF!+#REF!+#REF!+#REF!+#REF!+#REF!)*ХОЛОСТОЙ=0,"",F107*КИЛОМЕТР+(#REF!+#REF!+#REF!+#REF!)*НАСОС+(#REF!+#REF!+#REF!+#REF!+#REF!+#REF!)*ХОЛОСТОЙ)</f>
        <v>#VALUE!</v>
      </c>
      <c r="J107" s="27"/>
      <c r="K107" s="30" t="e">
        <f aca="false">IF(J106="",IF(K106="","",IF(I107="","",K106-I107+G107)),IF(I107="",J106+G107,J106-I107+G107))</f>
        <v>#VALUE!</v>
      </c>
      <c r="L107" s="31" t="str">
        <f aca="false">IF(J107="","",J107-K107)</f>
        <v/>
      </c>
    </row>
    <row r="108" customFormat="false" ht="12.75" hidden="false" customHeight="false" outlineLevel="0" collapsed="false">
      <c r="A108" s="22"/>
      <c r="B108" s="23"/>
      <c r="C108" s="24"/>
      <c r="D108" s="24"/>
      <c r="E108" s="25" t="str">
        <f aca="false">IF(A108=0," ",E107+F107)</f>
        <v> </v>
      </c>
      <c r="F108" s="26"/>
      <c r="G108" s="23"/>
      <c r="H108" s="23"/>
      <c r="I108" s="18" t="e">
        <f aca="false">IF(F108*КИЛОМЕТР+(#REF!+#REF!+#REF!+#REF!)*НАСОС+(#REF!+#REF!+#REF!+#REF!+#REF!+#REF!)*ХОЛОСТОЙ=0,"",F108*КИЛОМЕТР+(#REF!+#REF!+#REF!+#REF!)*НАСОС+(#REF!+#REF!+#REF!+#REF!+#REF!+#REF!)*ХОЛОСТОЙ)</f>
        <v>#VALUE!</v>
      </c>
      <c r="J108" s="27"/>
      <c r="K108" s="30" t="e">
        <f aca="false">IF(J107="",IF(K107="","",IF(I108="","",K107-I108+G108)),IF(I108="",J107+G108,J107-I108+G108))</f>
        <v>#VALUE!</v>
      </c>
      <c r="L108" s="31" t="str">
        <f aca="false">IF(J108="","",J108-K108)</f>
        <v/>
      </c>
    </row>
    <row r="109" customFormat="false" ht="12.75" hidden="false" customHeight="false" outlineLevel="0" collapsed="false">
      <c r="A109" s="22"/>
      <c r="B109" s="23"/>
      <c r="C109" s="24"/>
      <c r="D109" s="24"/>
      <c r="E109" s="25" t="str">
        <f aca="false">IF(A109=0," ",E108+F108)</f>
        <v> </v>
      </c>
      <c r="F109" s="26"/>
      <c r="G109" s="23"/>
      <c r="H109" s="23"/>
      <c r="I109" s="18" t="e">
        <f aca="false">IF(F109*КИЛОМЕТР+(#REF!+#REF!+#REF!+#REF!)*НАСОС+(#REF!+#REF!+#REF!+#REF!+#REF!+#REF!)*ХОЛОСТОЙ=0,"",F109*КИЛОМЕТР+(#REF!+#REF!+#REF!+#REF!)*НАСОС+(#REF!+#REF!+#REF!+#REF!+#REF!+#REF!)*ХОЛОСТОЙ)</f>
        <v>#VALUE!</v>
      </c>
      <c r="J109" s="27"/>
      <c r="K109" s="30" t="e">
        <f aca="false">IF(J108="",IF(K108="","",IF(I109="","",K108-I109+G109)),IF(I109="",J108+G109,J108-I109+G109))</f>
        <v>#VALUE!</v>
      </c>
      <c r="L109" s="31" t="str">
        <f aca="false">IF(J109="","",J109-K109)</f>
        <v/>
      </c>
    </row>
    <row r="110" customFormat="false" ht="12.75" hidden="false" customHeight="false" outlineLevel="0" collapsed="false">
      <c r="A110" s="22"/>
      <c r="B110" s="23"/>
      <c r="C110" s="24"/>
      <c r="D110" s="24"/>
      <c r="E110" s="25" t="str">
        <f aca="false">IF(A110=0," ",E109+F109)</f>
        <v> </v>
      </c>
      <c r="F110" s="26"/>
      <c r="G110" s="23"/>
      <c r="H110" s="23"/>
      <c r="I110" s="18" t="e">
        <f aca="false">IF(F110*КИЛОМЕТР+(#REF!+#REF!+#REF!+#REF!)*НАСОС+(#REF!+#REF!+#REF!+#REF!+#REF!+#REF!)*ХОЛОСТОЙ=0,"",F110*КИЛОМЕТР+(#REF!+#REF!+#REF!+#REF!)*НАСОС+(#REF!+#REF!+#REF!+#REF!+#REF!+#REF!)*ХОЛОСТОЙ)</f>
        <v>#VALUE!</v>
      </c>
      <c r="J110" s="27"/>
      <c r="K110" s="30" t="e">
        <f aca="false">IF(J109="",IF(K109="","",IF(I110="","",K109-I110+G110)),IF(I110="",J109+G110,J109-I110+G110))</f>
        <v>#VALUE!</v>
      </c>
      <c r="L110" s="31" t="str">
        <f aca="false">IF(J110="","",J110-K110)</f>
        <v/>
      </c>
    </row>
    <row r="111" customFormat="false" ht="12.75" hidden="false" customHeight="false" outlineLevel="0" collapsed="false">
      <c r="A111" s="22"/>
      <c r="B111" s="23"/>
      <c r="C111" s="24"/>
      <c r="D111" s="24"/>
      <c r="E111" s="25" t="str">
        <f aca="false">IF(A111=0," ",E110+F110)</f>
        <v> </v>
      </c>
      <c r="F111" s="26"/>
      <c r="G111" s="23"/>
      <c r="H111" s="23"/>
      <c r="I111" s="18" t="e">
        <f aca="false">IF(F111*КИЛОМЕТР+(#REF!+#REF!+#REF!+#REF!)*НАСОС+(#REF!+#REF!+#REF!+#REF!+#REF!+#REF!)*ХОЛОСТОЙ=0,"",F111*КИЛОМЕТР+(#REF!+#REF!+#REF!+#REF!)*НАСОС+(#REF!+#REF!+#REF!+#REF!+#REF!+#REF!)*ХОЛОСТОЙ)</f>
        <v>#VALUE!</v>
      </c>
      <c r="J111" s="27"/>
      <c r="K111" s="30" t="e">
        <f aca="false">IF(J110="",IF(K110="","",IF(I111="","",K110-I111+G111)),IF(I111="",J110+G111,J110-I111+G111))</f>
        <v>#VALUE!</v>
      </c>
      <c r="L111" s="31" t="str">
        <f aca="false">IF(J111="","",J111-K111)</f>
        <v/>
      </c>
    </row>
    <row r="112" customFormat="false" ht="12.75" hidden="false" customHeight="false" outlineLevel="0" collapsed="false">
      <c r="A112" s="22"/>
      <c r="B112" s="23"/>
      <c r="C112" s="24"/>
      <c r="D112" s="24"/>
      <c r="E112" s="25" t="str">
        <f aca="false">IF(A112=0," ",E111+F111)</f>
        <v> </v>
      </c>
      <c r="F112" s="26"/>
      <c r="G112" s="23"/>
      <c r="H112" s="23"/>
      <c r="I112" s="18" t="e">
        <f aca="false">IF(F112*КИЛОМЕТР+(#REF!+#REF!+#REF!+#REF!)*НАСОС+(#REF!+#REF!+#REF!+#REF!+#REF!+#REF!)*ХОЛОСТОЙ=0,"",F112*КИЛОМЕТР+(#REF!+#REF!+#REF!+#REF!)*НАСОС+(#REF!+#REF!+#REF!+#REF!+#REF!+#REF!)*ХОЛОСТОЙ)</f>
        <v>#VALUE!</v>
      </c>
      <c r="J112" s="27"/>
      <c r="K112" s="30" t="e">
        <f aca="false">IF(J111="",IF(K111="","",IF(I112="","",K111-I112+G112)),IF(I112="",J111+G112,J111-I112+G112))</f>
        <v>#VALUE!</v>
      </c>
      <c r="L112" s="31" t="str">
        <f aca="false">IF(J112="","",J112-K112)</f>
        <v/>
      </c>
    </row>
    <row r="113" customFormat="false" ht="12.75" hidden="false" customHeight="false" outlineLevel="0" collapsed="false">
      <c r="A113" s="22"/>
      <c r="B113" s="23"/>
      <c r="C113" s="24"/>
      <c r="D113" s="24"/>
      <c r="E113" s="25" t="str">
        <f aca="false">IF(A113=0," ",E112+F112)</f>
        <v> </v>
      </c>
      <c r="F113" s="26"/>
      <c r="G113" s="23"/>
      <c r="H113" s="23"/>
      <c r="I113" s="18" t="e">
        <f aca="false">IF(F113*КИЛОМЕТР+(#REF!+#REF!+#REF!+#REF!)*НАСОС+(#REF!+#REF!+#REF!+#REF!+#REF!+#REF!)*ХОЛОСТОЙ=0,"",F113*КИЛОМЕТР+(#REF!+#REF!+#REF!+#REF!)*НАСОС+(#REF!+#REF!+#REF!+#REF!+#REF!+#REF!)*ХОЛОСТОЙ)</f>
        <v>#VALUE!</v>
      </c>
      <c r="J113" s="27"/>
      <c r="K113" s="30" t="e">
        <f aca="false">IF(J112="",IF(K112="","",IF(I113="","",K112-I113+G113)),IF(I113="",J112+G113,J112-I113+G113))</f>
        <v>#VALUE!</v>
      </c>
      <c r="L113" s="31" t="str">
        <f aca="false">IF(J113="","",J113-K113)</f>
        <v/>
      </c>
    </row>
    <row r="114" customFormat="false" ht="12.75" hidden="false" customHeight="false" outlineLevel="0" collapsed="false">
      <c r="A114" s="22"/>
      <c r="B114" s="23"/>
      <c r="C114" s="24"/>
      <c r="D114" s="24"/>
      <c r="E114" s="25" t="str">
        <f aca="false">IF(A114=0," ",E113+F113)</f>
        <v> </v>
      </c>
      <c r="F114" s="26"/>
      <c r="G114" s="23"/>
      <c r="H114" s="23"/>
      <c r="I114" s="18" t="e">
        <f aca="false">IF(F114*КИЛОМЕТР+(#REF!+#REF!+#REF!+#REF!)*НАСОС+(#REF!+#REF!+#REF!+#REF!+#REF!+#REF!)*ХОЛОСТОЙ=0,"",F114*КИЛОМЕТР+(#REF!+#REF!+#REF!+#REF!)*НАСОС+(#REF!+#REF!+#REF!+#REF!+#REF!+#REF!)*ХОЛОСТОЙ)</f>
        <v>#VALUE!</v>
      </c>
      <c r="J114" s="27"/>
      <c r="K114" s="30" t="e">
        <f aca="false">IF(J113="",IF(K113="","",IF(I114="","",K113-I114+G114)),IF(I114="",J113+G114,J113-I114+G114))</f>
        <v>#VALUE!</v>
      </c>
      <c r="L114" s="31" t="str">
        <f aca="false">IF(J114="","",J114-K114)</f>
        <v/>
      </c>
    </row>
    <row r="115" customFormat="false" ht="12.75" hidden="false" customHeight="false" outlineLevel="0" collapsed="false">
      <c r="A115" s="22"/>
      <c r="B115" s="23"/>
      <c r="C115" s="24"/>
      <c r="D115" s="24"/>
      <c r="E115" s="25" t="str">
        <f aca="false">IF(A115=0," ",E114+F114)</f>
        <v> </v>
      </c>
      <c r="F115" s="26"/>
      <c r="G115" s="23"/>
      <c r="H115" s="23"/>
      <c r="I115" s="18" t="e">
        <f aca="false">IF(F115*КИЛОМЕТР+(#REF!+#REF!+#REF!+#REF!)*НАСОС+(#REF!+#REF!+#REF!+#REF!+#REF!+#REF!)*ХОЛОСТОЙ=0,"",F115*КИЛОМЕТР+(#REF!+#REF!+#REF!+#REF!)*НАСОС+(#REF!+#REF!+#REF!+#REF!+#REF!+#REF!)*ХОЛОСТОЙ)</f>
        <v>#VALUE!</v>
      </c>
      <c r="J115" s="27"/>
      <c r="K115" s="30" t="e">
        <f aca="false">IF(J114="",IF(K114="","",IF(I115="","",K114-I115+G115)),IF(I115="",J114+G115,J114-I115+G115))</f>
        <v>#VALUE!</v>
      </c>
      <c r="L115" s="31" t="str">
        <f aca="false">IF(J115="","",J115-K115)</f>
        <v/>
      </c>
    </row>
    <row r="116" customFormat="false" ht="12.75" hidden="false" customHeight="false" outlineLevel="0" collapsed="false">
      <c r="A116" s="22"/>
      <c r="B116" s="23"/>
      <c r="C116" s="24"/>
      <c r="D116" s="24"/>
      <c r="E116" s="25" t="str">
        <f aca="false">IF(A116=0," ",E115+F115)</f>
        <v> </v>
      </c>
      <c r="F116" s="26"/>
      <c r="G116" s="23"/>
      <c r="H116" s="23"/>
      <c r="I116" s="18" t="e">
        <f aca="false">IF(F116*КИЛОМЕТР+(#REF!+#REF!+#REF!+#REF!)*НАСОС+(#REF!+#REF!+#REF!+#REF!+#REF!+#REF!)*ХОЛОСТОЙ=0,"",F116*КИЛОМЕТР+(#REF!+#REF!+#REF!+#REF!)*НАСОС+(#REF!+#REF!+#REF!+#REF!+#REF!+#REF!)*ХОЛОСТОЙ)</f>
        <v>#VALUE!</v>
      </c>
      <c r="J116" s="27"/>
      <c r="K116" s="30" t="e">
        <f aca="false">IF(J115="",IF(K115="","",IF(I116="","",K115-I116+G116)),IF(I116="",J115+G116,J115-I116+G116))</f>
        <v>#VALUE!</v>
      </c>
      <c r="L116" s="31" t="str">
        <f aca="false">IF(J116="","",J116-K116)</f>
        <v/>
      </c>
    </row>
    <row r="117" customFormat="false" ht="12.75" hidden="false" customHeight="false" outlineLevel="0" collapsed="false">
      <c r="A117" s="22"/>
      <c r="B117" s="23"/>
      <c r="C117" s="24"/>
      <c r="D117" s="24"/>
      <c r="E117" s="25" t="str">
        <f aca="false">IF(A117=0," ",E116+F116)</f>
        <v> </v>
      </c>
      <c r="F117" s="26"/>
      <c r="G117" s="23"/>
      <c r="H117" s="23"/>
      <c r="I117" s="18" t="e">
        <f aca="false">IF(F117*КИЛОМЕТР+(#REF!+#REF!+#REF!+#REF!)*НАСОС+(#REF!+#REF!+#REF!+#REF!+#REF!+#REF!)*ХОЛОСТОЙ=0,"",F117*КИЛОМЕТР+(#REF!+#REF!+#REF!+#REF!)*НАСОС+(#REF!+#REF!+#REF!+#REF!+#REF!+#REF!)*ХОЛОСТОЙ)</f>
        <v>#VALUE!</v>
      </c>
      <c r="J117" s="27"/>
      <c r="K117" s="30" t="e">
        <f aca="false">IF(J116="",IF(K116="","",IF(I117="","",K116-I117+G117)),IF(I117="",J116+G117,J116-I117+G117))</f>
        <v>#VALUE!</v>
      </c>
      <c r="L117" s="31" t="str">
        <f aca="false">IF(J117="","",J117-K117)</f>
        <v/>
      </c>
    </row>
    <row r="118" customFormat="false" ht="12.75" hidden="false" customHeight="false" outlineLevel="0" collapsed="false">
      <c r="A118" s="22"/>
      <c r="B118" s="23"/>
      <c r="C118" s="24"/>
      <c r="D118" s="24"/>
      <c r="E118" s="25" t="str">
        <f aca="false">IF(A118=0," ",E117+F117)</f>
        <v> </v>
      </c>
      <c r="F118" s="26"/>
      <c r="G118" s="23"/>
      <c r="H118" s="23"/>
      <c r="I118" s="18" t="e">
        <f aca="false">IF(F118*КИЛОМЕТР+(#REF!+#REF!+#REF!+#REF!)*НАСОС+(#REF!+#REF!+#REF!+#REF!+#REF!+#REF!)*ХОЛОСТОЙ=0,"",F118*КИЛОМЕТР+(#REF!+#REF!+#REF!+#REF!)*НАСОС+(#REF!+#REF!+#REF!+#REF!+#REF!+#REF!)*ХОЛОСТОЙ)</f>
        <v>#VALUE!</v>
      </c>
      <c r="J118" s="27"/>
      <c r="K118" s="30" t="e">
        <f aca="false">IF(J117="",IF(K117="","",IF(I118="","",K117-I118+G118)),IF(I118="",J117+G118,J117-I118+G118))</f>
        <v>#VALUE!</v>
      </c>
      <c r="L118" s="31" t="str">
        <f aca="false">IF(J118="","",J118-K118)</f>
        <v/>
      </c>
    </row>
    <row r="119" customFormat="false" ht="12.75" hidden="false" customHeight="false" outlineLevel="0" collapsed="false">
      <c r="A119" s="22"/>
      <c r="B119" s="23"/>
      <c r="C119" s="23"/>
      <c r="D119" s="23"/>
      <c r="E119" s="25" t="str">
        <f aca="false">IF(A119=0," ",E118+F118)</f>
        <v> </v>
      </c>
      <c r="F119" s="26"/>
      <c r="G119" s="23"/>
      <c r="H119" s="23"/>
      <c r="I119" s="18" t="e">
        <f aca="false">IF(F119*КИЛОМЕТР+(#REF!+#REF!+#REF!+#REF!)*НАСОС+(#REF!+#REF!+#REF!+#REF!+#REF!+#REF!)*ХОЛОСТОЙ=0,"",F119*КИЛОМЕТР+(#REF!+#REF!+#REF!+#REF!)*НАСОС+(#REF!+#REF!+#REF!+#REF!+#REF!+#REF!)*ХОЛОСТОЙ)</f>
        <v>#VALUE!</v>
      </c>
      <c r="J119" s="27"/>
      <c r="K119" s="30" t="e">
        <f aca="false">IF(J118="",IF(K118="","",IF(I119="","",K118-I119+G119)),IF(I119="",J118+G119,J118-I119+G119))</f>
        <v>#VALUE!</v>
      </c>
      <c r="L119" s="31" t="str">
        <f aca="false">IF(J119="","",J119-K119)</f>
        <v/>
      </c>
    </row>
    <row r="120" customFormat="false" ht="12.75" hidden="false" customHeight="false" outlineLevel="0" collapsed="false">
      <c r="A120" s="22"/>
      <c r="B120" s="23"/>
      <c r="C120" s="23"/>
      <c r="D120" s="23"/>
      <c r="E120" s="25" t="str">
        <f aca="false">IF(A120=0," ",E119+F119)</f>
        <v> </v>
      </c>
      <c r="F120" s="26"/>
      <c r="G120" s="23"/>
      <c r="H120" s="23"/>
      <c r="I120" s="18" t="e">
        <f aca="false">IF(F120*КИЛОМЕТР+(#REF!+#REF!+#REF!+#REF!)*НАСОС+(#REF!+#REF!+#REF!+#REF!+#REF!+#REF!)*ХОЛОСТОЙ=0,"",F120*КИЛОМЕТР+(#REF!+#REF!+#REF!+#REF!)*НАСОС+(#REF!+#REF!+#REF!+#REF!+#REF!+#REF!)*ХОЛОСТОЙ)</f>
        <v>#VALUE!</v>
      </c>
      <c r="J120" s="27"/>
      <c r="K120" s="30" t="e">
        <f aca="false">IF(J119="",IF(K119="","",IF(I120="","",K119-I120+G120)),IF(I120="",J119+G120,J119-I120+G120))</f>
        <v>#VALUE!</v>
      </c>
      <c r="L120" s="31" t="str">
        <f aca="false">IF(J120="","",J120-K120)</f>
        <v/>
      </c>
    </row>
    <row r="121" customFormat="false" ht="12.75" hidden="false" customHeight="false" outlineLevel="0" collapsed="false">
      <c r="A121" s="22"/>
      <c r="B121" s="23"/>
      <c r="C121" s="23"/>
      <c r="D121" s="23"/>
      <c r="E121" s="25" t="str">
        <f aca="false">IF(A121=0," ",E120+F120)</f>
        <v> </v>
      </c>
      <c r="F121" s="26"/>
      <c r="G121" s="23"/>
      <c r="H121" s="23"/>
      <c r="I121" s="18" t="e">
        <f aca="false">IF(F121*КИЛОМЕТР+(#REF!+#REF!+#REF!+#REF!)*НАСОС+(#REF!+#REF!+#REF!+#REF!+#REF!+#REF!)*ХОЛОСТОЙ=0,"",F121*КИЛОМЕТР+(#REF!+#REF!+#REF!+#REF!)*НАСОС+(#REF!+#REF!+#REF!+#REF!+#REF!+#REF!)*ХОЛОСТОЙ)</f>
        <v>#VALUE!</v>
      </c>
      <c r="J121" s="27"/>
      <c r="K121" s="30" t="e">
        <f aca="false">IF(J120="",IF(K120="","",IF(I121="","",K120-I121+G121)),IF(I121="",J120+G121,J120-I121+G121))</f>
        <v>#VALUE!</v>
      </c>
      <c r="L121" s="31" t="str">
        <f aca="false">IF(J121="","",J121-K121)</f>
        <v/>
      </c>
    </row>
    <row r="122" customFormat="false" ht="12.75" hidden="false" customHeight="false" outlineLevel="0" collapsed="false">
      <c r="A122" s="22"/>
      <c r="B122" s="23"/>
      <c r="C122" s="23"/>
      <c r="D122" s="23"/>
      <c r="E122" s="25" t="str">
        <f aca="false">IF(A122=0," ",E121+F121)</f>
        <v> </v>
      </c>
      <c r="F122" s="26"/>
      <c r="G122" s="23"/>
      <c r="H122" s="23"/>
      <c r="I122" s="18" t="e">
        <f aca="false">IF(F122*КИЛОМЕТР+(#REF!+#REF!+#REF!+#REF!)*НАСОС+(#REF!+#REF!+#REF!+#REF!+#REF!+#REF!)*ХОЛОСТОЙ=0,"",F122*КИЛОМЕТР+(#REF!+#REF!+#REF!+#REF!)*НАСОС+(#REF!+#REF!+#REF!+#REF!+#REF!+#REF!)*ХОЛОСТОЙ)</f>
        <v>#VALUE!</v>
      </c>
      <c r="J122" s="27"/>
      <c r="K122" s="30" t="e">
        <f aca="false">IF(J121="",IF(K121="","",IF(I122="","",K121-I122+G122)),IF(I122="",J121+G122,J121-I122+G122))</f>
        <v>#VALUE!</v>
      </c>
      <c r="L122" s="31" t="str">
        <f aca="false">IF(J122="","",J122-K122)</f>
        <v/>
      </c>
    </row>
    <row r="123" customFormat="false" ht="12.75" hidden="false" customHeight="false" outlineLevel="0" collapsed="false">
      <c r="A123" s="22"/>
      <c r="B123" s="23"/>
      <c r="C123" s="23"/>
      <c r="D123" s="23"/>
      <c r="E123" s="25" t="str">
        <f aca="false">IF(A123=0," ",E122+F122)</f>
        <v> </v>
      </c>
      <c r="F123" s="26"/>
      <c r="G123" s="23"/>
      <c r="H123" s="23"/>
      <c r="I123" s="18" t="e">
        <f aca="false">IF(F123*КИЛОМЕТР+(#REF!+#REF!+#REF!+#REF!)*НАСОС+(#REF!+#REF!+#REF!+#REF!+#REF!+#REF!)*ХОЛОСТОЙ=0,"",F123*КИЛОМЕТР+(#REF!+#REF!+#REF!+#REF!)*НАСОС+(#REF!+#REF!+#REF!+#REF!+#REF!+#REF!)*ХОЛОСТОЙ)</f>
        <v>#VALUE!</v>
      </c>
      <c r="J123" s="27"/>
      <c r="K123" s="30" t="e">
        <f aca="false">IF(J122="",IF(K122="","",IF(I123="","",K122-I123+G123)),IF(I123="",J122+G123,J122-I123+G123))</f>
        <v>#VALUE!</v>
      </c>
      <c r="L123" s="31" t="str">
        <f aca="false">IF(J123="","",J123-K123)</f>
        <v/>
      </c>
    </row>
    <row r="124" customFormat="false" ht="12.75" hidden="false" customHeight="false" outlineLevel="0" collapsed="false">
      <c r="A124" s="22"/>
      <c r="B124" s="23"/>
      <c r="C124" s="23"/>
      <c r="D124" s="23"/>
      <c r="E124" s="25" t="str">
        <f aca="false">IF(A124=0," ",E123+F123)</f>
        <v> </v>
      </c>
      <c r="F124" s="26"/>
      <c r="G124" s="23"/>
      <c r="H124" s="23"/>
      <c r="I124" s="18" t="e">
        <f aca="false">IF(F124*КИЛОМЕТР+(#REF!+#REF!+#REF!+#REF!)*НАСОС+(#REF!+#REF!+#REF!+#REF!+#REF!+#REF!)*ХОЛОСТОЙ=0,"",F124*КИЛОМЕТР+(#REF!+#REF!+#REF!+#REF!)*НАСОС+(#REF!+#REF!+#REF!+#REF!+#REF!+#REF!)*ХОЛОСТОЙ)</f>
        <v>#VALUE!</v>
      </c>
      <c r="J124" s="27"/>
      <c r="K124" s="30" t="e">
        <f aca="false">IF(J123="",IF(K123="","",IF(I124="","",K123-I124+G124)),IF(I124="",J123+G124,J123-I124+G124))</f>
        <v>#VALUE!</v>
      </c>
      <c r="L124" s="31" t="str">
        <f aca="false">IF(J124="","",J124-K124)</f>
        <v/>
      </c>
    </row>
    <row r="125" customFormat="false" ht="12.75" hidden="false" customHeight="false" outlineLevel="0" collapsed="false">
      <c r="A125" s="22"/>
      <c r="B125" s="23"/>
      <c r="C125" s="23"/>
      <c r="D125" s="23"/>
      <c r="E125" s="25" t="str">
        <f aca="false">IF(A125=0," ",E124+F124)</f>
        <v> </v>
      </c>
      <c r="F125" s="26"/>
      <c r="G125" s="23"/>
      <c r="H125" s="23"/>
      <c r="I125" s="18" t="e">
        <f aca="false">IF(F125*КИЛОМЕТР+(#REF!+#REF!+#REF!+#REF!)*НАСОС+(#REF!+#REF!+#REF!+#REF!+#REF!+#REF!)*ХОЛОСТОЙ=0,"",F125*КИЛОМЕТР+(#REF!+#REF!+#REF!+#REF!)*НАСОС+(#REF!+#REF!+#REF!+#REF!+#REF!+#REF!)*ХОЛОСТОЙ)</f>
        <v>#VALUE!</v>
      </c>
      <c r="J125" s="27"/>
      <c r="K125" s="30" t="e">
        <f aca="false">IF(J124="",IF(K124="","",IF(I125="","",K124-I125+G125)),IF(I125="",J124+G125,J124-I125+G125))</f>
        <v>#VALUE!</v>
      </c>
      <c r="L125" s="31" t="str">
        <f aca="false">IF(J125="","",J125-K125)</f>
        <v/>
      </c>
    </row>
    <row r="126" customFormat="false" ht="12.75" hidden="false" customHeight="false" outlineLevel="0" collapsed="false">
      <c r="A126" s="22"/>
      <c r="B126" s="23"/>
      <c r="C126" s="23"/>
      <c r="D126" s="23"/>
      <c r="E126" s="25" t="str">
        <f aca="false">IF(A126=0," ",E125+F125)</f>
        <v> </v>
      </c>
      <c r="F126" s="26"/>
      <c r="G126" s="23"/>
      <c r="H126" s="23"/>
      <c r="I126" s="18" t="e">
        <f aca="false">IF(F126*КИЛОМЕТР+(#REF!+#REF!+#REF!+#REF!)*НАСОС+(#REF!+#REF!+#REF!+#REF!+#REF!+#REF!)*ХОЛОСТОЙ=0,"",F126*КИЛОМЕТР+(#REF!+#REF!+#REF!+#REF!)*НАСОС+(#REF!+#REF!+#REF!+#REF!+#REF!+#REF!)*ХОЛОСТОЙ)</f>
        <v>#VALUE!</v>
      </c>
      <c r="J126" s="27"/>
      <c r="K126" s="30" t="e">
        <f aca="false">IF(J125="",IF(K125="","",IF(I126="","",K125-I126+G126)),IF(I126="",J125+G126,J125-I126+G126))</f>
        <v>#VALUE!</v>
      </c>
      <c r="L126" s="31" t="str">
        <f aca="false">IF(J126="","",J126-K126)</f>
        <v/>
      </c>
    </row>
    <row r="127" customFormat="false" ht="12.75" hidden="false" customHeight="false" outlineLevel="0" collapsed="false">
      <c r="A127" s="22"/>
      <c r="B127" s="23"/>
      <c r="C127" s="23"/>
      <c r="D127" s="23"/>
      <c r="E127" s="25" t="str">
        <f aca="false">IF(A127=0," ",E126+F126)</f>
        <v> </v>
      </c>
      <c r="F127" s="26"/>
      <c r="G127" s="23"/>
      <c r="H127" s="23"/>
      <c r="I127" s="18" t="e">
        <f aca="false">IF(F127*КИЛОМЕТР+(#REF!+#REF!+#REF!+#REF!)*НАСОС+(#REF!+#REF!+#REF!+#REF!+#REF!+#REF!)*ХОЛОСТОЙ=0,"",F127*КИЛОМЕТР+(#REF!+#REF!+#REF!+#REF!)*НАСОС+(#REF!+#REF!+#REF!+#REF!+#REF!+#REF!)*ХОЛОСТОЙ)</f>
        <v>#VALUE!</v>
      </c>
      <c r="J127" s="27"/>
      <c r="K127" s="30" t="e">
        <f aca="false">IF(J126="",IF(K126="","",IF(I127="","",K126-I127+G127)),IF(I127="",J126+G127,J126-I127+G127))</f>
        <v>#VALUE!</v>
      </c>
      <c r="L127" s="31" t="str">
        <f aca="false">IF(J127="","",J127-K127)</f>
        <v/>
      </c>
    </row>
    <row r="128" customFormat="false" ht="12.75" hidden="false" customHeight="false" outlineLevel="0" collapsed="false">
      <c r="A128" s="22"/>
      <c r="B128" s="23"/>
      <c r="C128" s="23"/>
      <c r="D128" s="23"/>
      <c r="E128" s="25" t="str">
        <f aca="false">IF(A128=0," ",E127+F127)</f>
        <v> </v>
      </c>
      <c r="F128" s="26"/>
      <c r="G128" s="23"/>
      <c r="H128" s="23"/>
      <c r="I128" s="18" t="e">
        <f aca="false">IF(F128*КИЛОМЕТР+(#REF!+#REF!+#REF!+#REF!)*НАСОС+(#REF!+#REF!+#REF!+#REF!+#REF!+#REF!)*ХОЛОСТОЙ=0,"",F128*КИЛОМЕТР+(#REF!+#REF!+#REF!+#REF!)*НАСОС+(#REF!+#REF!+#REF!+#REF!+#REF!+#REF!)*ХОЛОСТОЙ)</f>
        <v>#VALUE!</v>
      </c>
      <c r="J128" s="27"/>
      <c r="K128" s="30" t="e">
        <f aca="false">IF(J127="",IF(K127="","",IF(I128="","",K127-I128+G128)),IF(I128="",J127+G128,J127-I128+G128))</f>
        <v>#VALUE!</v>
      </c>
      <c r="L128" s="31" t="str">
        <f aca="false">IF(J128="","",J128-K128)</f>
        <v/>
      </c>
    </row>
    <row r="129" customFormat="false" ht="12.75" hidden="false" customHeight="false" outlineLevel="0" collapsed="false">
      <c r="A129" s="22"/>
      <c r="B129" s="23"/>
      <c r="C129" s="23"/>
      <c r="D129" s="23"/>
      <c r="E129" s="25" t="str">
        <f aca="false">IF(A129=0," ",E128+F128)</f>
        <v> </v>
      </c>
      <c r="F129" s="26"/>
      <c r="G129" s="23"/>
      <c r="H129" s="23"/>
      <c r="I129" s="18" t="e">
        <f aca="false">IF(F129*КИЛОМЕТР+(#REF!+#REF!+#REF!+#REF!)*НАСОС+(#REF!+#REF!+#REF!+#REF!+#REF!+#REF!)*ХОЛОСТОЙ=0,"",F129*КИЛОМЕТР+(#REF!+#REF!+#REF!+#REF!)*НАСОС+(#REF!+#REF!+#REF!+#REF!+#REF!+#REF!)*ХОЛОСТОЙ)</f>
        <v>#VALUE!</v>
      </c>
      <c r="J129" s="27"/>
      <c r="K129" s="30" t="e">
        <f aca="false">IF(J128="",IF(K128="","",IF(I129="","",K128-I129+G129)),IF(I129="",J128+G129,J128-I129+G129))</f>
        <v>#VALUE!</v>
      </c>
      <c r="L129" s="31" t="str">
        <f aca="false">IF(J129="","",J129-K129)</f>
        <v/>
      </c>
    </row>
    <row r="130" customFormat="false" ht="12.75" hidden="false" customHeight="false" outlineLevel="0" collapsed="false">
      <c r="A130" s="22"/>
      <c r="B130" s="23"/>
      <c r="C130" s="23"/>
      <c r="D130" s="23"/>
      <c r="E130" s="25" t="str">
        <f aca="false">IF(A130=0," ",E129+F129)</f>
        <v> </v>
      </c>
      <c r="F130" s="26"/>
      <c r="G130" s="23"/>
      <c r="H130" s="23"/>
      <c r="I130" s="18" t="e">
        <f aca="false">IF(F130*КИЛОМЕТР+(#REF!+#REF!+#REF!+#REF!)*НАСОС+(#REF!+#REF!+#REF!+#REF!+#REF!+#REF!)*ХОЛОСТОЙ=0,"",F130*КИЛОМЕТР+(#REF!+#REF!+#REF!+#REF!)*НАСОС+(#REF!+#REF!+#REF!+#REF!+#REF!+#REF!)*ХОЛОСТОЙ)</f>
        <v>#VALUE!</v>
      </c>
      <c r="J130" s="27"/>
      <c r="K130" s="30" t="e">
        <f aca="false">IF(J129="",IF(K129="","",IF(I130="","",K129-I130+G130)),IF(I130="",J129+G130,J129-I130+G130))</f>
        <v>#VALUE!</v>
      </c>
      <c r="L130" s="31" t="str">
        <f aca="false">IF(J130="","",J130-K130)</f>
        <v/>
      </c>
    </row>
    <row r="131" customFormat="false" ht="12.75" hidden="false" customHeight="false" outlineLevel="0" collapsed="false">
      <c r="A131" s="22"/>
      <c r="B131" s="23"/>
      <c r="C131" s="23"/>
      <c r="D131" s="23"/>
      <c r="E131" s="25" t="str">
        <f aca="false">IF(A131=0," ",E130+F130)</f>
        <v> </v>
      </c>
      <c r="F131" s="26"/>
      <c r="G131" s="23"/>
      <c r="H131" s="23"/>
      <c r="I131" s="18" t="e">
        <f aca="false">IF(F131*КИЛОМЕТР+(#REF!+#REF!+#REF!+#REF!)*НАСОС+(#REF!+#REF!+#REF!+#REF!+#REF!+#REF!)*ХОЛОСТОЙ=0,"",F131*КИЛОМЕТР+(#REF!+#REF!+#REF!+#REF!)*НАСОС+(#REF!+#REF!+#REF!+#REF!+#REF!+#REF!)*ХОЛОСТОЙ)</f>
        <v>#VALUE!</v>
      </c>
      <c r="J131" s="27"/>
      <c r="K131" s="30" t="e">
        <f aca="false">IF(J130="",IF(K130="","",IF(I131="","",K130-I131+G131)),IF(I131="",J130+G131,J130-I131+G131))</f>
        <v>#VALUE!</v>
      </c>
      <c r="L131" s="31" t="str">
        <f aca="false">IF(J131="","",J131-K131)</f>
        <v/>
      </c>
    </row>
    <row r="132" customFormat="false" ht="12.75" hidden="false" customHeight="false" outlineLevel="0" collapsed="false">
      <c r="A132" s="22"/>
      <c r="B132" s="23"/>
      <c r="C132" s="23"/>
      <c r="D132" s="23"/>
      <c r="E132" s="25" t="str">
        <f aca="false">IF(A132=0," ",E131+F131)</f>
        <v> </v>
      </c>
      <c r="F132" s="26"/>
      <c r="G132" s="23"/>
      <c r="H132" s="23"/>
      <c r="I132" s="18" t="e">
        <f aca="false">IF(F132*КИЛОМЕТР+(#REF!+#REF!+#REF!+#REF!)*НАСОС+(#REF!+#REF!+#REF!+#REF!+#REF!+#REF!)*ХОЛОСТОЙ=0,"",F132*КИЛОМЕТР+(#REF!+#REF!+#REF!+#REF!)*НАСОС+(#REF!+#REF!+#REF!+#REF!+#REF!+#REF!)*ХОЛОСТОЙ)</f>
        <v>#VALUE!</v>
      </c>
      <c r="J132" s="27"/>
      <c r="K132" s="30" t="e">
        <f aca="false">IF(J131="",IF(K131="","",IF(I132="","",K131-I132+G132)),IF(I132="",J131+G132,J131-I132+G132))</f>
        <v>#VALUE!</v>
      </c>
      <c r="L132" s="31" t="str">
        <f aca="false">IF(J132="","",J132-K132)</f>
        <v/>
      </c>
    </row>
    <row r="133" customFormat="false" ht="12.75" hidden="false" customHeight="false" outlineLevel="0" collapsed="false">
      <c r="A133" s="22"/>
      <c r="B133" s="23"/>
      <c r="C133" s="23"/>
      <c r="D133" s="23"/>
      <c r="E133" s="25" t="str">
        <f aca="false">IF(A133=0," ",E132+F132)</f>
        <v> </v>
      </c>
      <c r="F133" s="26"/>
      <c r="G133" s="23"/>
      <c r="H133" s="23"/>
      <c r="I133" s="18" t="e">
        <f aca="false">IF(F133*КИЛОМЕТР+(#REF!+#REF!+#REF!+#REF!)*НАСОС+(#REF!+#REF!+#REF!+#REF!+#REF!+#REF!)*ХОЛОСТОЙ=0,"",F133*КИЛОМЕТР+(#REF!+#REF!+#REF!+#REF!)*НАСОС+(#REF!+#REF!+#REF!+#REF!+#REF!+#REF!)*ХОЛОСТОЙ)</f>
        <v>#VALUE!</v>
      </c>
      <c r="J133" s="27"/>
      <c r="K133" s="30" t="e">
        <f aca="false">IF(J132="",IF(K132="","",IF(I133="","",K132-I133+G133)),IF(I133="",J132+G133,J132-I133+G133))</f>
        <v>#VALUE!</v>
      </c>
      <c r="L133" s="31" t="str">
        <f aca="false">IF(J133="","",J133-K133)</f>
        <v/>
      </c>
    </row>
    <row r="134" customFormat="false" ht="12.75" hidden="false" customHeight="false" outlineLevel="0" collapsed="false">
      <c r="A134" s="22"/>
      <c r="B134" s="23"/>
      <c r="C134" s="23"/>
      <c r="D134" s="23"/>
      <c r="E134" s="25" t="str">
        <f aca="false">IF(A134=0," ",E133+F133)</f>
        <v> </v>
      </c>
      <c r="F134" s="26"/>
      <c r="G134" s="23"/>
      <c r="H134" s="23"/>
      <c r="I134" s="18" t="e">
        <f aca="false">IF(F134*КИЛОМЕТР+(#REF!+#REF!+#REF!+#REF!)*НАСОС+(#REF!+#REF!+#REF!+#REF!+#REF!+#REF!)*ХОЛОСТОЙ=0,"",F134*КИЛОМЕТР+(#REF!+#REF!+#REF!+#REF!)*НАСОС+(#REF!+#REF!+#REF!+#REF!+#REF!+#REF!)*ХОЛОСТОЙ)</f>
        <v>#VALUE!</v>
      </c>
      <c r="J134" s="27"/>
      <c r="K134" s="30" t="e">
        <f aca="false">IF(J133="",IF(K133="","",IF(I134="","",K133-I134+G134)),IF(I134="",J133+G134,J133-I134+G134))</f>
        <v>#VALUE!</v>
      </c>
      <c r="L134" s="31" t="str">
        <f aca="false">IF(J134="","",J134-K134)</f>
        <v/>
      </c>
    </row>
    <row r="135" customFormat="false" ht="12.75" hidden="false" customHeight="false" outlineLevel="0" collapsed="false">
      <c r="A135" s="22"/>
      <c r="B135" s="23"/>
      <c r="C135" s="23"/>
      <c r="D135" s="23"/>
      <c r="E135" s="25" t="str">
        <f aca="false">IF(A135=0," ",E134+F134)</f>
        <v> </v>
      </c>
      <c r="F135" s="26"/>
      <c r="G135" s="23"/>
      <c r="H135" s="23"/>
      <c r="I135" s="18" t="e">
        <f aca="false">IF(F135*КИЛОМЕТР+(#REF!+#REF!+#REF!+#REF!)*НАСОС+(#REF!+#REF!+#REF!+#REF!+#REF!+#REF!)*ХОЛОСТОЙ=0,"",F135*КИЛОМЕТР+(#REF!+#REF!+#REF!+#REF!)*НАСОС+(#REF!+#REF!+#REF!+#REF!+#REF!+#REF!)*ХОЛОСТОЙ)</f>
        <v>#VALUE!</v>
      </c>
      <c r="J135" s="27"/>
      <c r="K135" s="30" t="e">
        <f aca="false">IF(J134="",IF(K134="","",IF(I135="","",K134-I135+G135)),IF(I135="",J134+G135,J134-I135+G135))</f>
        <v>#VALUE!</v>
      </c>
      <c r="L135" s="31" t="str">
        <f aca="false">IF(J135="","",J135-K135)</f>
        <v/>
      </c>
    </row>
    <row r="136" customFormat="false" ht="12.75" hidden="false" customHeight="false" outlineLevel="0" collapsed="false">
      <c r="A136" s="22"/>
      <c r="B136" s="23"/>
      <c r="C136" s="23"/>
      <c r="D136" s="23"/>
      <c r="E136" s="25" t="str">
        <f aca="false">IF(A136=0," ",E135+F135)</f>
        <v> </v>
      </c>
      <c r="F136" s="26"/>
      <c r="G136" s="23"/>
      <c r="H136" s="23"/>
      <c r="I136" s="18" t="e">
        <f aca="false">IF(F136*КИЛОМЕТР+(#REF!+#REF!+#REF!+#REF!)*НАСОС+(#REF!+#REF!+#REF!+#REF!+#REF!+#REF!)*ХОЛОСТОЙ=0,"",F136*КИЛОМЕТР+(#REF!+#REF!+#REF!+#REF!)*НАСОС+(#REF!+#REF!+#REF!+#REF!+#REF!+#REF!)*ХОЛОСТОЙ)</f>
        <v>#VALUE!</v>
      </c>
      <c r="J136" s="27"/>
      <c r="K136" s="30" t="e">
        <f aca="false">IF(J135="",IF(K135="","",IF(I136="","",K135-I136+G136)),IF(I136="",J135+G136,J135-I136+G136))</f>
        <v>#VALUE!</v>
      </c>
      <c r="L136" s="31" t="str">
        <f aca="false">IF(J136="","",J136-K136)</f>
        <v/>
      </c>
    </row>
    <row r="137" customFormat="false" ht="12.75" hidden="false" customHeight="false" outlineLevel="0" collapsed="false">
      <c r="A137" s="22"/>
      <c r="B137" s="23"/>
      <c r="C137" s="23"/>
      <c r="D137" s="23"/>
      <c r="E137" s="25" t="str">
        <f aca="false">IF(A137=0," ",E136+F136)</f>
        <v> </v>
      </c>
      <c r="F137" s="26"/>
      <c r="G137" s="23"/>
      <c r="H137" s="23"/>
      <c r="I137" s="18" t="e">
        <f aca="false">IF(F137*КИЛОМЕТР+(#REF!+#REF!+#REF!+#REF!)*НАСОС+(#REF!+#REF!+#REF!+#REF!+#REF!+#REF!)*ХОЛОСТОЙ=0,"",F137*КИЛОМЕТР+(#REF!+#REF!+#REF!+#REF!)*НАСОС+(#REF!+#REF!+#REF!+#REF!+#REF!+#REF!)*ХОЛОСТОЙ)</f>
        <v>#VALUE!</v>
      </c>
      <c r="J137" s="27"/>
      <c r="K137" s="30" t="e">
        <f aca="false">IF(J136="",IF(K136="","",IF(I137="","",K136-I137+G137)),IF(I137="",J136+G137,J136-I137+G137))</f>
        <v>#VALUE!</v>
      </c>
      <c r="L137" s="31" t="str">
        <f aca="false">IF(J137="","",J137-K137)</f>
        <v/>
      </c>
    </row>
    <row r="138" customFormat="false" ht="12.75" hidden="false" customHeight="false" outlineLevel="0" collapsed="false">
      <c r="A138" s="22"/>
      <c r="B138" s="23"/>
      <c r="C138" s="23"/>
      <c r="D138" s="23"/>
      <c r="E138" s="25" t="str">
        <f aca="false">IF(A138=0," ",E137+F137)</f>
        <v> </v>
      </c>
      <c r="F138" s="26"/>
      <c r="G138" s="23"/>
      <c r="H138" s="23"/>
      <c r="I138" s="18" t="e">
        <f aca="false">IF(F138*КИЛОМЕТР+(#REF!+#REF!+#REF!+#REF!)*НАСОС+(#REF!+#REF!+#REF!+#REF!+#REF!+#REF!)*ХОЛОСТОЙ=0,"",F138*КИЛОМЕТР+(#REF!+#REF!+#REF!+#REF!)*НАСОС+(#REF!+#REF!+#REF!+#REF!+#REF!+#REF!)*ХОЛОСТОЙ)</f>
        <v>#VALUE!</v>
      </c>
      <c r="J138" s="27"/>
      <c r="K138" s="30" t="e">
        <f aca="false">IF(J137="",IF(K137="","",IF(I138="","",K137-I138+G138)),IF(I138="",J137+G138,J137-I138+G138))</f>
        <v>#VALUE!</v>
      </c>
      <c r="L138" s="31" t="str">
        <f aca="false">IF(J138="","",J138-K138)</f>
        <v/>
      </c>
    </row>
    <row r="139" customFormat="false" ht="12.75" hidden="false" customHeight="false" outlineLevel="0" collapsed="false">
      <c r="A139" s="22"/>
      <c r="B139" s="23"/>
      <c r="C139" s="23"/>
      <c r="D139" s="23"/>
      <c r="E139" s="25" t="str">
        <f aca="false">IF(A139=0," ",E138+F138)</f>
        <v> </v>
      </c>
      <c r="F139" s="26"/>
      <c r="G139" s="23"/>
      <c r="H139" s="23"/>
      <c r="I139" s="18" t="e">
        <f aca="false">IF(F139*КИЛОМЕТР+(#REF!+#REF!+#REF!+#REF!)*НАСОС+(#REF!+#REF!+#REF!+#REF!+#REF!+#REF!)*ХОЛОСТОЙ=0,"",F139*КИЛОМЕТР+(#REF!+#REF!+#REF!+#REF!)*НАСОС+(#REF!+#REF!+#REF!+#REF!+#REF!+#REF!)*ХОЛОСТОЙ)</f>
        <v>#VALUE!</v>
      </c>
      <c r="J139" s="27"/>
      <c r="K139" s="30" t="e">
        <f aca="false">IF(J138="",IF(K138="","",IF(I139="","",K138-I139+G139)),IF(I139="",J138+G139,J138-I139+G139))</f>
        <v>#VALUE!</v>
      </c>
      <c r="L139" s="31" t="str">
        <f aca="false">IF(J139="","",J139-K139)</f>
        <v/>
      </c>
    </row>
    <row r="140" customFormat="false" ht="12.75" hidden="false" customHeight="false" outlineLevel="0" collapsed="false">
      <c r="A140" s="22"/>
      <c r="B140" s="23"/>
      <c r="C140" s="23"/>
      <c r="D140" s="23"/>
      <c r="E140" s="25" t="str">
        <f aca="false">IF(A140=0," ",E139+F139)</f>
        <v> </v>
      </c>
      <c r="F140" s="26"/>
      <c r="G140" s="23"/>
      <c r="H140" s="23"/>
      <c r="I140" s="18" t="e">
        <f aca="false">IF(F140*КИЛОМЕТР+(#REF!+#REF!+#REF!+#REF!)*НАСОС+(#REF!+#REF!+#REF!+#REF!+#REF!+#REF!)*ХОЛОСТОЙ=0,"",F140*КИЛОМЕТР+(#REF!+#REF!+#REF!+#REF!)*НАСОС+(#REF!+#REF!+#REF!+#REF!+#REF!+#REF!)*ХОЛОСТОЙ)</f>
        <v>#VALUE!</v>
      </c>
      <c r="J140" s="27"/>
      <c r="K140" s="30" t="e">
        <f aca="false">IF(J139="",IF(K139="","",IF(I140="","",K139-I140+G140)),IF(I140="",J139+G140,J139-I140+G140))</f>
        <v>#VALUE!</v>
      </c>
      <c r="L140" s="31" t="str">
        <f aca="false">IF(J140="","",J140-K140)</f>
        <v/>
      </c>
    </row>
    <row r="141" customFormat="false" ht="12.75" hidden="false" customHeight="false" outlineLevel="0" collapsed="false">
      <c r="A141" s="22"/>
      <c r="B141" s="23"/>
      <c r="C141" s="23"/>
      <c r="D141" s="23"/>
      <c r="E141" s="25" t="str">
        <f aca="false">IF(A141=0," ",E140+F140)</f>
        <v> </v>
      </c>
      <c r="F141" s="26"/>
      <c r="G141" s="23"/>
      <c r="H141" s="23"/>
      <c r="I141" s="18" t="e">
        <f aca="false">IF(F141*КИЛОМЕТР+(#REF!+#REF!+#REF!+#REF!)*НАСОС+(#REF!+#REF!+#REF!+#REF!+#REF!+#REF!)*ХОЛОСТОЙ=0,"",F141*КИЛОМЕТР+(#REF!+#REF!+#REF!+#REF!)*НАСОС+(#REF!+#REF!+#REF!+#REF!+#REF!+#REF!)*ХОЛОСТОЙ)</f>
        <v>#VALUE!</v>
      </c>
      <c r="J141" s="27"/>
      <c r="K141" s="30" t="e">
        <f aca="false">IF(J140="",IF(K140="","",IF(I141="","",K140-I141+G141)),IF(I141="",J140+G141,J140-I141+G141))</f>
        <v>#VALUE!</v>
      </c>
      <c r="L141" s="31" t="str">
        <f aca="false">IF(J141="","",J141-K141)</f>
        <v/>
      </c>
    </row>
    <row r="142" customFormat="false" ht="12.75" hidden="false" customHeight="false" outlineLevel="0" collapsed="false">
      <c r="A142" s="22"/>
      <c r="B142" s="23"/>
      <c r="C142" s="23"/>
      <c r="D142" s="23"/>
      <c r="E142" s="25" t="str">
        <f aca="false">IF(A142=0," ",E141+F141)</f>
        <v> </v>
      </c>
      <c r="F142" s="26"/>
      <c r="G142" s="23"/>
      <c r="H142" s="23"/>
      <c r="I142" s="18" t="e">
        <f aca="false">IF(F142*КИЛОМЕТР+(#REF!+#REF!+#REF!+#REF!)*НАСОС+(#REF!+#REF!+#REF!+#REF!+#REF!+#REF!)*ХОЛОСТОЙ=0,"",F142*КИЛОМЕТР+(#REF!+#REF!+#REF!+#REF!)*НАСОС+(#REF!+#REF!+#REF!+#REF!+#REF!+#REF!)*ХОЛОСТОЙ)</f>
        <v>#VALUE!</v>
      </c>
      <c r="J142" s="27"/>
      <c r="K142" s="30" t="e">
        <f aca="false">IF(J141="",IF(K141="","",IF(I142="","",K141-I142+G142)),IF(I142="",J141+G142,J141-I142+G142))</f>
        <v>#VALUE!</v>
      </c>
      <c r="L142" s="31" t="str">
        <f aca="false">IF(J142="","",J142-K142)</f>
        <v/>
      </c>
    </row>
    <row r="143" customFormat="false" ht="12.75" hidden="false" customHeight="false" outlineLevel="0" collapsed="false">
      <c r="A143" s="22"/>
      <c r="B143" s="23"/>
      <c r="C143" s="23"/>
      <c r="D143" s="23"/>
      <c r="E143" s="25" t="str">
        <f aca="false">IF(A143=0," ",E142+F142)</f>
        <v> </v>
      </c>
      <c r="F143" s="26"/>
      <c r="G143" s="23"/>
      <c r="H143" s="23"/>
      <c r="I143" s="18" t="e">
        <f aca="false">IF(F143*КИЛОМЕТР+(#REF!+#REF!+#REF!+#REF!)*НАСОС+(#REF!+#REF!+#REF!+#REF!+#REF!+#REF!)*ХОЛОСТОЙ=0,"",F143*КИЛОМЕТР+(#REF!+#REF!+#REF!+#REF!)*НАСОС+(#REF!+#REF!+#REF!+#REF!+#REF!+#REF!)*ХОЛОСТОЙ)</f>
        <v>#VALUE!</v>
      </c>
      <c r="J143" s="27"/>
      <c r="K143" s="30" t="e">
        <f aca="false">IF(J142="",IF(K142="","",IF(I143="","",K142-I143+G143)),IF(I143="",J142+G143,J142-I143+G143))</f>
        <v>#VALUE!</v>
      </c>
      <c r="L143" s="31" t="str">
        <f aca="false">IF(J143="","",J143-K143)</f>
        <v/>
      </c>
    </row>
    <row r="144" customFormat="false" ht="12.75" hidden="false" customHeight="false" outlineLevel="0" collapsed="false">
      <c r="A144" s="22"/>
      <c r="B144" s="23"/>
      <c r="C144" s="23"/>
      <c r="D144" s="23"/>
      <c r="E144" s="25" t="str">
        <f aca="false">IF(A144=0," ",E143+F143)</f>
        <v> </v>
      </c>
      <c r="F144" s="26"/>
      <c r="G144" s="23"/>
      <c r="H144" s="23"/>
      <c r="I144" s="18" t="e">
        <f aca="false">IF(F144*КИЛОМЕТР+(#REF!+#REF!+#REF!+#REF!)*НАСОС+(#REF!+#REF!+#REF!+#REF!+#REF!+#REF!)*ХОЛОСТОЙ=0,"",F144*КИЛОМЕТР+(#REF!+#REF!+#REF!+#REF!)*НАСОС+(#REF!+#REF!+#REF!+#REF!+#REF!+#REF!)*ХОЛОСТОЙ)</f>
        <v>#VALUE!</v>
      </c>
      <c r="J144" s="27"/>
      <c r="K144" s="30" t="e">
        <f aca="false">IF(J143="",IF(K143="","",IF(I144="","",K143-I144+G144)),IF(I144="",J143+G144,J143-I144+G144))</f>
        <v>#VALUE!</v>
      </c>
      <c r="L144" s="31" t="str">
        <f aca="false">IF(J144="","",J144-K144)</f>
        <v/>
      </c>
    </row>
    <row r="145" customFormat="false" ht="12.75" hidden="false" customHeight="false" outlineLevel="0" collapsed="false">
      <c r="A145" s="22"/>
      <c r="B145" s="23"/>
      <c r="C145" s="23"/>
      <c r="D145" s="23"/>
      <c r="E145" s="25" t="str">
        <f aca="false">IF(A145=0," ",E144+F144)</f>
        <v> </v>
      </c>
      <c r="F145" s="26"/>
      <c r="G145" s="23"/>
      <c r="H145" s="23"/>
      <c r="I145" s="18" t="e">
        <f aca="false">IF(F145*КИЛОМЕТР+(#REF!+#REF!+#REF!+#REF!)*НАСОС+(#REF!+#REF!+#REF!+#REF!+#REF!+#REF!)*ХОЛОСТОЙ=0,"",F145*КИЛОМЕТР+(#REF!+#REF!+#REF!+#REF!)*НАСОС+(#REF!+#REF!+#REF!+#REF!+#REF!+#REF!)*ХОЛОСТОЙ)</f>
        <v>#VALUE!</v>
      </c>
      <c r="J145" s="27"/>
      <c r="K145" s="30" t="e">
        <f aca="false">IF(J144="",IF(K144="","",IF(I145="","",K144-I145+G145)),IF(I145="",J144+G145,J144-I145+G145))</f>
        <v>#VALUE!</v>
      </c>
      <c r="L145" s="31" t="str">
        <f aca="false">IF(J145="","",J145-K145)</f>
        <v/>
      </c>
    </row>
    <row r="146" customFormat="false" ht="12.75" hidden="false" customHeight="false" outlineLevel="0" collapsed="false">
      <c r="A146" s="22"/>
      <c r="B146" s="23"/>
      <c r="C146" s="23"/>
      <c r="D146" s="23"/>
      <c r="E146" s="25" t="str">
        <f aca="false">IF(A146=0," ",E145+F145)</f>
        <v> </v>
      </c>
      <c r="F146" s="26"/>
      <c r="G146" s="23"/>
      <c r="H146" s="23"/>
      <c r="I146" s="18" t="e">
        <f aca="false">IF(F146*КИЛОМЕТР+(#REF!+#REF!+#REF!+#REF!)*НАСОС+(#REF!+#REF!+#REF!+#REF!+#REF!+#REF!)*ХОЛОСТОЙ=0,"",F146*КИЛОМЕТР+(#REF!+#REF!+#REF!+#REF!)*НАСОС+(#REF!+#REF!+#REF!+#REF!+#REF!+#REF!)*ХОЛОСТОЙ)</f>
        <v>#VALUE!</v>
      </c>
      <c r="J146" s="27"/>
      <c r="K146" s="30" t="e">
        <f aca="false">IF(J145="",IF(K145="","",IF(I146="","",K145-I146+G146)),IF(I146="",J145+G146,J145-I146+G146))</f>
        <v>#VALUE!</v>
      </c>
      <c r="L146" s="31" t="str">
        <f aca="false">IF(J146="","",J146-K146)</f>
        <v/>
      </c>
    </row>
    <row r="147" customFormat="false" ht="12.75" hidden="false" customHeight="false" outlineLevel="0" collapsed="false">
      <c r="A147" s="22"/>
      <c r="B147" s="23"/>
      <c r="C147" s="23"/>
      <c r="D147" s="23"/>
      <c r="E147" s="25" t="str">
        <f aca="false">IF(A147=0," ",E146+F146)</f>
        <v> </v>
      </c>
      <c r="F147" s="26"/>
      <c r="G147" s="23"/>
      <c r="H147" s="23"/>
      <c r="I147" s="18" t="e">
        <f aca="false">IF(F147*КИЛОМЕТР+(#REF!+#REF!+#REF!+#REF!)*НАСОС+(#REF!+#REF!+#REF!+#REF!+#REF!+#REF!)*ХОЛОСТОЙ=0,"",F147*КИЛОМЕТР+(#REF!+#REF!+#REF!+#REF!)*НАСОС+(#REF!+#REF!+#REF!+#REF!+#REF!+#REF!)*ХОЛОСТОЙ)</f>
        <v>#VALUE!</v>
      </c>
      <c r="J147" s="27"/>
      <c r="K147" s="30" t="e">
        <f aca="false">IF(J146="",IF(K146="","",IF(I147="","",K146-I147+G147)),IF(I147="",J146+G147,J146-I147+G147))</f>
        <v>#VALUE!</v>
      </c>
      <c r="L147" s="31" t="str">
        <f aca="false">IF(J147="","",J147-K147)</f>
        <v/>
      </c>
    </row>
    <row r="148" customFormat="false" ht="12.75" hidden="false" customHeight="false" outlineLevel="0" collapsed="false">
      <c r="A148" s="22"/>
      <c r="B148" s="23"/>
      <c r="C148" s="23"/>
      <c r="D148" s="23"/>
      <c r="E148" s="25" t="str">
        <f aca="false">IF(A148=0," ",E147+F147)</f>
        <v> </v>
      </c>
      <c r="F148" s="26"/>
      <c r="G148" s="23"/>
      <c r="H148" s="23"/>
      <c r="I148" s="18" t="e">
        <f aca="false">IF(F148*КИЛОМЕТР+(#REF!+#REF!+#REF!+#REF!)*НАСОС+(#REF!+#REF!+#REF!+#REF!+#REF!+#REF!)*ХОЛОСТОЙ=0,"",F148*КИЛОМЕТР+(#REF!+#REF!+#REF!+#REF!)*НАСОС+(#REF!+#REF!+#REF!+#REF!+#REF!+#REF!)*ХОЛОСТОЙ)</f>
        <v>#VALUE!</v>
      </c>
      <c r="J148" s="27"/>
      <c r="K148" s="30" t="e">
        <f aca="false">IF(J147="",IF(K147="","",IF(I148="","",K147-I148+G148)),IF(I148="",J147+G148,J147-I148+G148))</f>
        <v>#VALUE!</v>
      </c>
      <c r="L148" s="31" t="str">
        <f aca="false">IF(J148="","",J148-K148)</f>
        <v/>
      </c>
    </row>
    <row r="149" customFormat="false" ht="12.75" hidden="false" customHeight="false" outlineLevel="0" collapsed="false">
      <c r="A149" s="22"/>
      <c r="B149" s="23"/>
      <c r="C149" s="23"/>
      <c r="D149" s="23"/>
      <c r="E149" s="25" t="str">
        <f aca="false">IF(A149=0," ",E148+F148)</f>
        <v> </v>
      </c>
      <c r="F149" s="26"/>
      <c r="G149" s="23"/>
      <c r="H149" s="23"/>
      <c r="I149" s="18" t="e">
        <f aca="false">IF(F149*КИЛОМЕТР+(#REF!+#REF!+#REF!+#REF!)*НАСОС+(#REF!+#REF!+#REF!+#REF!+#REF!+#REF!)*ХОЛОСТОЙ=0,"",F149*КИЛОМЕТР+(#REF!+#REF!+#REF!+#REF!)*НАСОС+(#REF!+#REF!+#REF!+#REF!+#REF!+#REF!)*ХОЛОСТОЙ)</f>
        <v>#VALUE!</v>
      </c>
      <c r="J149" s="27"/>
      <c r="K149" s="30" t="e">
        <f aca="false">IF(J148="",IF(K148="","",IF(I149="","",K148-I149+G149)),IF(I149="",J148+G149,J148-I149+G149))</f>
        <v>#VALUE!</v>
      </c>
      <c r="L149" s="31" t="str">
        <f aca="false">IF(J149="","",J149-K149)</f>
        <v/>
      </c>
    </row>
    <row r="150" customFormat="false" ht="12.75" hidden="false" customHeight="false" outlineLevel="0" collapsed="false">
      <c r="A150" s="22"/>
      <c r="B150" s="23"/>
      <c r="C150" s="23"/>
      <c r="D150" s="23"/>
      <c r="E150" s="25" t="str">
        <f aca="false">IF(A150=0," ",E149+F149)</f>
        <v> </v>
      </c>
      <c r="F150" s="26"/>
      <c r="G150" s="23"/>
      <c r="H150" s="23"/>
      <c r="I150" s="18" t="e">
        <f aca="false">IF(F150*КИЛОМЕТР+(#REF!+#REF!+#REF!+#REF!)*НАСОС+(#REF!+#REF!+#REF!+#REF!+#REF!+#REF!)*ХОЛОСТОЙ=0,"",F150*КИЛОМЕТР+(#REF!+#REF!+#REF!+#REF!)*НАСОС+(#REF!+#REF!+#REF!+#REF!+#REF!+#REF!)*ХОЛОСТОЙ)</f>
        <v>#VALUE!</v>
      </c>
      <c r="J150" s="27"/>
      <c r="K150" s="30" t="e">
        <f aca="false">IF(J149="",IF(K149="","",IF(I150="","",K149-I150+G150)),IF(I150="",J149+G150,J149-I150+G150))</f>
        <v>#VALUE!</v>
      </c>
      <c r="L150" s="31" t="str">
        <f aca="false">IF(J150="","",J150-K150)</f>
        <v/>
      </c>
    </row>
    <row r="151" customFormat="false" ht="12.75" hidden="false" customHeight="false" outlineLevel="0" collapsed="false">
      <c r="A151" s="22"/>
      <c r="B151" s="23"/>
      <c r="C151" s="23"/>
      <c r="D151" s="23"/>
      <c r="E151" s="25" t="str">
        <f aca="false">IF(A151=0," ",E150+F150)</f>
        <v> </v>
      </c>
      <c r="F151" s="26"/>
      <c r="G151" s="23"/>
      <c r="H151" s="23"/>
      <c r="I151" s="18" t="e">
        <f aca="false">IF(F151*КИЛОМЕТР+(#REF!+#REF!+#REF!+#REF!)*НАСОС+(#REF!+#REF!+#REF!+#REF!+#REF!+#REF!)*ХОЛОСТОЙ=0,"",F151*КИЛОМЕТР+(#REF!+#REF!+#REF!+#REF!)*НАСОС+(#REF!+#REF!+#REF!+#REF!+#REF!+#REF!)*ХОЛОСТОЙ)</f>
        <v>#VALUE!</v>
      </c>
      <c r="J151" s="27"/>
      <c r="K151" s="30" t="e">
        <f aca="false">IF(J150="",IF(K150="","",IF(I151="","",K150-I151+G151)),IF(I151="",J150+G151,J150-I151+G151))</f>
        <v>#VALUE!</v>
      </c>
      <c r="L151" s="31" t="str">
        <f aca="false">IF(J151="","",J151-K151)</f>
        <v/>
      </c>
    </row>
    <row r="152" customFormat="false" ht="12.75" hidden="false" customHeight="false" outlineLevel="0" collapsed="false">
      <c r="A152" s="22"/>
      <c r="B152" s="23"/>
      <c r="C152" s="23"/>
      <c r="D152" s="23"/>
      <c r="E152" s="25" t="str">
        <f aca="false">IF(A152=0," ",E151+F151)</f>
        <v> </v>
      </c>
      <c r="F152" s="26"/>
      <c r="G152" s="23"/>
      <c r="H152" s="23"/>
      <c r="I152" s="18" t="e">
        <f aca="false">IF(F152*КИЛОМЕТР+(#REF!+#REF!+#REF!+#REF!)*НАСОС+(#REF!+#REF!+#REF!+#REF!+#REF!+#REF!)*ХОЛОСТОЙ=0,"",F152*КИЛОМЕТР+(#REF!+#REF!+#REF!+#REF!)*НАСОС+(#REF!+#REF!+#REF!+#REF!+#REF!+#REF!)*ХОЛОСТОЙ)</f>
        <v>#VALUE!</v>
      </c>
      <c r="J152" s="27"/>
      <c r="K152" s="30" t="e">
        <f aca="false">IF(J151="",IF(K151="","",IF(I152="","",K151-I152+G152)),IF(I152="",J151+G152,J151-I152+G152))</f>
        <v>#VALUE!</v>
      </c>
      <c r="L152" s="31" t="str">
        <f aca="false">IF(J152="","",J152-K152)</f>
        <v/>
      </c>
    </row>
    <row r="153" customFormat="false" ht="12.75" hidden="false" customHeight="false" outlineLevel="0" collapsed="false">
      <c r="A153" s="22"/>
      <c r="B153" s="23"/>
      <c r="C153" s="23"/>
      <c r="D153" s="23"/>
      <c r="E153" s="25" t="str">
        <f aca="false">IF(A153=0," ",E152+F152)</f>
        <v> </v>
      </c>
      <c r="F153" s="26"/>
      <c r="G153" s="23"/>
      <c r="H153" s="23"/>
      <c r="I153" s="18" t="e">
        <f aca="false">IF(F153*КИЛОМЕТР+(#REF!+#REF!+#REF!+#REF!)*НАСОС+(#REF!+#REF!+#REF!+#REF!+#REF!+#REF!)*ХОЛОСТОЙ=0,"",F153*КИЛОМЕТР+(#REF!+#REF!+#REF!+#REF!)*НАСОС+(#REF!+#REF!+#REF!+#REF!+#REF!+#REF!)*ХОЛОСТОЙ)</f>
        <v>#VALUE!</v>
      </c>
      <c r="J153" s="27"/>
      <c r="K153" s="30" t="e">
        <f aca="false">IF(J152="",IF(K152="","",IF(I153="","",K152-I153+G153)),IF(I153="",J152+G153,J152-I153+G153))</f>
        <v>#VALUE!</v>
      </c>
      <c r="L153" s="31" t="str">
        <f aca="false">IF(J153="","",J153-K153)</f>
        <v/>
      </c>
    </row>
    <row r="154" customFormat="false" ht="12.75" hidden="false" customHeight="false" outlineLevel="0" collapsed="false">
      <c r="A154" s="22"/>
      <c r="B154" s="23"/>
      <c r="C154" s="23"/>
      <c r="D154" s="23"/>
      <c r="E154" s="25" t="str">
        <f aca="false">IF(A154=0," ",E153+F153)</f>
        <v> </v>
      </c>
      <c r="F154" s="26"/>
      <c r="G154" s="23"/>
      <c r="H154" s="23"/>
      <c r="I154" s="18" t="e">
        <f aca="false">IF(F154*КИЛОМЕТР+(#REF!+#REF!+#REF!+#REF!)*НАСОС+(#REF!+#REF!+#REF!+#REF!+#REF!+#REF!)*ХОЛОСТОЙ=0,"",F154*КИЛОМЕТР+(#REF!+#REF!+#REF!+#REF!)*НАСОС+(#REF!+#REF!+#REF!+#REF!+#REF!+#REF!)*ХОЛОСТОЙ)</f>
        <v>#VALUE!</v>
      </c>
      <c r="J154" s="27"/>
      <c r="K154" s="30" t="e">
        <f aca="false">IF(J153="",IF(K153="","",IF(I154="","",K153-I154+G154)),IF(I154="",J153+G154,J153-I154+G154))</f>
        <v>#VALUE!</v>
      </c>
      <c r="L154" s="31" t="str">
        <f aca="false">IF(J154="","",J154-K154)</f>
        <v/>
      </c>
    </row>
    <row r="155" customFormat="false" ht="12.75" hidden="false" customHeight="false" outlineLevel="0" collapsed="false">
      <c r="A155" s="22"/>
      <c r="B155" s="23"/>
      <c r="C155" s="23"/>
      <c r="D155" s="23"/>
      <c r="E155" s="25" t="str">
        <f aca="false">IF(A155=0," ",E154+F154)</f>
        <v> </v>
      </c>
      <c r="F155" s="26"/>
      <c r="G155" s="23"/>
      <c r="H155" s="23"/>
      <c r="I155" s="18" t="e">
        <f aca="false">IF(F155*КИЛОМЕТР+(#REF!+#REF!+#REF!+#REF!)*НАСОС+(#REF!+#REF!+#REF!+#REF!+#REF!+#REF!)*ХОЛОСТОЙ=0,"",F155*КИЛОМЕТР+(#REF!+#REF!+#REF!+#REF!)*НАСОС+(#REF!+#REF!+#REF!+#REF!+#REF!+#REF!)*ХОЛОСТОЙ)</f>
        <v>#VALUE!</v>
      </c>
      <c r="J155" s="27"/>
      <c r="K155" s="30" t="e">
        <f aca="false">IF(J154="",IF(K154="","",IF(I155="","",K154-I155+G155)),IF(I155="",J154+G155,J154-I155+G155))</f>
        <v>#VALUE!</v>
      </c>
      <c r="L155" s="31" t="str">
        <f aca="false">IF(J155="","",J155-K155)</f>
        <v/>
      </c>
    </row>
    <row r="156" customFormat="false" ht="12.75" hidden="false" customHeight="false" outlineLevel="0" collapsed="false">
      <c r="A156" s="22"/>
      <c r="B156" s="23"/>
      <c r="C156" s="23"/>
      <c r="D156" s="23"/>
      <c r="E156" s="25" t="str">
        <f aca="false">IF(A156=0," ",E155+F155)</f>
        <v> </v>
      </c>
      <c r="F156" s="26"/>
      <c r="G156" s="23"/>
      <c r="H156" s="23"/>
      <c r="I156" s="18" t="e">
        <f aca="false">IF(F156*КИЛОМЕТР+(#REF!+#REF!+#REF!+#REF!)*НАСОС+(#REF!+#REF!+#REF!+#REF!+#REF!+#REF!)*ХОЛОСТОЙ=0,"",F156*КИЛОМЕТР+(#REF!+#REF!+#REF!+#REF!)*НАСОС+(#REF!+#REF!+#REF!+#REF!+#REF!+#REF!)*ХОЛОСТОЙ)</f>
        <v>#VALUE!</v>
      </c>
      <c r="J156" s="27"/>
      <c r="K156" s="30" t="e">
        <f aca="false">IF(J155="",IF(K155="","",IF(I156="","",K155-I156+G156)),IF(I156="",J155+G156,J155-I156+G156))</f>
        <v>#VALUE!</v>
      </c>
      <c r="L156" s="31" t="str">
        <f aca="false">IF(J156="","",J156-K156)</f>
        <v/>
      </c>
    </row>
    <row r="157" customFormat="false" ht="12.75" hidden="false" customHeight="false" outlineLevel="0" collapsed="false">
      <c r="A157" s="22"/>
      <c r="B157" s="23"/>
      <c r="C157" s="23"/>
      <c r="D157" s="23"/>
      <c r="E157" s="25" t="str">
        <f aca="false">IF(A157=0," ",E156+F156)</f>
        <v> </v>
      </c>
      <c r="F157" s="26"/>
      <c r="G157" s="23"/>
      <c r="H157" s="23"/>
      <c r="I157" s="18" t="e">
        <f aca="false">IF(F157*КИЛОМЕТР+(#REF!+#REF!+#REF!+#REF!)*НАСОС+(#REF!+#REF!+#REF!+#REF!+#REF!+#REF!)*ХОЛОСТОЙ=0,"",F157*КИЛОМЕТР+(#REF!+#REF!+#REF!+#REF!)*НАСОС+(#REF!+#REF!+#REF!+#REF!+#REF!+#REF!)*ХОЛОСТОЙ)</f>
        <v>#VALUE!</v>
      </c>
      <c r="J157" s="27"/>
      <c r="K157" s="30" t="e">
        <f aca="false">IF(J156="",IF(K156="","",IF(I157="","",K156-I157+G157)),IF(I157="",J156+G157,J156-I157+G157))</f>
        <v>#VALUE!</v>
      </c>
      <c r="L157" s="31" t="str">
        <f aca="false">IF(J157="","",J157-K157)</f>
        <v/>
      </c>
    </row>
    <row r="158" customFormat="false" ht="12.75" hidden="false" customHeight="false" outlineLevel="0" collapsed="false">
      <c r="A158" s="22"/>
      <c r="B158" s="23"/>
      <c r="C158" s="23"/>
      <c r="D158" s="23"/>
      <c r="E158" s="25" t="str">
        <f aca="false">IF(A158=0," ",E157+F157)</f>
        <v> </v>
      </c>
      <c r="F158" s="26"/>
      <c r="G158" s="23"/>
      <c r="H158" s="23"/>
      <c r="I158" s="18" t="e">
        <f aca="false">IF(F158*КИЛОМЕТР+(#REF!+#REF!+#REF!+#REF!)*НАСОС+(#REF!+#REF!+#REF!+#REF!+#REF!+#REF!)*ХОЛОСТОЙ=0,"",F158*КИЛОМЕТР+(#REF!+#REF!+#REF!+#REF!)*НАСОС+(#REF!+#REF!+#REF!+#REF!+#REF!+#REF!)*ХОЛОСТОЙ)</f>
        <v>#VALUE!</v>
      </c>
      <c r="J158" s="27"/>
      <c r="K158" s="30" t="e">
        <f aca="false">IF(J157="",IF(K157="","",IF(I158="","",K157-I158+G158)),IF(I158="",J157+G158,J157-I158+G158))</f>
        <v>#VALUE!</v>
      </c>
      <c r="L158" s="31" t="str">
        <f aca="false">IF(J158="","",J158-K158)</f>
        <v/>
      </c>
    </row>
    <row r="159" customFormat="false" ht="12.75" hidden="false" customHeight="false" outlineLevel="0" collapsed="false">
      <c r="A159" s="22"/>
      <c r="B159" s="23"/>
      <c r="C159" s="23"/>
      <c r="D159" s="23"/>
      <c r="E159" s="25" t="str">
        <f aca="false">IF(A159=0," ",E158+F158)</f>
        <v> </v>
      </c>
      <c r="F159" s="26"/>
      <c r="G159" s="23"/>
      <c r="H159" s="23"/>
      <c r="I159" s="18" t="e">
        <f aca="false">IF(F159*КИЛОМЕТР+(#REF!+#REF!+#REF!+#REF!)*НАСОС+(#REF!+#REF!+#REF!+#REF!+#REF!+#REF!)*ХОЛОСТОЙ=0,"",F159*КИЛОМЕТР+(#REF!+#REF!+#REF!+#REF!)*НАСОС+(#REF!+#REF!+#REF!+#REF!+#REF!+#REF!)*ХОЛОСТОЙ)</f>
        <v>#VALUE!</v>
      </c>
      <c r="J159" s="27"/>
      <c r="K159" s="30" t="e">
        <f aca="false">IF(J158="",IF(K158="","",IF(I159="","",K158-I159+G159)),IF(I159="",J158+G159,J158-I159+G159))</f>
        <v>#VALUE!</v>
      </c>
      <c r="L159" s="31" t="str">
        <f aca="false">IF(J159="","",J159-K159)</f>
        <v/>
      </c>
    </row>
    <row r="160" customFormat="false" ht="12.75" hidden="false" customHeight="false" outlineLevel="0" collapsed="false">
      <c r="A160" s="22"/>
      <c r="B160" s="23"/>
      <c r="C160" s="23"/>
      <c r="D160" s="23"/>
      <c r="E160" s="25" t="str">
        <f aca="false">IF(A160=0," ",E159+F159)</f>
        <v> </v>
      </c>
      <c r="F160" s="26"/>
      <c r="G160" s="23"/>
      <c r="H160" s="23"/>
      <c r="I160" s="18" t="e">
        <f aca="false">IF(F160*КИЛОМЕТР+(#REF!+#REF!+#REF!+#REF!)*НАСОС+(#REF!+#REF!+#REF!+#REF!+#REF!+#REF!)*ХОЛОСТОЙ=0,"",F160*КИЛОМЕТР+(#REF!+#REF!+#REF!+#REF!)*НАСОС+(#REF!+#REF!+#REF!+#REF!+#REF!+#REF!)*ХОЛОСТОЙ)</f>
        <v>#VALUE!</v>
      </c>
      <c r="J160" s="27"/>
      <c r="K160" s="30" t="e">
        <f aca="false">IF(J159="",IF(K159="","",IF(I160="","",K159-I160+G160)),IF(I160="",J159+G160,J159-I160+G160))</f>
        <v>#VALUE!</v>
      </c>
      <c r="L160" s="31" t="str">
        <f aca="false">IF(J160="","",J160-K160)</f>
        <v/>
      </c>
    </row>
    <row r="161" customFormat="false" ht="12.75" hidden="false" customHeight="false" outlineLevel="0" collapsed="false">
      <c r="A161" s="22"/>
      <c r="B161" s="23"/>
      <c r="C161" s="23"/>
      <c r="D161" s="23"/>
      <c r="E161" s="25" t="str">
        <f aca="false">IF(A161=0," ",E160+F160)</f>
        <v> </v>
      </c>
      <c r="F161" s="26"/>
      <c r="G161" s="23"/>
      <c r="H161" s="23"/>
      <c r="I161" s="18" t="e">
        <f aca="false">IF(F161*КИЛОМЕТР+(#REF!+#REF!+#REF!+#REF!)*НАСОС+(#REF!+#REF!+#REF!+#REF!+#REF!+#REF!)*ХОЛОСТОЙ=0,"",F161*КИЛОМЕТР+(#REF!+#REF!+#REF!+#REF!)*НАСОС+(#REF!+#REF!+#REF!+#REF!+#REF!+#REF!)*ХОЛОСТОЙ)</f>
        <v>#VALUE!</v>
      </c>
      <c r="J161" s="27"/>
      <c r="K161" s="30" t="e">
        <f aca="false">IF(J160="",IF(K160="","",IF(I161="","",K160-I161+G161)),IF(I161="",J160+G161,J160-I161+G161))</f>
        <v>#VALUE!</v>
      </c>
      <c r="L161" s="31" t="str">
        <f aca="false">IF(J161="","",J161-K161)</f>
        <v/>
      </c>
    </row>
    <row r="162" customFormat="false" ht="12.75" hidden="false" customHeight="false" outlineLevel="0" collapsed="false">
      <c r="A162" s="22"/>
      <c r="B162" s="23"/>
      <c r="C162" s="23"/>
      <c r="D162" s="23"/>
      <c r="E162" s="25" t="str">
        <f aca="false">IF(A162=0," ",E161+F161)</f>
        <v> </v>
      </c>
      <c r="F162" s="26"/>
      <c r="G162" s="23"/>
      <c r="H162" s="23"/>
      <c r="I162" s="18" t="e">
        <f aca="false">IF(F162*КИЛОМЕТР+(#REF!+#REF!+#REF!+#REF!)*НАСОС+(#REF!+#REF!+#REF!+#REF!+#REF!+#REF!)*ХОЛОСТОЙ=0,"",F162*КИЛОМЕТР+(#REF!+#REF!+#REF!+#REF!)*НАСОС+(#REF!+#REF!+#REF!+#REF!+#REF!+#REF!)*ХОЛОСТОЙ)</f>
        <v>#VALUE!</v>
      </c>
      <c r="J162" s="27"/>
      <c r="K162" s="30" t="e">
        <f aca="false">IF(J161="",IF(K161="","",IF(I162="","",K161-I162+G162)),IF(I162="",J161+G162,J161-I162+G162))</f>
        <v>#VALUE!</v>
      </c>
      <c r="L162" s="31" t="str">
        <f aca="false">IF(J162="","",J162-K162)</f>
        <v/>
      </c>
    </row>
    <row r="163" customFormat="false" ht="12.75" hidden="false" customHeight="false" outlineLevel="0" collapsed="false">
      <c r="A163" s="22"/>
      <c r="B163" s="23"/>
      <c r="C163" s="23"/>
      <c r="D163" s="23"/>
      <c r="E163" s="25" t="str">
        <f aca="false">IF(A163=0," ",E162+F162)</f>
        <v> </v>
      </c>
      <c r="F163" s="26"/>
      <c r="G163" s="23"/>
      <c r="H163" s="23"/>
      <c r="I163" s="18" t="e">
        <f aca="false">IF(F163*КИЛОМЕТР+(#REF!+#REF!+#REF!+#REF!)*НАСОС+(#REF!+#REF!+#REF!+#REF!+#REF!+#REF!)*ХОЛОСТОЙ=0,"",F163*КИЛОМЕТР+(#REF!+#REF!+#REF!+#REF!)*НАСОС+(#REF!+#REF!+#REF!+#REF!+#REF!+#REF!)*ХОЛОСТОЙ)</f>
        <v>#VALUE!</v>
      </c>
      <c r="J163" s="27"/>
      <c r="K163" s="30" t="e">
        <f aca="false">IF(J162="",IF(K162="","",IF(I163="","",K162-I163+G163)),IF(I163="",J162+G163,J162-I163+G163))</f>
        <v>#VALUE!</v>
      </c>
      <c r="L163" s="31" t="str">
        <f aca="false">IF(J163="","",J163-K163)</f>
        <v/>
      </c>
    </row>
    <row r="164" customFormat="false" ht="12.75" hidden="false" customHeight="false" outlineLevel="0" collapsed="false">
      <c r="A164" s="22"/>
      <c r="B164" s="23"/>
      <c r="C164" s="23"/>
      <c r="D164" s="23"/>
      <c r="E164" s="25" t="str">
        <f aca="false">IF(A164=0," ",E163+F163)</f>
        <v> </v>
      </c>
      <c r="F164" s="26"/>
      <c r="G164" s="23"/>
      <c r="H164" s="23"/>
      <c r="I164" s="18" t="e">
        <f aca="false">IF(F164*КИЛОМЕТР+(#REF!+#REF!+#REF!+#REF!)*НАСОС+(#REF!+#REF!+#REF!+#REF!+#REF!+#REF!)*ХОЛОСТОЙ=0,"",F164*КИЛОМЕТР+(#REF!+#REF!+#REF!+#REF!)*НАСОС+(#REF!+#REF!+#REF!+#REF!+#REF!+#REF!)*ХОЛОСТОЙ)</f>
        <v>#VALUE!</v>
      </c>
      <c r="J164" s="27"/>
      <c r="K164" s="30" t="e">
        <f aca="false">IF(J163="",IF(K163="","",IF(I164="","",K163-I164+G164)),IF(I164="",J163+G164,J163-I164+G164))</f>
        <v>#VALUE!</v>
      </c>
      <c r="L164" s="31" t="str">
        <f aca="false">IF(J164="","",J164-K164)</f>
        <v/>
      </c>
    </row>
    <row r="165" customFormat="false" ht="12.75" hidden="false" customHeight="false" outlineLevel="0" collapsed="false">
      <c r="A165" s="22"/>
      <c r="B165" s="23"/>
      <c r="C165" s="23"/>
      <c r="D165" s="23"/>
      <c r="E165" s="25" t="str">
        <f aca="false">IF(A165=0," ",E164+F164)</f>
        <v> </v>
      </c>
      <c r="F165" s="26"/>
      <c r="G165" s="23"/>
      <c r="H165" s="23"/>
      <c r="I165" s="18" t="e">
        <f aca="false">IF(F165*КИЛОМЕТР+(#REF!+#REF!+#REF!+#REF!)*НАСОС+(#REF!+#REF!+#REF!+#REF!+#REF!+#REF!)*ХОЛОСТОЙ=0,"",F165*КИЛОМЕТР+(#REF!+#REF!+#REF!+#REF!)*НАСОС+(#REF!+#REF!+#REF!+#REF!+#REF!+#REF!)*ХОЛОСТОЙ)</f>
        <v>#VALUE!</v>
      </c>
      <c r="J165" s="27"/>
      <c r="K165" s="30" t="e">
        <f aca="false">IF(J164="",IF(K164="","",IF(I165="","",K164-I165+G165)),IF(I165="",J164+G165,J164-I165+G165))</f>
        <v>#VALUE!</v>
      </c>
      <c r="L165" s="31" t="str">
        <f aca="false">IF(J165="","",J165-K165)</f>
        <v/>
      </c>
    </row>
    <row r="166" customFormat="false" ht="12.75" hidden="false" customHeight="false" outlineLevel="0" collapsed="false">
      <c r="A166" s="33"/>
      <c r="B166" s="35"/>
      <c r="C166" s="35"/>
      <c r="D166" s="35"/>
      <c r="E166" s="25" t="str">
        <f aca="false">IF(A166=0," ",E165+F165)</f>
        <v> </v>
      </c>
      <c r="F166" s="37"/>
      <c r="G166" s="35"/>
      <c r="H166" s="35"/>
      <c r="I166" s="18" t="e">
        <f aca="false">IF(F166*КИЛОМЕТР+(#REF!+#REF!+#REF!+#REF!)*НАСОС+(#REF!+#REF!+#REF!+#REF!+#REF!+#REF!)*ХОЛОСТОЙ=0,"",F166*КИЛОМЕТР+(#REF!+#REF!+#REF!+#REF!)*НАСОС+(#REF!+#REF!+#REF!+#REF!+#REF!+#REF!)*ХОЛОСТОЙ)</f>
        <v>#VALUE!</v>
      </c>
      <c r="J166" s="27"/>
      <c r="K166" s="30" t="e">
        <f aca="false">IF(J165="",IF(K165="","",IF(I166="","",K165-I166+G166)),IF(I166="",J165+G166,J165-I166+G166))</f>
        <v>#VALUE!</v>
      </c>
      <c r="L166" s="31" t="str">
        <f aca="false">IF(J166="","",J166-K166)</f>
        <v/>
      </c>
    </row>
    <row r="167" customFormat="false" ht="13.5" hidden="false" customHeight="false" outlineLevel="0" collapsed="false">
      <c r="A167" s="38"/>
      <c r="B167" s="39"/>
      <c r="C167" s="39"/>
      <c r="D167" s="39"/>
      <c r="E167" s="25" t="str">
        <f aca="false">IF(A167=0," ",E166+F166)</f>
        <v> </v>
      </c>
      <c r="F167" s="40"/>
      <c r="G167" s="39"/>
      <c r="H167" s="39"/>
      <c r="I167" s="18" t="e">
        <f aca="false">IF(F167*КИЛОМЕТР+(#REF!+#REF!+#REF!+#REF!)*НАСОС+(#REF!+#REF!+#REF!+#REF!+#REF!+#REF!)*ХОЛОСТОЙ=0,"",F167*КИЛОМЕТР+(#REF!+#REF!+#REF!+#REF!)*НАСОС+(#REF!+#REF!+#REF!+#REF!+#REF!+#REF!)*ХОЛОСТОЙ)</f>
        <v>#VALUE!</v>
      </c>
      <c r="J167" s="41"/>
      <c r="K167" s="30" t="e">
        <f aca="false">IF(J166="",IF(K166="","",IF(I167="","",K166-I167+G167)),IF(I167="",J166+G167,J166-I167+G167))</f>
        <v>#VALUE!</v>
      </c>
      <c r="L167" s="31" t="str">
        <f aca="false">IF(J167="","",J167-K167)</f>
        <v/>
      </c>
    </row>
    <row r="168" customFormat="false" ht="13.5" hidden="false" customHeight="false" outlineLevel="0" collapsed="false">
      <c r="A168" s="42"/>
      <c r="B168" s="43" t="s">
        <v>14</v>
      </c>
      <c r="C168" s="42"/>
      <c r="D168" s="42"/>
      <c r="E168" s="44" t="n">
        <f aca="false">E5+F168</f>
        <v>158</v>
      </c>
      <c r="F168" s="44" t="n">
        <f aca="false">SUM(F6:F167)</f>
        <v>158</v>
      </c>
      <c r="G168" s="45" t="n">
        <f aca="false">SUM(G6:G167)</f>
        <v>0</v>
      </c>
      <c r="H168" s="44" t="n">
        <f aca="false">SUM(H6:H167)</f>
        <v>0</v>
      </c>
      <c r="I168" s="46" t="e">
        <f aca="false">SUM(I6:I167)</f>
        <v>#VALUE!</v>
      </c>
      <c r="J168" s="47"/>
      <c r="K168" s="47"/>
      <c r="L168" s="48" t="n">
        <f aca="false">SUM(L6:L167)</f>
        <v>0</v>
      </c>
    </row>
    <row r="169" customFormat="false" ht="26.25" hidden="false" customHeight="false" outlineLevel="0" collapsed="false">
      <c r="A169" s="42"/>
      <c r="B169" s="43" t="s">
        <v>15</v>
      </c>
      <c r="C169" s="42"/>
      <c r="D169" s="42"/>
      <c r="E169" s="42"/>
      <c r="F169" s="49" t="e">
        <f aca="false">F168*КИЛОМЕТР</f>
        <v>#VALUE!</v>
      </c>
      <c r="G169" s="49"/>
      <c r="H169" s="49"/>
      <c r="I169" s="49" t="e">
        <f aca="false">SUM(F169:F169)</f>
        <v>#VALUE!</v>
      </c>
      <c r="J169" s="49"/>
      <c r="K169" s="50" t="e">
        <f aca="false">J5+G168-I168</f>
        <v>#VALUE!</v>
      </c>
      <c r="L169" s="50" t="n">
        <f aca="false">IF(J168="",0,K169-J168)</f>
        <v>0</v>
      </c>
    </row>
    <row r="170" customFormat="false" ht="39" hidden="false" customHeight="false" outlineLevel="0" collapsed="false">
      <c r="A170" s="42"/>
      <c r="B170" s="43" t="s">
        <v>16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5" customFormat="false" ht="12.75" hidden="false" customHeight="false" outlineLevel="0" collapsed="false">
      <c r="F175" s="51"/>
    </row>
    <row r="179" customFormat="false" ht="12.75" hidden="false" customHeight="false" outlineLevel="0" collapsed="false">
      <c r="D179" s="52" t="s">
        <v>17</v>
      </c>
      <c r="E179" s="52"/>
      <c r="F179" s="52"/>
    </row>
    <row r="180" customFormat="false" ht="12.75" hidden="false" customHeight="false" outlineLevel="0" collapsed="false">
      <c r="D180" s="53" t="s">
        <v>18</v>
      </c>
      <c r="E180" s="54" t="n">
        <v>2021</v>
      </c>
      <c r="F180" s="54"/>
    </row>
    <row r="181" customFormat="false" ht="12.75" hidden="false" customHeight="false" outlineLevel="0" collapsed="false">
      <c r="D181" s="53" t="s">
        <v>19</v>
      </c>
      <c r="E181" s="55" t="s">
        <v>20</v>
      </c>
      <c r="F181" s="55"/>
    </row>
    <row r="182" customFormat="false" ht="12.75" hidden="false" customHeight="true" outlineLevel="0" collapsed="false">
      <c r="D182" s="56" t="s">
        <v>21</v>
      </c>
      <c r="E182" s="56"/>
      <c r="F182" s="56"/>
    </row>
    <row r="183" customFormat="false" ht="12.75" hidden="false" customHeight="false" outlineLevel="0" collapsed="false">
      <c r="D183" s="57" t="s">
        <v>22</v>
      </c>
      <c r="E183" s="57"/>
      <c r="F183" s="57"/>
    </row>
    <row r="184" customFormat="false" ht="12.75" hidden="false" customHeight="false" outlineLevel="0" collapsed="false">
      <c r="D184" s="57" t="s">
        <v>23</v>
      </c>
      <c r="E184" s="57"/>
      <c r="F184" s="57"/>
    </row>
    <row r="185" customFormat="false" ht="12.75" hidden="false" customHeight="false" outlineLevel="0" collapsed="false">
      <c r="D185" s="57" t="s">
        <v>24</v>
      </c>
      <c r="E185" s="57"/>
      <c r="F185" s="57"/>
    </row>
    <row r="186" customFormat="false" ht="12.75" hidden="false" customHeight="false" outlineLevel="0" collapsed="false">
      <c r="C186" s="58"/>
      <c r="D186" s="59"/>
      <c r="E186" s="59"/>
      <c r="F186" s="59"/>
    </row>
    <row r="188" customFormat="false" ht="14.25" hidden="false" customHeight="true" outlineLevel="0" collapsed="false">
      <c r="D188" s="60" t="s">
        <v>25</v>
      </c>
      <c r="E188" s="60"/>
      <c r="F188" s="60"/>
    </row>
    <row r="189" customFormat="false" ht="12.75" hidden="false" customHeight="true" outlineLevel="0" collapsed="false">
      <c r="D189" s="61" t="s">
        <v>26</v>
      </c>
      <c r="E189" s="61"/>
      <c r="F189" s="61"/>
    </row>
    <row r="190" customFormat="false" ht="12.75" hidden="false" customHeight="false" outlineLevel="0" collapsed="false">
      <c r="D190" s="62" t="s">
        <v>22</v>
      </c>
      <c r="E190" s="62"/>
      <c r="F190" s="62"/>
    </row>
    <row r="191" customFormat="false" ht="12.75" hidden="false" customHeight="false" outlineLevel="0" collapsed="false">
      <c r="D191" s="62" t="s">
        <v>23</v>
      </c>
      <c r="E191" s="62"/>
      <c r="F191" s="62"/>
    </row>
    <row r="192" customFormat="false" ht="12.75" hidden="false" customHeight="false" outlineLevel="0" collapsed="false">
      <c r="D192" s="62" t="s">
        <v>24</v>
      </c>
      <c r="E192" s="62"/>
      <c r="F192" s="62"/>
    </row>
  </sheetData>
  <mergeCells count="23">
    <mergeCell ref="A1:A3"/>
    <mergeCell ref="B1:B3"/>
    <mergeCell ref="C1:G1"/>
    <mergeCell ref="H1:I2"/>
    <mergeCell ref="J1:L2"/>
    <mergeCell ref="C2:C3"/>
    <mergeCell ref="D2:D3"/>
    <mergeCell ref="E2:E3"/>
    <mergeCell ref="F2:F3"/>
    <mergeCell ref="G2:G3"/>
    <mergeCell ref="D179:F179"/>
    <mergeCell ref="E180:F180"/>
    <mergeCell ref="E181:F181"/>
    <mergeCell ref="D182:F182"/>
    <mergeCell ref="D183:F183"/>
    <mergeCell ref="D184:F184"/>
    <mergeCell ref="D185:F185"/>
    <mergeCell ref="D186:F186"/>
    <mergeCell ref="D188:F188"/>
    <mergeCell ref="D189:F189"/>
    <mergeCell ref="D190:F190"/>
    <mergeCell ref="D191:F191"/>
    <mergeCell ref="D192:F192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0:43Z</dcterms:created>
  <dc:creator>Обсидиан</dc:creator>
  <dc:description/>
  <dc:language>en-US</dc:language>
  <cp:lastModifiedBy>Сергей Болонин</cp:lastModifiedBy>
  <cp:lastPrinted>2015-06-09T08:52:44Z</cp:lastPrinted>
  <dcterms:modified xsi:type="dcterms:W3CDTF">2022-03-05T05:13:09Z</dcterms:modified>
  <cp:revision>0</cp:revision>
  <dc:subject/>
  <dc:title/>
</cp:coreProperties>
</file>