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3069">
  <si>
    <t xml:space="preserve">Номер на карте</t>
  </si>
  <si>
    <t xml:space="preserve">Местоположение</t>
  </si>
  <si>
    <t xml:space="preserve">Функциональное назначение территории</t>
  </si>
  <si>
    <t xml:space="preserve">Очерёдность</t>
  </si>
  <si>
    <t xml:space="preserve">Территория, га</t>
  </si>
  <si>
    <t xml:space="preserve">Планируемая площадь объектов, тыс. кв. м</t>
  </si>
  <si>
    <t xml:space="preserve">Количество рабочих мест, ед.</t>
  </si>
  <si>
    <t xml:space="preserve">Примечание</t>
  </si>
  <si>
    <t xml:space="preserve">Кадастровые номера</t>
  </si>
  <si>
    <t xml:space="preserve">п. Мещерино</t>
  </si>
  <si>
    <t xml:space="preserve">Зона отдыха</t>
  </si>
  <si>
    <t xml:space="preserve">Расчетный срок (2040 год)</t>
  </si>
  <si>
    <t xml:space="preserve">ВРИ</t>
  </si>
  <si>
    <t xml:space="preserve">с. Булатниково</t>
  </si>
  <si>
    <t xml:space="preserve">-</t>
  </si>
  <si>
    <t xml:space="preserve">д. Мисайлово</t>
  </si>
  <si>
    <t xml:space="preserve">Утвержденный ген. план СП Молоковское</t>
  </si>
  <si>
    <t xml:space="preserve">д. Калиновка</t>
  </si>
  <si>
    <t xml:space="preserve">д. Ащерино</t>
  </si>
  <si>
    <t xml:space="preserve">Зона транспортной инфраструктуры</t>
  </si>
  <si>
    <t xml:space="preserve">Первая очередь (2025 год)</t>
  </si>
  <si>
    <t xml:space="preserve">П21/0017-20 от 31.03.2023</t>
  </si>
  <si>
    <t xml:space="preserve">вблизи д. Ащерино</t>
  </si>
  <si>
    <t xml:space="preserve">г. Видное</t>
  </si>
  <si>
    <t xml:space="preserve">1075/44 от 30.12.2019)</t>
  </si>
  <si>
    <t xml:space="preserve">ППТ ООО "Евро Транс"</t>
  </si>
  <si>
    <t xml:space="preserve">1159-р от 30.06.2016</t>
  </si>
  <si>
    <t xml:space="preserve">д. Сапроново</t>
  </si>
  <si>
    <t xml:space="preserve">д. Орлово</t>
  </si>
  <si>
    <t xml:space="preserve">с. Остров</t>
  </si>
  <si>
    <t xml:space="preserve">ГК "Богданиха-Лэнд", ООО "Самолёт Девелопмент"</t>
  </si>
  <si>
    <t xml:space="preserve">с. Молоково</t>
  </si>
  <si>
    <t xml:space="preserve">№ 1025/45 от 28.12.2018</t>
  </si>
  <si>
    <t xml:space="preserve">ГК "Пригород Лесное" ООО "САМОЛЁТ ДЕВЕЛОПМЕНТ"</t>
  </si>
  <si>
    <t xml:space="preserve">№ П11/1036 от 14.07.2015</t>
  </si>
  <si>
    <t xml:space="preserve">д. Андреевское</t>
  </si>
  <si>
    <t xml:space="preserve">п. Битца</t>
  </si>
  <si>
    <t xml:space="preserve">№ П21/0140-18 от 02.11.2018</t>
  </si>
  <si>
    <t xml:space="preserve">№ П11/973 от 01.07.2015</t>
  </si>
  <si>
    <t xml:space="preserve">Зона озелененных территорий общего пользования</t>
  </si>
  <si>
    <t xml:space="preserve">4927 от 22.11.2012</t>
  </si>
  <si>
    <t xml:space="preserve">№ П21/0156-18 от 12.12.2018</t>
  </si>
  <si>
    <t xml:space="preserve">р.п. Боброво</t>
  </si>
  <si>
    <t xml:space="preserve">174 от 07.11.2014 (П48/0060-17 от 19.12.2017))</t>
  </si>
  <si>
    <t xml:space="preserve">№ П21/0136-18 от 30.10.2018</t>
  </si>
  <si>
    <t xml:space="preserve">п. Володарского</t>
  </si>
  <si>
    <t xml:space="preserve">2-5/404 от 29.12.2014</t>
  </si>
  <si>
    <t xml:space="preserve">вблизи д. Андреевское</t>
  </si>
  <si>
    <t xml:space="preserve">д. Тарычево</t>
  </si>
  <si>
    <t xml:space="preserve">408 от 26.12.2014</t>
  </si>
  <si>
    <t xml:space="preserve">ГК "Горки, Калиновка, Белеутово" ООО "САМОЛЁТ ДЕВЕЛОПМЕНТ"</t>
  </si>
  <si>
    <t xml:space="preserve">П11/786 от 15.04.2016 (ГК Купелинка)</t>
  </si>
  <si>
    <t xml:space="preserve">100/3 от 25.02.2013</t>
  </si>
  <si>
    <t xml:space="preserve">д. Богданиха</t>
  </si>
  <si>
    <t xml:space="preserve">ГК "Богданиха" ООО "САМОЛЁТ ДЕВЕЛОПМЕНТ"</t>
  </si>
  <si>
    <t xml:space="preserve">2-5/90 от 21.05.2014</t>
  </si>
  <si>
    <t xml:space="preserve">вблизи п. Развилка</t>
  </si>
  <si>
    <t xml:space="preserve">п. Развилка</t>
  </si>
  <si>
    <t xml:space="preserve">Коммунально-складская зона</t>
  </si>
  <si>
    <t xml:space="preserve">838/39 от 09.11.2016</t>
  </si>
  <si>
    <t xml:space="preserve">Утвержденный ген. план ГП Видное</t>
  </si>
  <si>
    <t xml:space="preserve">д. Коробово</t>
  </si>
  <si>
    <t xml:space="preserve">П21/0004-21 от 08.02.2021</t>
  </si>
  <si>
    <t xml:space="preserve">ГК "Богданиха-Лэнд" ООО "САМОЛЁТ ДЕВЕЛОПМЕНТ"</t>
  </si>
  <si>
    <t xml:space="preserve">д. Дальние Прудищи</t>
  </si>
  <si>
    <t xml:space="preserve">№ 21/1 от 23.01.2019</t>
  </si>
  <si>
    <t xml:space="preserve">174 от 07.11.2014 (П48/0060-17 от 19.12.2017)</t>
  </si>
  <si>
    <t xml:space="preserve">р.п. Лопатино</t>
  </si>
  <si>
    <t xml:space="preserve">56 от 12.05.2014</t>
  </si>
  <si>
    <t xml:space="preserve">утвержденный ГП ГП Видное</t>
  </si>
  <si>
    <t xml:space="preserve">№ 507/21 от 30.06.2016</t>
  </si>
  <si>
    <t xml:space="preserve">д. Жабкино</t>
  </si>
  <si>
    <t xml:space="preserve">18-р/о от 19.02.2013</t>
  </si>
  <si>
    <t xml:space="preserve">д. Горки</t>
  </si>
  <si>
    <t xml:space="preserve">ГК Горки Май</t>
  </si>
  <si>
    <t xml:space="preserve">вблизи д. Богданиха</t>
  </si>
  <si>
    <t xml:space="preserve">р.п. Измайлово</t>
  </si>
  <si>
    <t xml:space="preserve">Многофункциональная зона</t>
  </si>
  <si>
    <t xml:space="preserve">решение градсовета 16.09.2020 №1670098400</t>
  </si>
  <si>
    <t xml:space="preserve">174-р/о от 21.12.2012, решение градсовета 16.09.2020 №1670098400</t>
  </si>
  <si>
    <t xml:space="preserve">д. Пуговичино</t>
  </si>
  <si>
    <t xml:space="preserve">ГК RDI</t>
  </si>
  <si>
    <t xml:space="preserve">д. Ближние Прудищи</t>
  </si>
  <si>
    <t xml:space="preserve">д. Спасское</t>
  </si>
  <si>
    <t xml:space="preserve">д. Картино</t>
  </si>
  <si>
    <t xml:space="preserve">Многофункциональная зона с возможностью размещения жилья</t>
  </si>
  <si>
    <t xml:space="preserve">Многофункциональная общественно-деловая зона</t>
  </si>
  <si>
    <t xml:space="preserve">П21/0017-20 от 31.03.2020</t>
  </si>
  <si>
    <t xml:space="preserve">П11/438 от 22.05.2015</t>
  </si>
  <si>
    <t xml:space="preserve">д. Слобода</t>
  </si>
  <si>
    <t xml:space="preserve">Утвержденный ген.план</t>
  </si>
  <si>
    <t xml:space="preserve">п. Ленинский</t>
  </si>
  <si>
    <t xml:space="preserve">№ 63-р/о от 31.01.2013</t>
  </si>
  <si>
    <t xml:space="preserve">Утвержденный ГП ГП Видное</t>
  </si>
  <si>
    <t xml:space="preserve">утвержденный ГП ГП Видное, ВРИ</t>
  </si>
  <si>
    <t xml:space="preserve">20/1 от 23.01.2019</t>
  </si>
  <si>
    <t xml:space="preserve">№ 1387/49 от 29.12.2015</t>
  </si>
  <si>
    <t xml:space="preserve">д. Апаринки</t>
  </si>
  <si>
    <t xml:space="preserve">№ 2199-р от 18.12.2013</t>
  </si>
  <si>
    <t xml:space="preserve">№ 508/21 от 30.06.2016, градсовет- выписка из протокола от 15.09.2020 №36</t>
  </si>
  <si>
    <t xml:space="preserve">градсовет, выписка из протокола от 15.09.2020 №36</t>
  </si>
  <si>
    <t xml:space="preserve">утвержденный ГП СП Молоковское</t>
  </si>
  <si>
    <t xml:space="preserve">№ 72-р/о от 23.06.2010</t>
  </si>
  <si>
    <t xml:space="preserve">№ 1609-р/о от 09.06.2007, градсовет- выписка из протокола от 15.09.2020 №36</t>
  </si>
  <si>
    <t xml:space="preserve">2 от 30.07.2007, градсовет- выписка из протокола от 15.09.2020 №36</t>
  </si>
  <si>
    <t xml:space="preserve">№ 100/4 от 25.02.2013</t>
  </si>
  <si>
    <t xml:space="preserve">р.п. Бутово</t>
  </si>
  <si>
    <t xml:space="preserve">73 р/о от 31.05.2011, градсовет- выписка из протокола от 15.09.2020 №36</t>
  </si>
  <si>
    <t xml:space="preserve">Утвержденный ГП СП Молоковское</t>
  </si>
  <si>
    <t xml:space="preserve">№ П21/0136-18 от 30.10.2018, градсовет - выписка из протокола от 15.09.2020 №36</t>
  </si>
  <si>
    <t xml:space="preserve">р.п. Дрожжино</t>
  </si>
  <si>
    <t xml:space="preserve">141 от 27.08.2014</t>
  </si>
  <si>
    <t xml:space="preserve">п. Дубровский</t>
  </si>
  <si>
    <t xml:space="preserve">№ 291-ПП от 17.05.2013</t>
  </si>
  <si>
    <t xml:space="preserve">утвержденный ГП СП Булатниковское</t>
  </si>
  <si>
    <t xml:space="preserve">ГК Инград</t>
  </si>
  <si>
    <t xml:space="preserve">д. Таболово</t>
  </si>
  <si>
    <t xml:space="preserve">201-р/о от 05.07.2010</t>
  </si>
  <si>
    <t xml:space="preserve">рядом с п. Леспаркхоз</t>
  </si>
  <si>
    <t xml:space="preserve">градсовет- выписка из протокола от 15.09.2020 №36</t>
  </si>
  <si>
    <t xml:space="preserve">141 от 27.08.2014, градсовет- выписка из протокола от 15.09.2020 №36</t>
  </si>
  <si>
    <t xml:space="preserve">Решение градсовета, 21.09.2020 №1670096610</t>
  </si>
  <si>
    <t xml:space="preserve">решение градсовета, выписка из протокола от 15.09.2020 №36</t>
  </si>
  <si>
    <t xml:space="preserve">р.п. Новодрожжино</t>
  </si>
  <si>
    <t xml:space="preserve">ГК д. Спасское (ООО "Гранель Девелопмент")</t>
  </si>
  <si>
    <t xml:space="preserve">р.п. Горки Ленинские</t>
  </si>
  <si>
    <t xml:space="preserve">Общественно-жилая зона</t>
  </si>
  <si>
    <t xml:space="preserve">Производственная зона</t>
  </si>
  <si>
    <t xml:space="preserve">ППТ №233-р/о от 29.05.2009</t>
  </si>
  <si>
    <t xml:space="preserve">д. Дыдылдино</t>
  </si>
  <si>
    <t xml:space="preserve">2836-р/о от 20.08.2008, градсовет- выписка из протокола от 15.09.2020 №36</t>
  </si>
  <si>
    <t xml:space="preserve">nomer_na_karte</t>
  </si>
  <si>
    <t xml:space="preserve">cadnum</t>
  </si>
  <si>
    <t xml:space="preserve">50:21:0050101:172</t>
  </si>
  <si>
    <t xml:space="preserve">50:21:0050206:1658</t>
  </si>
  <si>
    <t xml:space="preserve">50:21:0050206:1657</t>
  </si>
  <si>
    <t xml:space="preserve">50:21:0050321:1178</t>
  </si>
  <si>
    <t xml:space="preserve">50:21:0050321:2775</t>
  </si>
  <si>
    <t xml:space="preserve">50:21:0050321:1174</t>
  </si>
  <si>
    <t xml:space="preserve">50:21:0050101:8528</t>
  </si>
  <si>
    <t xml:space="preserve">50:21:0050101:8986</t>
  </si>
  <si>
    <t xml:space="preserve">50:21:0050101:8499</t>
  </si>
  <si>
    <t xml:space="preserve">50:21:0000000:46155</t>
  </si>
  <si>
    <t xml:space="preserve">50:21:0050404:2870</t>
  </si>
  <si>
    <t xml:space="preserve">50:21:0050404:2666</t>
  </si>
  <si>
    <t xml:space="preserve">50:21:0050404:2656</t>
  </si>
  <si>
    <t xml:space="preserve">50:21:0050404:2875</t>
  </si>
  <si>
    <t xml:space="preserve">50:21:0050312:592</t>
  </si>
  <si>
    <t xml:space="preserve">50:21:0050312:591</t>
  </si>
  <si>
    <t xml:space="preserve">50:21:0050404:2708</t>
  </si>
  <si>
    <t xml:space="preserve">50:21:0050404:2255</t>
  </si>
  <si>
    <t xml:space="preserve">50:21:0050404:2874</t>
  </si>
  <si>
    <t xml:space="preserve">50:21:0000000:47455</t>
  </si>
  <si>
    <t xml:space="preserve">50:21:0050321:1214</t>
  </si>
  <si>
    <t xml:space="preserve">50:21:0050101:8485</t>
  </si>
  <si>
    <t xml:space="preserve">50:21:0050101:8951</t>
  </si>
  <si>
    <t xml:space="preserve">50:21:0050321:1269</t>
  </si>
  <si>
    <t xml:space="preserve">50:21:0050101:8500</t>
  </si>
  <si>
    <t xml:space="preserve">50:21:0050101:8503</t>
  </si>
  <si>
    <t xml:space="preserve">50:21:0050101:8544</t>
  </si>
  <si>
    <t xml:space="preserve">50:21:0050101:8508</t>
  </si>
  <si>
    <t xml:space="preserve">50:21:0050101:8573</t>
  </si>
  <si>
    <t xml:space="preserve">50:21:0050101:8537</t>
  </si>
  <si>
    <t xml:space="preserve">50:21:0050101:8506</t>
  </si>
  <si>
    <t xml:space="preserve">50:21:0050101:8502</t>
  </si>
  <si>
    <t xml:space="preserve">50:21:0050101:8548</t>
  </si>
  <si>
    <t xml:space="preserve">50:21:0050101:8521</t>
  </si>
  <si>
    <t xml:space="preserve">50:21:0050101:7987</t>
  </si>
  <si>
    <t xml:space="preserve">50:21:0050101:8547</t>
  </si>
  <si>
    <t xml:space="preserve">50:21:0050101:8507</t>
  </si>
  <si>
    <t xml:space="preserve">50:21:0050101:7953</t>
  </si>
  <si>
    <t xml:space="preserve">50:21:0050101:8491</t>
  </si>
  <si>
    <t xml:space="preserve">50:21:0050101:8497</t>
  </si>
  <si>
    <t xml:space="preserve">50:21:0050101:8549</t>
  </si>
  <si>
    <t xml:space="preserve">50:21:0050101:8546</t>
  </si>
  <si>
    <t xml:space="preserve">50:21:0050101:8493</t>
  </si>
  <si>
    <t xml:space="preserve">50:21:0050101:8492</t>
  </si>
  <si>
    <t xml:space="preserve">50:21:0050101:7986</t>
  </si>
  <si>
    <t xml:space="preserve">50:21:0050101:8570</t>
  </si>
  <si>
    <t xml:space="preserve">50:21:0080104:252</t>
  </si>
  <si>
    <t xml:space="preserve">50:21:0080104:156</t>
  </si>
  <si>
    <t xml:space="preserve">50:21:0080104:124</t>
  </si>
  <si>
    <t xml:space="preserve">50:21:0080104:140</t>
  </si>
  <si>
    <t xml:space="preserve">50:21:0080104:257</t>
  </si>
  <si>
    <t xml:space="preserve">50:21:0080104:161</t>
  </si>
  <si>
    <t xml:space="preserve">50:21:0080104:231</t>
  </si>
  <si>
    <t xml:space="preserve">50:21:0080104:150</t>
  </si>
  <si>
    <t xml:space="preserve">50:21:0080104:127</t>
  </si>
  <si>
    <t xml:space="preserve">50:21:0080104:237</t>
  </si>
  <si>
    <t xml:space="preserve">50:21:0080104:168</t>
  </si>
  <si>
    <t xml:space="preserve">50:21:0080104:230</t>
  </si>
  <si>
    <t xml:space="preserve">50:21:0080104:113</t>
  </si>
  <si>
    <t xml:space="preserve">50:21:0080104:81</t>
  </si>
  <si>
    <t xml:space="preserve">50:21:0040106:14</t>
  </si>
  <si>
    <t xml:space="preserve">50:21:0040106:92</t>
  </si>
  <si>
    <t xml:space="preserve">50:21:0010205:1</t>
  </si>
  <si>
    <t xml:space="preserve">50:21:0000000:41093</t>
  </si>
  <si>
    <t xml:space="preserve">50:21:0020102:362</t>
  </si>
  <si>
    <t xml:space="preserve">50:21:0010219:119</t>
  </si>
  <si>
    <t xml:space="preserve">50:21:0040104:4529</t>
  </si>
  <si>
    <t xml:space="preserve">50:21:0030210:10566</t>
  </si>
  <si>
    <t xml:space="preserve">50:21:0000000:41420</t>
  </si>
  <si>
    <t xml:space="preserve">50:21:0010221:121</t>
  </si>
  <si>
    <t xml:space="preserve">50:21:0000000:35727</t>
  </si>
  <si>
    <t xml:space="preserve">50:21:0000000:35745</t>
  </si>
  <si>
    <t xml:space="preserve">50:21:0080105:77</t>
  </si>
  <si>
    <t xml:space="preserve">50:21:0000000:36088</t>
  </si>
  <si>
    <t xml:space="preserve">50:21:0020102:339</t>
  </si>
  <si>
    <t xml:space="preserve">50:21:0020102:417</t>
  </si>
  <si>
    <t xml:space="preserve">50:21:0020102:425</t>
  </si>
  <si>
    <t xml:space="preserve">50:21:0020102:348</t>
  </si>
  <si>
    <t xml:space="preserve">50:21:0020102:418</t>
  </si>
  <si>
    <t xml:space="preserve">50:21:0020102:424</t>
  </si>
  <si>
    <t xml:space="preserve">50:21:0020102:117</t>
  </si>
  <si>
    <t xml:space="preserve">50:21:0020102:420</t>
  </si>
  <si>
    <t xml:space="preserve">50:21:0020102:422</t>
  </si>
  <si>
    <t xml:space="preserve">50:21:0020102:376</t>
  </si>
  <si>
    <t xml:space="preserve">50:21:0020102:373</t>
  </si>
  <si>
    <t xml:space="preserve">50:21:0020102:374</t>
  </si>
  <si>
    <t xml:space="preserve">50:21:0020102:421</t>
  </si>
  <si>
    <t xml:space="preserve">50:21:0020102:375</t>
  </si>
  <si>
    <t xml:space="preserve">50:21:0020102:118</t>
  </si>
  <si>
    <t xml:space="preserve">50:21:0020102:419</t>
  </si>
  <si>
    <t xml:space="preserve">50:21:0000000:36181</t>
  </si>
  <si>
    <t xml:space="preserve">50:21:0020102:769</t>
  </si>
  <si>
    <t xml:space="preserve">50:21:0020102:768</t>
  </si>
  <si>
    <t xml:space="preserve">50:21:0030210:619</t>
  </si>
  <si>
    <t xml:space="preserve">50:21:0030210:1027</t>
  </si>
  <si>
    <t xml:space="preserve">50:21:0000000:47329</t>
  </si>
  <si>
    <t xml:space="preserve">50:21:0000000:667</t>
  </si>
  <si>
    <t xml:space="preserve">50:21:0000000:47479</t>
  </si>
  <si>
    <t xml:space="preserve">50:21:0000000:45065</t>
  </si>
  <si>
    <t xml:space="preserve">50:21:0000000:45064</t>
  </si>
  <si>
    <t xml:space="preserve">50:21:0010223:55</t>
  </si>
  <si>
    <t xml:space="preserve">50:21:0010154:72</t>
  </si>
  <si>
    <t xml:space="preserve">50:21:0040112:4548</t>
  </si>
  <si>
    <t xml:space="preserve">50:21:0040112:4534</t>
  </si>
  <si>
    <t xml:space="preserve">50:21:0040112:757</t>
  </si>
  <si>
    <t xml:space="preserve">50:21:0040112:11659</t>
  </si>
  <si>
    <t xml:space="preserve">50:21:0000000:29737</t>
  </si>
  <si>
    <t xml:space="preserve">50:21:0040112:7317</t>
  </si>
  <si>
    <t xml:space="preserve">50:21:0080104:149</t>
  </si>
  <si>
    <t xml:space="preserve">50:21:0000000:41107</t>
  </si>
  <si>
    <t xml:space="preserve">50:21:0000000:41105</t>
  </si>
  <si>
    <t xml:space="preserve">50:21:0000000:41082</t>
  </si>
  <si>
    <t xml:space="preserve">50:21:0000000:41106</t>
  </si>
  <si>
    <t xml:space="preserve">50:21:0000000:41104</t>
  </si>
  <si>
    <t xml:space="preserve">50:21:0000000:41103</t>
  </si>
  <si>
    <t xml:space="preserve">50:21:0040112:13909</t>
  </si>
  <si>
    <t xml:space="preserve">50:21:0040112:13870</t>
  </si>
  <si>
    <t xml:space="preserve">50:21:0040112:13877</t>
  </si>
  <si>
    <t xml:space="preserve">50:21:0040112:12568</t>
  </si>
  <si>
    <t xml:space="preserve">50:21:0040112:4539</t>
  </si>
  <si>
    <t xml:space="preserve">50:21:0040112:4540</t>
  </si>
  <si>
    <t xml:space="preserve">50:21:0080104:188</t>
  </si>
  <si>
    <t xml:space="preserve">50:21:0010217:6263</t>
  </si>
  <si>
    <t xml:space="preserve">50:21:0010217:6224</t>
  </si>
  <si>
    <t xml:space="preserve">50:21:0080104:374</t>
  </si>
  <si>
    <t xml:space="preserve">50:21:0010115:370</t>
  </si>
  <si>
    <t xml:space="preserve">50:21:0010217:131</t>
  </si>
  <si>
    <t xml:space="preserve">50:21:0000000:742</t>
  </si>
  <si>
    <t xml:space="preserve">50:21:0080105:5</t>
  </si>
  <si>
    <t xml:space="preserve">50:21:0010221:122</t>
  </si>
  <si>
    <t xml:space="preserve">50:21:0010221:108</t>
  </si>
  <si>
    <t xml:space="preserve">50:21:0010221:310</t>
  </si>
  <si>
    <t xml:space="preserve">50:21:0030210:1000</t>
  </si>
  <si>
    <t xml:space="preserve">50:21:0080105:13015</t>
  </si>
  <si>
    <t xml:space="preserve">50:21:0000000:40253</t>
  </si>
  <si>
    <t xml:space="preserve">50:21:0080105:13014</t>
  </si>
  <si>
    <t xml:space="preserve">50:21:0080104:141</t>
  </si>
  <si>
    <t xml:space="preserve">50:21:0080104:139</t>
  </si>
  <si>
    <t xml:space="preserve">50:21:0080104:114</t>
  </si>
  <si>
    <t xml:space="preserve">50:21:0080104:253</t>
  </si>
  <si>
    <t xml:space="preserve">50:21:0080104:143</t>
  </si>
  <si>
    <t xml:space="preserve">50:21:0080104:77</t>
  </si>
  <si>
    <t xml:space="preserve">50:21:0080104:306</t>
  </si>
  <si>
    <t xml:space="preserve">50:21:0080104:232</t>
  </si>
  <si>
    <t xml:space="preserve">50:21:0080104:66</t>
  </si>
  <si>
    <t xml:space="preserve">50:21:0080104:133</t>
  </si>
  <si>
    <t xml:space="preserve">50:21:0080104:178</t>
  </si>
  <si>
    <t xml:space="preserve">50:21:0080104:80</t>
  </si>
  <si>
    <t xml:space="preserve">50:21:0000000:40945</t>
  </si>
  <si>
    <t xml:space="preserve">50:21:0000000:40946</t>
  </si>
  <si>
    <t xml:space="preserve">50:21:0010217:5667</t>
  </si>
  <si>
    <t xml:space="preserve">50:21:0080104:165</t>
  </si>
  <si>
    <t xml:space="preserve">50:21:0010217:5668</t>
  </si>
  <si>
    <t xml:space="preserve">50:21:0080104:251</t>
  </si>
  <si>
    <t xml:space="preserve">50:21:0080104:159</t>
  </si>
  <si>
    <t xml:space="preserve">50:21:0010217:5714</t>
  </si>
  <si>
    <t xml:space="preserve">50:21:0080104:170</t>
  </si>
  <si>
    <t xml:space="preserve">50:21:0080104:187</t>
  </si>
  <si>
    <t xml:space="preserve">50:21:0000000:36259</t>
  </si>
  <si>
    <t xml:space="preserve">50:21:0000000:40962</t>
  </si>
  <si>
    <t xml:space="preserve">50:21:0000000:37477</t>
  </si>
  <si>
    <t xml:space="preserve">50:21:0080104:185</t>
  </si>
  <si>
    <t xml:space="preserve">50:21:0080104:250</t>
  </si>
  <si>
    <t xml:space="preserve">50:21:0080105:21441</t>
  </si>
  <si>
    <t xml:space="preserve">50:21:0010223:52</t>
  </si>
  <si>
    <t xml:space="preserve">50:21:0080105:21442</t>
  </si>
  <si>
    <t xml:space="preserve">50:21:0050404:130</t>
  </si>
  <si>
    <t xml:space="preserve">50:21:0060204:831</t>
  </si>
  <si>
    <t xml:space="preserve">50:21:0060204:825</t>
  </si>
  <si>
    <t xml:space="preserve">50:21:0060204:827</t>
  </si>
  <si>
    <t xml:space="preserve">50:21:0060204:842</t>
  </si>
  <si>
    <t xml:space="preserve">50:21:0060204:833</t>
  </si>
  <si>
    <t xml:space="preserve">50:21:0060204:830</t>
  </si>
  <si>
    <t xml:space="preserve">50:21:0060204:822</t>
  </si>
  <si>
    <t xml:space="preserve">50:21:0060204:826</t>
  </si>
  <si>
    <t xml:space="preserve">50:21:0060204:824</t>
  </si>
  <si>
    <t xml:space="preserve">50:21:0060204:823</t>
  </si>
  <si>
    <t xml:space="preserve">50:21:0060204:828</t>
  </si>
  <si>
    <t xml:space="preserve">50:21:0060204:821</t>
  </si>
  <si>
    <t xml:space="preserve">50:21:0060204:835</t>
  </si>
  <si>
    <t xml:space="preserve">50:21:0060204:834</t>
  </si>
  <si>
    <t xml:space="preserve">50:21:0060204:819</t>
  </si>
  <si>
    <t xml:space="preserve">50:21:0060204:832</t>
  </si>
  <si>
    <t xml:space="preserve">50:21:0060204:820</t>
  </si>
  <si>
    <t xml:space="preserve">50:21:0060403:195</t>
  </si>
  <si>
    <t xml:space="preserve">50:21:0060403:189</t>
  </si>
  <si>
    <t xml:space="preserve">50:21:0060403:191</t>
  </si>
  <si>
    <t xml:space="preserve">50:21:0060403:187</t>
  </si>
  <si>
    <t xml:space="preserve">50:21:0060403:9153</t>
  </si>
  <si>
    <t xml:space="preserve">50:21:0060403:194</t>
  </si>
  <si>
    <t xml:space="preserve">50:21:0060403:9195</t>
  </si>
  <si>
    <t xml:space="preserve">50:21:0060403:128</t>
  </si>
  <si>
    <t xml:space="preserve">50:21:0060403:9152</t>
  </si>
  <si>
    <t xml:space="preserve">50:21:0060403:83</t>
  </si>
  <si>
    <t xml:space="preserve">50:21:0050323:13</t>
  </si>
  <si>
    <t xml:space="preserve">50:21:0060403:75</t>
  </si>
  <si>
    <t xml:space="preserve">50:21:0060403:9154</t>
  </si>
  <si>
    <t xml:space="preserve">50:21:0060403:80</t>
  </si>
  <si>
    <t xml:space="preserve">50:21:0060403:9162</t>
  </si>
  <si>
    <t xml:space="preserve">50:21:0060403:9193</t>
  </si>
  <si>
    <t xml:space="preserve">50:21:0060403:9196</t>
  </si>
  <si>
    <t xml:space="preserve">50:21:0060403:9194</t>
  </si>
  <si>
    <t xml:space="preserve">50:21:0060403:9161</t>
  </si>
  <si>
    <t xml:space="preserve">50:21:0060403:9160</t>
  </si>
  <si>
    <t xml:space="preserve">50:21:0060403:8592</t>
  </si>
  <si>
    <t xml:space="preserve">50:21:0060310:1623</t>
  </si>
  <si>
    <t xml:space="preserve">50:21:0060310:1260</t>
  </si>
  <si>
    <t xml:space="preserve">50:21:0060310:1262</t>
  </si>
  <si>
    <t xml:space="preserve">50:21:0060310:1263</t>
  </si>
  <si>
    <t xml:space="preserve">50:21:0060310:1259</t>
  </si>
  <si>
    <t xml:space="preserve">50:21:0000000:36364</t>
  </si>
  <si>
    <t xml:space="preserve">50:21:0090212:23967</t>
  </si>
  <si>
    <t xml:space="preserve">50:21:0090212:23966</t>
  </si>
  <si>
    <t xml:space="preserve">50:21:0090212:21231</t>
  </si>
  <si>
    <t xml:space="preserve">50:21:0060103:5961</t>
  </si>
  <si>
    <t xml:space="preserve">50:21:0060103:5960</t>
  </si>
  <si>
    <t xml:space="preserve">50:21:0060103:530</t>
  </si>
  <si>
    <t xml:space="preserve">50:21:0060103:6410</t>
  </si>
  <si>
    <t xml:space="preserve">50:21:0060103:528</t>
  </si>
  <si>
    <t xml:space="preserve">50:21:0060103:533</t>
  </si>
  <si>
    <t xml:space="preserve">50:21:0060103:531</t>
  </si>
  <si>
    <t xml:space="preserve">50:21:0060103:532</t>
  </si>
  <si>
    <t xml:space="preserve">50:21:0060103:5912</t>
  </si>
  <si>
    <t xml:space="preserve">50:21:0060103:5948</t>
  </si>
  <si>
    <t xml:space="preserve">50:21:0060103:5962</t>
  </si>
  <si>
    <t xml:space="preserve">50:21:0060103:5911</t>
  </si>
  <si>
    <t xml:space="preserve">50:21:0060103:526</t>
  </si>
  <si>
    <t xml:space="preserve">50:21:0060103:529</t>
  </si>
  <si>
    <t xml:space="preserve">50:21:0060103:527</t>
  </si>
  <si>
    <t xml:space="preserve">50:21:0030210:11154</t>
  </si>
  <si>
    <t xml:space="preserve">50:21:0030210:11148</t>
  </si>
  <si>
    <t xml:space="preserve">50:21:0060310:996</t>
  </si>
  <si>
    <t xml:space="preserve">50:21:0060310:994</t>
  </si>
  <si>
    <t xml:space="preserve">50:21:0060310:991</t>
  </si>
  <si>
    <t xml:space="preserve">50:21:0060310:990</t>
  </si>
  <si>
    <t xml:space="preserve">50:21:0060310:1103</t>
  </si>
  <si>
    <t xml:space="preserve">50:21:0060310:993</t>
  </si>
  <si>
    <t xml:space="preserve">50:21:0060310:259</t>
  </si>
  <si>
    <t xml:space="preserve">50:21:0060310:1105</t>
  </si>
  <si>
    <t xml:space="preserve">50:21:0060310:992</t>
  </si>
  <si>
    <t xml:space="preserve">50:21:0060310:1604</t>
  </si>
  <si>
    <t xml:space="preserve">50:21:0030209:1281</t>
  </si>
  <si>
    <t xml:space="preserve">50:21:0030209:1314</t>
  </si>
  <si>
    <t xml:space="preserve">50:21:0030209:1284</t>
  </si>
  <si>
    <t xml:space="preserve">50:21:0030209:1300</t>
  </si>
  <si>
    <t xml:space="preserve">50:21:0030209:1297</t>
  </si>
  <si>
    <t xml:space="preserve">50:21:0030209:1293</t>
  </si>
  <si>
    <t xml:space="preserve">50:21:0030209:1316</t>
  </si>
  <si>
    <t xml:space="preserve">50:21:0030209:1290</t>
  </si>
  <si>
    <t xml:space="preserve">50:21:0030209:1282</t>
  </si>
  <si>
    <t xml:space="preserve">50:21:0030209:1301</t>
  </si>
  <si>
    <t xml:space="preserve">50:21:0030209:1285</t>
  </si>
  <si>
    <t xml:space="preserve">50:21:0030209:1320</t>
  </si>
  <si>
    <t xml:space="preserve">50:21:0030209:1307</t>
  </si>
  <si>
    <t xml:space="preserve">50:21:0030209:1319</t>
  </si>
  <si>
    <t xml:space="preserve">50:21:0030209:1317</t>
  </si>
  <si>
    <t xml:space="preserve">50:21:0030209:1286</t>
  </si>
  <si>
    <t xml:space="preserve">50:21:0030209:1304</t>
  </si>
  <si>
    <t xml:space="preserve">50:21:0030209:1323</t>
  </si>
  <si>
    <t xml:space="preserve">50:21:0030209:1302</t>
  </si>
  <si>
    <t xml:space="preserve">50:21:0030209:1279</t>
  </si>
  <si>
    <t xml:space="preserve">50:21:0030209:1312</t>
  </si>
  <si>
    <t xml:space="preserve">50:21:0030209:1294</t>
  </si>
  <si>
    <t xml:space="preserve">50:21:0030209:1278</t>
  </si>
  <si>
    <t xml:space="preserve">50:21:0030209:1299</t>
  </si>
  <si>
    <t xml:space="preserve">50:21:0030209:1313</t>
  </si>
  <si>
    <t xml:space="preserve">50:21:0030209:1283</t>
  </si>
  <si>
    <t xml:space="preserve">50:21:0030209:1288</t>
  </si>
  <si>
    <t xml:space="preserve">50:21:0030209:1322</t>
  </si>
  <si>
    <t xml:space="preserve">50:21:0030209:1306</t>
  </si>
  <si>
    <t xml:space="preserve">50:21:0030209:1298</t>
  </si>
  <si>
    <t xml:space="preserve">50:21:0030209:1295</t>
  </si>
  <si>
    <t xml:space="preserve">50:21:0030209:1318</t>
  </si>
  <si>
    <t xml:space="preserve">50:21:0030209:1309</t>
  </si>
  <si>
    <t xml:space="preserve">50:21:0030209:1310</t>
  </si>
  <si>
    <t xml:space="preserve">50:21:0030209:1292</t>
  </si>
  <si>
    <t xml:space="preserve">50:21:0030209:1280</t>
  </si>
  <si>
    <t xml:space="preserve">50:21:0030209:1315</t>
  </si>
  <si>
    <t xml:space="preserve">50:21:0030209:1289</t>
  </si>
  <si>
    <t xml:space="preserve">50:21:0030209:1321</t>
  </si>
  <si>
    <t xml:space="preserve">50:21:0030209:1305</t>
  </si>
  <si>
    <t xml:space="preserve">50:21:0030209:1308</t>
  </si>
  <si>
    <t xml:space="preserve">50:21:0030209:1324</t>
  </si>
  <si>
    <t xml:space="preserve">50:21:0030209:1311</t>
  </si>
  <si>
    <t xml:space="preserve">50:21:0030209:1303</t>
  </si>
  <si>
    <t xml:space="preserve">50:21:0030209:1291</t>
  </si>
  <si>
    <t xml:space="preserve">50:21:0030209:1296</t>
  </si>
  <si>
    <t xml:space="preserve">50:21:0030209:1287</t>
  </si>
  <si>
    <t xml:space="preserve">50:21:0060103:5919</t>
  </si>
  <si>
    <t xml:space="preserve">50:21:0060103:5914</t>
  </si>
  <si>
    <t xml:space="preserve">50:21:0060103:6406</t>
  </si>
  <si>
    <t xml:space="preserve">50:21:0060103:5909</t>
  </si>
  <si>
    <t xml:space="preserve">50:21:0060103:5917</t>
  </si>
  <si>
    <t xml:space="preserve">50:21:0060103:5915</t>
  </si>
  <si>
    <t xml:space="preserve">50:21:0060103:5916</t>
  </si>
  <si>
    <t xml:space="preserve">50:21:0060403:520</t>
  </si>
  <si>
    <t xml:space="preserve">50:21:0060403:148</t>
  </si>
  <si>
    <t xml:space="preserve">50:21:0060403:663</t>
  </si>
  <si>
    <t xml:space="preserve">50:21:0060403:257</t>
  </si>
  <si>
    <t xml:space="preserve">50:21:0060403:9066</t>
  </si>
  <si>
    <t xml:space="preserve">50:21:0060403:8551</t>
  </si>
  <si>
    <t xml:space="preserve">50:21:0060501:1501</t>
  </si>
  <si>
    <t xml:space="preserve">50:21:0060403:146</t>
  </si>
  <si>
    <t xml:space="preserve">50:21:0060403:668</t>
  </si>
  <si>
    <t xml:space="preserve">50:21:0060403:3090</t>
  </si>
  <si>
    <t xml:space="preserve">50:21:0000000:41371</t>
  </si>
  <si>
    <t xml:space="preserve">50:21:0060403:9025</t>
  </si>
  <si>
    <t xml:space="preserve">50:21:0060403:9067</t>
  </si>
  <si>
    <t xml:space="preserve">50:21:0060403:650</t>
  </si>
  <si>
    <t xml:space="preserve">50:21:0060403:147</t>
  </si>
  <si>
    <t xml:space="preserve">50:21:0000000:40263</t>
  </si>
  <si>
    <t xml:space="preserve">50:21:0060403:6166</t>
  </si>
  <si>
    <t xml:space="preserve">50:21:0060403:9069</t>
  </si>
  <si>
    <t xml:space="preserve">50:21:0060403:256</t>
  </si>
  <si>
    <t xml:space="preserve">50:21:0060403:2956</t>
  </si>
  <si>
    <t xml:space="preserve">50:21:0060403:3548</t>
  </si>
  <si>
    <t xml:space="preserve">50:21:0060403:499</t>
  </si>
  <si>
    <t xml:space="preserve">50:21:0060501:183</t>
  </si>
  <si>
    <t xml:space="preserve">50:21:0060403:9070</t>
  </si>
  <si>
    <t xml:space="preserve">50:21:0060501:343</t>
  </si>
  <si>
    <t xml:space="preserve">50:21:0000000:40924</t>
  </si>
  <si>
    <t xml:space="preserve">50:21:0060403:3262</t>
  </si>
  <si>
    <t xml:space="preserve">50:21:0060403:3261</t>
  </si>
  <si>
    <t xml:space="preserve">50:21:0060403:8550</t>
  </si>
  <si>
    <t xml:space="preserve">50:21:0060403:3347</t>
  </si>
  <si>
    <t xml:space="preserve">50:21:0060403:2955</t>
  </si>
  <si>
    <t xml:space="preserve">50:21:0060403:9068</t>
  </si>
  <si>
    <t xml:space="preserve">50:21:0000000:41365</t>
  </si>
  <si>
    <t xml:space="preserve">50:21:0060501:1502</t>
  </si>
  <si>
    <t xml:space="preserve">50:21:0060403:8062</t>
  </si>
  <si>
    <t xml:space="preserve">50:21:0060403:3091</t>
  </si>
  <si>
    <t xml:space="preserve">50:21:0060501:1452</t>
  </si>
  <si>
    <t xml:space="preserve">50:21:0060403:468</t>
  </si>
  <si>
    <t xml:space="preserve">50:21:0060501:344</t>
  </si>
  <si>
    <t xml:space="preserve">50:21:0060403:649</t>
  </si>
  <si>
    <t xml:space="preserve">50:21:0060403:664</t>
  </si>
  <si>
    <t xml:space="preserve">50:21:0060403:3547</t>
  </si>
  <si>
    <t xml:space="preserve">50:21:0060403:465</t>
  </si>
  <si>
    <t xml:space="preserve">50:21:0000000:38676</t>
  </si>
  <si>
    <t xml:space="preserve">50:21:0060403:8539</t>
  </si>
  <si>
    <t xml:space="preserve">50:21:0060501:326</t>
  </si>
  <si>
    <t xml:space="preserve">50:21:0060403:9061</t>
  </si>
  <si>
    <t xml:space="preserve">50:21:0060403:8546</t>
  </si>
  <si>
    <t xml:space="preserve">50:21:0060403:9021</t>
  </si>
  <si>
    <t xml:space="preserve">50:21:0000000:41210</t>
  </si>
  <si>
    <t xml:space="preserve">50:21:0060403:6512</t>
  </si>
  <si>
    <t xml:space="preserve">50:21:0000000:36216</t>
  </si>
  <si>
    <t xml:space="preserve">50:21:0060403:9026</t>
  </si>
  <si>
    <t xml:space="preserve">50:21:0060501:441</t>
  </si>
  <si>
    <t xml:space="preserve">50:21:0060403:9024</t>
  </si>
  <si>
    <t xml:space="preserve">50:21:0000000:43371</t>
  </si>
  <si>
    <t xml:space="preserve">50:21:0060310:985</t>
  </si>
  <si>
    <t xml:space="preserve">50:21:0060310:984</t>
  </si>
  <si>
    <t xml:space="preserve">50:21:0060310:983</t>
  </si>
  <si>
    <t xml:space="preserve">50:21:0060310:986</t>
  </si>
  <si>
    <t xml:space="preserve">50:21:0060403:3349</t>
  </si>
  <si>
    <t xml:space="preserve">50:21:0060403:9022</t>
  </si>
  <si>
    <t xml:space="preserve">50:21:0060403:486</t>
  </si>
  <si>
    <t xml:space="preserve">50:21:0060310:1106</t>
  </si>
  <si>
    <t xml:space="preserve">50:21:0080306:2880</t>
  </si>
  <si>
    <t xml:space="preserve">50:21:0000000:46902</t>
  </si>
  <si>
    <t xml:space="preserve">50:21:0000000:40887</t>
  </si>
  <si>
    <t xml:space="preserve">50:21:0050402:519</t>
  </si>
  <si>
    <t xml:space="preserve">50:21:0050404:747</t>
  </si>
  <si>
    <t xml:space="preserve">50:21:0050404:746</t>
  </si>
  <si>
    <t xml:space="preserve">50:21:0090212:23841</t>
  </si>
  <si>
    <t xml:space="preserve">50:21:0090106:18445</t>
  </si>
  <si>
    <t xml:space="preserve">50:21:0090106:20971</t>
  </si>
  <si>
    <t xml:space="preserve">50:21:0090106:20972</t>
  </si>
  <si>
    <t xml:space="preserve">50:21:0000000:41349</t>
  </si>
  <si>
    <t xml:space="preserve">50:21:0090106:19276</t>
  </si>
  <si>
    <t xml:space="preserve">50:21:0090106:19304</t>
  </si>
  <si>
    <t xml:space="preserve">50:21:0090106:19306</t>
  </si>
  <si>
    <t xml:space="preserve">50:21:0000000:41350</t>
  </si>
  <si>
    <t xml:space="preserve">50:21:0000000:41372</t>
  </si>
  <si>
    <t xml:space="preserve">50:21:0090106:19277</t>
  </si>
  <si>
    <t xml:space="preserve">50:21:0060103:6402</t>
  </si>
  <si>
    <t xml:space="preserve">50:21:0060103:5910</t>
  </si>
  <si>
    <t xml:space="preserve">50:21:0060103:5947</t>
  </si>
  <si>
    <t xml:space="preserve">50:21:0080306:2881</t>
  </si>
  <si>
    <t xml:space="preserve">50:21:0050402:633</t>
  </si>
  <si>
    <t xml:space="preserve">50:21:0050402:621</t>
  </si>
  <si>
    <t xml:space="preserve">50:21:0050402:634</t>
  </si>
  <si>
    <t xml:space="preserve">50:21:0050402:623</t>
  </si>
  <si>
    <t xml:space="preserve">50:21:0050402:635</t>
  </si>
  <si>
    <t xml:space="preserve">50:21:0050402:622</t>
  </si>
  <si>
    <t xml:space="preserve">50:21:0050402:636</t>
  </si>
  <si>
    <t xml:space="preserve">50:21:0030210:9783</t>
  </si>
  <si>
    <t xml:space="preserve">50:21:0060103:5921</t>
  </si>
  <si>
    <t xml:space="preserve">50:21:0060103:5922</t>
  </si>
  <si>
    <t xml:space="preserve">50:21:0060103:6408</t>
  </si>
  <si>
    <t xml:space="preserve">50:21:0060103:5931</t>
  </si>
  <si>
    <t xml:space="preserve">50:21:0060103:5923</t>
  </si>
  <si>
    <t xml:space="preserve">50:21:0060103:5924</t>
  </si>
  <si>
    <t xml:space="preserve">50:21:0070106:2783</t>
  </si>
  <si>
    <t xml:space="preserve">50:21:0000000:45127</t>
  </si>
  <si>
    <t xml:space="preserve">50:21:0010220:250</t>
  </si>
  <si>
    <t xml:space="preserve">50:21:0010227:14879</t>
  </si>
  <si>
    <t xml:space="preserve">50:21:0000000:36356</t>
  </si>
  <si>
    <t xml:space="preserve">50:21:0060103:525</t>
  </si>
  <si>
    <t xml:space="preserve">50:21:0060103:545</t>
  </si>
  <si>
    <t xml:space="preserve">50:21:0060103:7447</t>
  </si>
  <si>
    <t xml:space="preserve">50:21:0060103:522</t>
  </si>
  <si>
    <t xml:space="preserve">50:21:0060103:10410</t>
  </si>
  <si>
    <t xml:space="preserve">50:21:0060103:10412</t>
  </si>
  <si>
    <t xml:space="preserve">50:21:0060103:7449</t>
  </si>
  <si>
    <t xml:space="preserve">50:21:0060103:10411</t>
  </si>
  <si>
    <t xml:space="preserve">50:21:0060103:7473</t>
  </si>
  <si>
    <t xml:space="preserve">50:21:0060103:7439</t>
  </si>
  <si>
    <t xml:space="preserve">50:21:0060103:10795</t>
  </si>
  <si>
    <t xml:space="preserve">50:21:0060103:10796</t>
  </si>
  <si>
    <t xml:space="preserve">50:21:0060103:7479</t>
  </si>
  <si>
    <t xml:space="preserve">50:21:0060103:10794</t>
  </si>
  <si>
    <t xml:space="preserve">50:21:0060103:7475</t>
  </si>
  <si>
    <t xml:space="preserve">50:21:0060103:7440</t>
  </si>
  <si>
    <t xml:space="preserve">50:21:0060103:8971</t>
  </si>
  <si>
    <t xml:space="preserve">50:21:0060103:7477</t>
  </si>
  <si>
    <t xml:space="preserve">50:21:0060103:8973</t>
  </si>
  <si>
    <t xml:space="preserve">50:21:0060103:8972</t>
  </si>
  <si>
    <t xml:space="preserve">50:21:0060103:7462</t>
  </si>
  <si>
    <t xml:space="preserve">50:21:0060103:7472</t>
  </si>
  <si>
    <t xml:space="preserve">50:21:0060103:5945</t>
  </si>
  <si>
    <t xml:space="preserve">50:21:0060103:7437</t>
  </si>
  <si>
    <t xml:space="preserve">50:21:0060103:7445</t>
  </si>
  <si>
    <t xml:space="preserve">50:21:0060103:7450</t>
  </si>
  <si>
    <t xml:space="preserve">50:21:0060103:7446</t>
  </si>
  <si>
    <t xml:space="preserve">50:21:0060103:7442</t>
  </si>
  <si>
    <t xml:space="preserve">50:21:0060103:7463</t>
  </si>
  <si>
    <t xml:space="preserve">50:21:0060103:7448</t>
  </si>
  <si>
    <t xml:space="preserve">50:21:0060103:7451</t>
  </si>
  <si>
    <t xml:space="preserve">50:21:0060103:7461</t>
  </si>
  <si>
    <t xml:space="preserve">50:21:0060103:7467</t>
  </si>
  <si>
    <t xml:space="preserve">50:21:0060103:7468</t>
  </si>
  <si>
    <t xml:space="preserve">50:21:0060103:7470</t>
  </si>
  <si>
    <t xml:space="preserve">50:21:0060103:7441</t>
  </si>
  <si>
    <t xml:space="preserve">50:21:0060103:7464</t>
  </si>
  <si>
    <t xml:space="preserve">50:21:0060103:7452</t>
  </si>
  <si>
    <t xml:space="preserve">50:21:0060103:5905</t>
  </si>
  <si>
    <t xml:space="preserve">50:21:0060103:7438</t>
  </si>
  <si>
    <t xml:space="preserve">50:21:0060103:7469</t>
  </si>
  <si>
    <t xml:space="preserve">50:21:0060103:5907</t>
  </si>
  <si>
    <t xml:space="preserve">50:21:0060103:5902</t>
  </si>
  <si>
    <t xml:space="preserve">50:21:0060103:6405</t>
  </si>
  <si>
    <t xml:space="preserve">50:21:0060103:6409</t>
  </si>
  <si>
    <t xml:space="preserve">50:21:0060103:5929</t>
  </si>
  <si>
    <t xml:space="preserve">50:21:0060103:5925</t>
  </si>
  <si>
    <t xml:space="preserve">50:21:0000000:46131</t>
  </si>
  <si>
    <t xml:space="preserve">50:21:0000000:46133</t>
  </si>
  <si>
    <t xml:space="preserve">50:21:0000000:46132</t>
  </si>
  <si>
    <t xml:space="preserve">50:21:0060403:6203</t>
  </si>
  <si>
    <t xml:space="preserve">50:21:0060204:341</t>
  </si>
  <si>
    <t xml:space="preserve">50:21:0060204:476</t>
  </si>
  <si>
    <t xml:space="preserve">50:21:0060403:8556</t>
  </si>
  <si>
    <t xml:space="preserve">50:21:0060403:7959</t>
  </si>
  <si>
    <t xml:space="preserve">50:21:0060204:445</t>
  </si>
  <si>
    <t xml:space="preserve">50:21:0060204:453</t>
  </si>
  <si>
    <t xml:space="preserve">50:21:0060204:478</t>
  </si>
  <si>
    <t xml:space="preserve">50:21:0060403:8148</t>
  </si>
  <si>
    <t xml:space="preserve">50:21:0060403:8614</t>
  </si>
  <si>
    <t xml:space="preserve">50:21:0060204:379</t>
  </si>
  <si>
    <t xml:space="preserve">50:21:0060404:1537</t>
  </si>
  <si>
    <t xml:space="preserve">50:21:0060204:867</t>
  </si>
  <si>
    <t xml:space="preserve">50:21:0000000:41439</t>
  </si>
  <si>
    <t xml:space="preserve">50:21:0060204:452</t>
  </si>
  <si>
    <t xml:space="preserve">50:21:0060204:868</t>
  </si>
  <si>
    <t xml:space="preserve">50:21:0060204:352</t>
  </si>
  <si>
    <t xml:space="preserve">50:21:0060204:818</t>
  </si>
  <si>
    <t xml:space="preserve">50:21:0060204:363</t>
  </si>
  <si>
    <t xml:space="preserve">50:21:0060403:8610</t>
  </si>
  <si>
    <t xml:space="preserve">50:21:0060403:8616</t>
  </si>
  <si>
    <t xml:space="preserve">50:21:0060403:8154</t>
  </si>
  <si>
    <t xml:space="preserve">50:21:0060403:8615</t>
  </si>
  <si>
    <t xml:space="preserve">50:21:0060403:8613</t>
  </si>
  <si>
    <t xml:space="preserve">50:21:0060204:906</t>
  </si>
  <si>
    <t xml:space="preserve">50:21:0060204:907</t>
  </si>
  <si>
    <t xml:space="preserve">50:21:0060403:9138</t>
  </si>
  <si>
    <t xml:space="preserve">50:21:0060403:8612</t>
  </si>
  <si>
    <t xml:space="preserve">50:21:0060403:8106</t>
  </si>
  <si>
    <t xml:space="preserve">50:21:0060403:8105</t>
  </si>
  <si>
    <t xml:space="preserve">50:21:0060403:8624</t>
  </si>
  <si>
    <t xml:space="preserve">50:21:0060403:8625</t>
  </si>
  <si>
    <t xml:space="preserve">50:21:0060403:6268</t>
  </si>
  <si>
    <t xml:space="preserve">50:21:0060403:6373</t>
  </si>
  <si>
    <t xml:space="preserve">50:21:0060403:6272</t>
  </si>
  <si>
    <t xml:space="preserve">50:21:0060403:6173</t>
  </si>
  <si>
    <t xml:space="preserve">50:21:0060403:8338</t>
  </si>
  <si>
    <t xml:space="preserve">50:21:0060403:7989</t>
  </si>
  <si>
    <t xml:space="preserve">50:21:0060403:469</t>
  </si>
  <si>
    <t xml:space="preserve">50:21:0060403:8341</t>
  </si>
  <si>
    <t xml:space="preserve">50:21:0060403:3142</t>
  </si>
  <si>
    <t xml:space="preserve">50:21:0060403:5</t>
  </si>
  <si>
    <t xml:space="preserve">50:21:0060403:4151</t>
  </si>
  <si>
    <t xml:space="preserve">50:21:0060204:355</t>
  </si>
  <si>
    <t xml:space="preserve">50:21:0060403:8555</t>
  </si>
  <si>
    <t xml:space="preserve">50:21:0060403:8144</t>
  </si>
  <si>
    <t xml:space="preserve">50:21:0060403:6265</t>
  </si>
  <si>
    <t xml:space="preserve">50:21:0060204:373</t>
  </si>
  <si>
    <t xml:space="preserve">50:21:0060403:8141</t>
  </si>
  <si>
    <t xml:space="preserve">50:21:0060403:8336</t>
  </si>
  <si>
    <t xml:space="preserve">50:21:0060403:8110</t>
  </si>
  <si>
    <t xml:space="preserve">50:21:0060403:8111</t>
  </si>
  <si>
    <t xml:space="preserve">50:21:0060204:479</t>
  </si>
  <si>
    <t xml:space="preserve">50:21:0060204:451</t>
  </si>
  <si>
    <t xml:space="preserve">50:21:0060403:7964</t>
  </si>
  <si>
    <t xml:space="preserve">50:21:0060204:477</t>
  </si>
  <si>
    <t xml:space="preserve">50:21:0060204:450</t>
  </si>
  <si>
    <t xml:space="preserve">50:21:0060204:454</t>
  </si>
  <si>
    <t xml:space="preserve">50:21:0060403:4153</t>
  </si>
  <si>
    <t xml:space="preserve">50:21:0060403:7958</t>
  </si>
  <si>
    <t xml:space="preserve">50:21:0060204:335</t>
  </si>
  <si>
    <t xml:space="preserve">50:21:0060204:349</t>
  </si>
  <si>
    <t xml:space="preserve">50:21:0060204:381</t>
  </si>
  <si>
    <t xml:space="preserve">50:21:0060204:353</t>
  </si>
  <si>
    <t xml:space="preserve">50:21:0060403:9059</t>
  </si>
  <si>
    <t xml:space="preserve">50:21:0060403:9057</t>
  </si>
  <si>
    <t xml:space="preserve">50:21:0060403:5523</t>
  </si>
  <si>
    <t xml:space="preserve">50:21:0060403:9056</t>
  </si>
  <si>
    <t xml:space="preserve">50:21:0060403:4159</t>
  </si>
  <si>
    <t xml:space="preserve">50:21:0060403:4163</t>
  </si>
  <si>
    <t xml:space="preserve">50:21:0060204:408</t>
  </si>
  <si>
    <t xml:space="preserve">50:21:0060204:342</t>
  </si>
  <si>
    <t xml:space="preserve">50:21:0000000:41043</t>
  </si>
  <si>
    <t xml:space="preserve">50:21:0060204:376</t>
  </si>
  <si>
    <t xml:space="preserve">50:21:0060204:407</t>
  </si>
  <si>
    <t xml:space="preserve">50:21:0060204:346</t>
  </si>
  <si>
    <t xml:space="preserve">50:21:0060403:4110</t>
  </si>
  <si>
    <t xml:space="preserve">50:21:0060204:258</t>
  </si>
  <si>
    <t xml:space="preserve">50:21:0060204:377</t>
  </si>
  <si>
    <t xml:space="preserve">50:21:0000000:41044</t>
  </si>
  <si>
    <t xml:space="preserve">50:21:0060204:839</t>
  </si>
  <si>
    <t xml:space="preserve">50:21:0060204:378</t>
  </si>
  <si>
    <t xml:space="preserve">50:21:0060403:6273</t>
  </si>
  <si>
    <t xml:space="preserve">50:21:0060204:838</t>
  </si>
  <si>
    <t xml:space="preserve">50:21:0060403:8330</t>
  </si>
  <si>
    <t xml:space="preserve">50:21:0060204:841</t>
  </si>
  <si>
    <t xml:space="preserve">50:21:0060403:8340</t>
  </si>
  <si>
    <t xml:space="preserve">50:21:0060403:4112</t>
  </si>
  <si>
    <t xml:space="preserve">50:21:0060403:9008</t>
  </si>
  <si>
    <t xml:space="preserve">50:21:0060204:829</t>
  </si>
  <si>
    <t xml:space="preserve">50:21:0060403:8334</t>
  </si>
  <si>
    <t xml:space="preserve">50:21:0060403:8155</t>
  </si>
  <si>
    <t xml:space="preserve">50:21:0060204:836</t>
  </si>
  <si>
    <t xml:space="preserve">50:21:0060403:7960</t>
  </si>
  <si>
    <t xml:space="preserve">50:21:0060204:334</t>
  </si>
  <si>
    <t xml:space="preserve">50:21:0060403:9164</t>
  </si>
  <si>
    <t xml:space="preserve">50:21:0060403:8153</t>
  </si>
  <si>
    <t xml:space="preserve">50:21:0060403:9141</t>
  </si>
  <si>
    <t xml:space="preserve">50:21:0060204:840</t>
  </si>
  <si>
    <t xml:space="preserve">50:21:0060403:8152</t>
  </si>
  <si>
    <t xml:space="preserve">50:21:0060403:4162</t>
  </si>
  <si>
    <t xml:space="preserve">50:21:0060403:4111</t>
  </si>
  <si>
    <t xml:space="preserve">50:21:0060403:4164</t>
  </si>
  <si>
    <t xml:space="preserve">50:21:0060403:4170</t>
  </si>
  <si>
    <t xml:space="preserve">50:21:0060404:657</t>
  </si>
  <si>
    <t xml:space="preserve">50:21:0000000:40932</t>
  </si>
  <si>
    <t xml:space="preserve">50:21:0060204:837</t>
  </si>
  <si>
    <t xml:space="preserve">50:21:0060403:4109</t>
  </si>
  <si>
    <t xml:space="preserve">50:21:0060403:6521</t>
  </si>
  <si>
    <t xml:space="preserve">50:21:0060403:5522</t>
  </si>
  <si>
    <t xml:space="preserve">50:21:0060403:8563</t>
  </si>
  <si>
    <t xml:space="preserve">50:21:0060403:7988</t>
  </si>
  <si>
    <t xml:space="preserve">50:21:0060403:7990</t>
  </si>
  <si>
    <t xml:space="preserve">50:21:0060403:7991</t>
  </si>
  <si>
    <t xml:space="preserve">50:21:0060403:4154</t>
  </si>
  <si>
    <t xml:space="preserve">50:21:0060403:7987</t>
  </si>
  <si>
    <t xml:space="preserve">50:21:0060204:25</t>
  </si>
  <si>
    <t xml:space="preserve">50:21:0060204:339</t>
  </si>
  <si>
    <t xml:space="preserve">50:21:0060204:337</t>
  </si>
  <si>
    <t xml:space="preserve">50:21:0060204:332</t>
  </si>
  <si>
    <t xml:space="preserve">50:21:0060204:331</t>
  </si>
  <si>
    <t xml:space="preserve">50:21:0060204:425</t>
  </si>
  <si>
    <t xml:space="preserve">50:21:0060403:8593</t>
  </si>
  <si>
    <t xml:space="preserve">50:21:0060204:347</t>
  </si>
  <si>
    <t xml:space="preserve">50:21:0060204:328</t>
  </si>
  <si>
    <t xml:space="preserve">50:21:0060403:4113</t>
  </si>
  <si>
    <t xml:space="preserve">50:21:0060204:345</t>
  </si>
  <si>
    <t xml:space="preserve">50:21:0060204:336</t>
  </si>
  <si>
    <t xml:space="preserve">50:21:0060204:348</t>
  </si>
  <si>
    <t xml:space="preserve">50:21:0060204:338</t>
  </si>
  <si>
    <t xml:space="preserve">50:21:0060204:333</t>
  </si>
  <si>
    <t xml:space="preserve">50:21:0060204:330</t>
  </si>
  <si>
    <t xml:space="preserve">50:21:0060403:6277</t>
  </si>
  <si>
    <t xml:space="preserve">50:21:0060403:6261</t>
  </si>
  <si>
    <t xml:space="preserve">50:21:0060403:6263</t>
  </si>
  <si>
    <t xml:space="preserve">50:21:0060403:6269</t>
  </si>
  <si>
    <t xml:space="preserve">50:21:0060403:6262</t>
  </si>
  <si>
    <t xml:space="preserve">50:21:0060403:6172</t>
  </si>
  <si>
    <t xml:space="preserve">50:21:0060403:6372</t>
  </si>
  <si>
    <t xml:space="preserve">50:21:0060403:6260</t>
  </si>
  <si>
    <t xml:space="preserve">50:21:0060403:4668</t>
  </si>
  <si>
    <t xml:space="preserve">50:21:0060403:6266</t>
  </si>
  <si>
    <t xml:space="preserve">50:21:0060403:6278</t>
  </si>
  <si>
    <t xml:space="preserve">50:21:0060403:6270</t>
  </si>
  <si>
    <t xml:space="preserve">50:21:0060403:6374</t>
  </si>
  <si>
    <t xml:space="preserve">50:21:0060403:6255</t>
  </si>
  <si>
    <t xml:space="preserve">50:21:0060403:6264</t>
  </si>
  <si>
    <t xml:space="preserve">50:21:0060403:6267</t>
  </si>
  <si>
    <t xml:space="preserve">50:21:0060403:8142</t>
  </si>
  <si>
    <t xml:space="preserve">50:21:0060204:380</t>
  </si>
  <si>
    <t xml:space="preserve">50:21:0060204:354</t>
  </si>
  <si>
    <t xml:space="preserve">50:21:0060403:7961</t>
  </si>
  <si>
    <t xml:space="preserve">50:21:0060204:344</t>
  </si>
  <si>
    <t xml:space="preserve">50:21:0060204:343</t>
  </si>
  <si>
    <t xml:space="preserve">50:21:0060403:9139</t>
  </si>
  <si>
    <t xml:space="preserve">50:21:0000000:35672</t>
  </si>
  <si>
    <t xml:space="preserve">50:21:0060403:8337</t>
  </si>
  <si>
    <t xml:space="preserve">50:21:0060403:8339</t>
  </si>
  <si>
    <t xml:space="preserve">50:21:0060204:382</t>
  </si>
  <si>
    <t xml:space="preserve">50:21:0060403:7963</t>
  </si>
  <si>
    <t xml:space="preserve">50:21:0060204:391</t>
  </si>
  <si>
    <t xml:space="preserve">50:21:0060204:385</t>
  </si>
  <si>
    <t xml:space="preserve">50:21:0060404:1546</t>
  </si>
  <si>
    <t xml:space="preserve">50:21:0060204:383</t>
  </si>
  <si>
    <t xml:space="preserve">50:21:0060204:447</t>
  </si>
  <si>
    <t xml:space="preserve">50:21:0060204:448</t>
  </si>
  <si>
    <t xml:space="preserve">50:21:0060403:8574</t>
  </si>
  <si>
    <t xml:space="preserve">50:21:0060403:8569</t>
  </si>
  <si>
    <t xml:space="preserve">50:21:0060403:8568</t>
  </si>
  <si>
    <t xml:space="preserve">50:21:0060403:8571</t>
  </si>
  <si>
    <t xml:space="preserve">50:21:0060403:8573</t>
  </si>
  <si>
    <t xml:space="preserve">50:21:0060403:8570</t>
  </si>
  <si>
    <t xml:space="preserve">50:21:0060403:8621</t>
  </si>
  <si>
    <t xml:space="preserve">50:21:0060403:8620</t>
  </si>
  <si>
    <t xml:space="preserve">50:21:0060403:8583</t>
  </si>
  <si>
    <t xml:space="preserve">50:21:0060403:8584</t>
  </si>
  <si>
    <t xml:space="preserve">50:21:0060403:8582</t>
  </si>
  <si>
    <t xml:space="preserve">50:21:0060403:8581</t>
  </si>
  <si>
    <t xml:space="preserve">50:21:0060204:449</t>
  </si>
  <si>
    <t xml:space="preserve">50:21:0060204:446</t>
  </si>
  <si>
    <t xml:space="preserve">50:21:0060204:432</t>
  </si>
  <si>
    <t xml:space="preserve">50:21:0060204:410</t>
  </si>
  <si>
    <t xml:space="preserve">50:21:0060204:411</t>
  </si>
  <si>
    <t xml:space="preserve">50:21:0060204:419</t>
  </si>
  <si>
    <t xml:space="preserve">50:21:0060204:418</t>
  </si>
  <si>
    <t xml:space="preserve">50:21:0060204:412</t>
  </si>
  <si>
    <t xml:space="preserve">50:21:0060204:413</t>
  </si>
  <si>
    <t xml:space="preserve">50:21:0060204:416</t>
  </si>
  <si>
    <t xml:space="preserve">50:21:0060204:417</t>
  </si>
  <si>
    <t xml:space="preserve">50:21:0060204:409</t>
  </si>
  <si>
    <t xml:space="preserve">50:21:0060204:482</t>
  </si>
  <si>
    <t xml:space="preserve">50:21:0060204:455</t>
  </si>
  <si>
    <t xml:space="preserve">50:21:0060204:456</t>
  </si>
  <si>
    <t xml:space="preserve">50:21:0060204:429</t>
  </si>
  <si>
    <t xml:space="preserve">50:21:0060204:430</t>
  </si>
  <si>
    <t xml:space="preserve">50:21:0060204:414</t>
  </si>
  <si>
    <t xml:space="preserve">50:21:0060204:420</t>
  </si>
  <si>
    <t xml:space="preserve">50:21:0060204:458</t>
  </si>
  <si>
    <t xml:space="preserve">50:21:0060204:481</t>
  </si>
  <si>
    <t xml:space="preserve">50:21:0060204:480</t>
  </si>
  <si>
    <t xml:space="preserve">50:21:0060103:501</t>
  </si>
  <si>
    <t xml:space="preserve">50:21:0060103:497</t>
  </si>
  <si>
    <t xml:space="preserve">50:21:0000000:45114</t>
  </si>
  <si>
    <t xml:space="preserve">50:21:0030210:11197</t>
  </si>
  <si>
    <t xml:space="preserve">50:21:0030210:11615</t>
  </si>
  <si>
    <t xml:space="preserve">50:21:0030210:11622</t>
  </si>
  <si>
    <t xml:space="preserve">50:21:0030210:11142</t>
  </si>
  <si>
    <t xml:space="preserve">50:21:0000000:460</t>
  </si>
  <si>
    <t xml:space="preserve">50:21:0000000:36193</t>
  </si>
  <si>
    <t xml:space="preserve">50:21:0050403:291</t>
  </si>
  <si>
    <t xml:space="preserve">50:21:0050403:4</t>
  </si>
  <si>
    <t xml:space="preserve">50:21:0000000:46152</t>
  </si>
  <si>
    <t xml:space="preserve">50:21:0050401:849</t>
  </si>
  <si>
    <t xml:space="preserve">50:21:0060310:1113</t>
  </si>
  <si>
    <t xml:space="preserve">50:21:0060310:895</t>
  </si>
  <si>
    <t xml:space="preserve">50:21:0050403:238</t>
  </si>
  <si>
    <t xml:space="preserve">50:21:0050403:226</t>
  </si>
  <si>
    <t xml:space="preserve">50:21:0060310:1609</t>
  </si>
  <si>
    <t xml:space="preserve">50:21:0050403:1278</t>
  </si>
  <si>
    <t xml:space="preserve">50:21:0050403:294</t>
  </si>
  <si>
    <t xml:space="preserve">50:21:0050403:298</t>
  </si>
  <si>
    <t xml:space="preserve">50:21:0050403:1262</t>
  </si>
  <si>
    <t xml:space="preserve">50:21:0050403:141</t>
  </si>
  <si>
    <t xml:space="preserve">50:21:0050403:293</t>
  </si>
  <si>
    <t xml:space="preserve">50:21:0050403:276</t>
  </si>
  <si>
    <t xml:space="preserve">50:21:0060310:1574</t>
  </si>
  <si>
    <t xml:space="preserve">50:21:0050403:292</t>
  </si>
  <si>
    <t xml:space="preserve">50:21:0050403:296</t>
  </si>
  <si>
    <t xml:space="preserve">50:21:0060310:970</t>
  </si>
  <si>
    <t xml:space="preserve">50:21:0050401:301</t>
  </si>
  <si>
    <t xml:space="preserve">50:21:0060310:988</t>
  </si>
  <si>
    <t xml:space="preserve">50:21:0050403:190</t>
  </si>
  <si>
    <t xml:space="preserve">50:21:0060310:1237</t>
  </si>
  <si>
    <t xml:space="preserve">50:21:0050403:295</t>
  </si>
  <si>
    <t xml:space="preserve">50:21:0050402:510</t>
  </si>
  <si>
    <t xml:space="preserve">50:21:0000000:41219</t>
  </si>
  <si>
    <t xml:space="preserve">50:21:0050403:297</t>
  </si>
  <si>
    <t xml:space="preserve">50:21:0050403:300</t>
  </si>
  <si>
    <t xml:space="preserve">50:21:0050403:222</t>
  </si>
  <si>
    <t xml:space="preserve">50:21:0050403:271</t>
  </si>
  <si>
    <t xml:space="preserve">50:21:0050403:275</t>
  </si>
  <si>
    <t xml:space="preserve">50:21:0060501:74</t>
  </si>
  <si>
    <t xml:space="preserve">50:21:0060403:169</t>
  </si>
  <si>
    <t xml:space="preserve">50:21:0000000:40265</t>
  </si>
  <si>
    <t xml:space="preserve">50:21:0000000:40262</t>
  </si>
  <si>
    <t xml:space="preserve">50:21:0060403:670</t>
  </si>
  <si>
    <t xml:space="preserve">50:21:0060403:9065</t>
  </si>
  <si>
    <t xml:space="preserve">50:21:0060403:445</t>
  </si>
  <si>
    <t xml:space="preserve">50:21:0060403:243</t>
  </si>
  <si>
    <t xml:space="preserve">50:21:0000000:41216</t>
  </si>
  <si>
    <t xml:space="preserve">50:21:0060403:8977</t>
  </si>
  <si>
    <t xml:space="preserve">50:21:0060403:494</t>
  </si>
  <si>
    <t xml:space="preserve">50:21:0000000:41386</t>
  </si>
  <si>
    <t xml:space="preserve">50:21:0060403:150</t>
  </si>
  <si>
    <t xml:space="preserve">50:21:0060501:68</t>
  </si>
  <si>
    <t xml:space="preserve">50:21:0060403:458</t>
  </si>
  <si>
    <t xml:space="preserve">50:21:0060403:8997</t>
  </si>
  <si>
    <t xml:space="preserve">50:21:0060403:283</t>
  </si>
  <si>
    <t xml:space="preserve">50:21:0060403:220</t>
  </si>
  <si>
    <t xml:space="preserve">50:21:0060403:230</t>
  </si>
  <si>
    <t xml:space="preserve">50:21:0060403:171</t>
  </si>
  <si>
    <t xml:space="preserve">50:21:0060403:180</t>
  </si>
  <si>
    <t xml:space="preserve">50:21:0060403:196</t>
  </si>
  <si>
    <t xml:space="preserve">50:21:0060403:242</t>
  </si>
  <si>
    <t xml:space="preserve">50:21:0060403:181</t>
  </si>
  <si>
    <t xml:space="preserve">50:21:0060403:3365</t>
  </si>
  <si>
    <t xml:space="preserve">50:21:0060403:172</t>
  </si>
  <si>
    <t xml:space="preserve">50:21:0060403:161</t>
  </si>
  <si>
    <t xml:space="preserve">50:21:0060403:219</t>
  </si>
  <si>
    <t xml:space="preserve">50:21:0060403:165</t>
  </si>
  <si>
    <t xml:space="preserve">50:21:0060403:3265</t>
  </si>
  <si>
    <t xml:space="preserve">50:21:0060403:163</t>
  </si>
  <si>
    <t xml:space="preserve">50:21:0060403:198</t>
  </si>
  <si>
    <t xml:space="preserve">50:21:0060501:406</t>
  </si>
  <si>
    <t xml:space="preserve">50:21:0060403:185</t>
  </si>
  <si>
    <t xml:space="preserve">50:21:0050402:581</t>
  </si>
  <si>
    <t xml:space="preserve">50:21:0060403:290</t>
  </si>
  <si>
    <t xml:space="preserve">50:21:0060403:667</t>
  </si>
  <si>
    <t xml:space="preserve">50:21:0060403:7973</t>
  </si>
  <si>
    <t xml:space="preserve">50:21:0000000:40921</t>
  </si>
  <si>
    <t xml:space="preserve">50:21:0060403:3244</t>
  </si>
  <si>
    <t xml:space="preserve">50:21:0000000:41339</t>
  </si>
  <si>
    <t xml:space="preserve">50:21:0000000:41340</t>
  </si>
  <si>
    <t xml:space="preserve">50:21:0060403:9064</t>
  </si>
  <si>
    <t xml:space="preserve">50:21:0060403:9045</t>
  </si>
  <si>
    <t xml:space="preserve">50:21:0060501:69</t>
  </si>
  <si>
    <t xml:space="preserve">50:21:0060403:9043</t>
  </si>
  <si>
    <t xml:space="preserve">50:21:0060403:241</t>
  </si>
  <si>
    <t xml:space="preserve">50:21:0000000:40893</t>
  </si>
  <si>
    <t xml:space="preserve">50:21:0060403:9044</t>
  </si>
  <si>
    <t xml:space="preserve">50:21:0060403:289</t>
  </si>
  <si>
    <t xml:space="preserve">50:21:0060501:191</t>
  </si>
  <si>
    <t xml:space="preserve">50:21:0060403:151</t>
  </si>
  <si>
    <t xml:space="preserve">50:21:0060501:1057</t>
  </si>
  <si>
    <t xml:space="preserve">50:21:0060501:437</t>
  </si>
  <si>
    <t xml:space="preserve">50:21:0060403:162</t>
  </si>
  <si>
    <t xml:space="preserve">50:21:0060403:3117</t>
  </si>
  <si>
    <t xml:space="preserve">50:21:0060403:248</t>
  </si>
  <si>
    <t xml:space="preserve">50:21:0060501:199</t>
  </si>
  <si>
    <t xml:space="preserve">50:21:0060403:4135</t>
  </si>
  <si>
    <t xml:space="preserve">50:21:0000000:40261</t>
  </si>
  <si>
    <t xml:space="preserve">50:21:0060403:9133</t>
  </si>
  <si>
    <t xml:space="preserve">50:21:0060403:270</t>
  </si>
  <si>
    <t xml:space="preserve">50:21:0060403:459</t>
  </si>
  <si>
    <t xml:space="preserve">50:21:0060403:490</t>
  </si>
  <si>
    <t xml:space="preserve">50:21:0060403:491</t>
  </si>
  <si>
    <t xml:space="preserve">50:21:0060403:284</t>
  </si>
  <si>
    <t xml:space="preserve">50:21:0060403:8976</t>
  </si>
  <si>
    <t xml:space="preserve">50:21:0060403:493</t>
  </si>
  <si>
    <t xml:space="preserve">50:21:0060403:82</t>
  </si>
  <si>
    <t xml:space="preserve">50:21:0060403:9189</t>
  </si>
  <si>
    <t xml:space="preserve">50:21:0060403:182</t>
  </si>
  <si>
    <t xml:space="preserve">50:21:0060501:206</t>
  </si>
  <si>
    <t xml:space="preserve">50:21:0060403:9188</t>
  </si>
  <si>
    <t xml:space="preserve">50:21:0060403:9132</t>
  </si>
  <si>
    <t xml:space="preserve">50:21:0060501:198</t>
  </si>
  <si>
    <t xml:space="preserve">50:21:0060403:167</t>
  </si>
  <si>
    <t xml:space="preserve">50:21:0060403:190</t>
  </si>
  <si>
    <t xml:space="preserve">50:21:0060403:160</t>
  </si>
  <si>
    <t xml:space="preserve">50:21:0060403:3243</t>
  </si>
  <si>
    <t xml:space="preserve">50:21:0060501:71</t>
  </si>
  <si>
    <t xml:space="preserve">50:21:0060403:279</t>
  </si>
  <si>
    <t xml:space="preserve">50:21:0060501:252</t>
  </si>
  <si>
    <t xml:space="preserve">50:21:0060501:321</t>
  </si>
  <si>
    <t xml:space="preserve">50:21:0060403:429</t>
  </si>
  <si>
    <t xml:space="preserve">50:21:0060403:251</t>
  </si>
  <si>
    <t xml:space="preserve">50:21:0060403:285</t>
  </si>
  <si>
    <t xml:space="preserve">50:21:0060403:207</t>
  </si>
  <si>
    <t xml:space="preserve">50:21:0060403:460</t>
  </si>
  <si>
    <t xml:space="preserve">50:21:0060501:543</t>
  </si>
  <si>
    <t xml:space="preserve">50:21:0060403:170</t>
  </si>
  <si>
    <t xml:space="preserve">50:21:0060403:492</t>
  </si>
  <si>
    <t xml:space="preserve">50:21:0060501:72</t>
  </si>
  <si>
    <t xml:space="preserve">50:21:0060403:447</t>
  </si>
  <si>
    <t xml:space="preserve">50:21:0060403:671</t>
  </si>
  <si>
    <t xml:space="preserve">50:21:0060403:461</t>
  </si>
  <si>
    <t xml:space="preserve">50:21:0060403:453</t>
  </si>
  <si>
    <t xml:space="preserve">50:21:0060403:436</t>
  </si>
  <si>
    <t xml:space="preserve">50:21:0060403:669</t>
  </si>
  <si>
    <t xml:space="preserve">50:21:0060403:454</t>
  </si>
  <si>
    <t xml:space="preserve">50:21:0060403:152</t>
  </si>
  <si>
    <t xml:space="preserve">50:21:0000000:41389</t>
  </si>
  <si>
    <t xml:space="preserve">50:21:0060501:193</t>
  </si>
  <si>
    <t xml:space="preserve">50:21:0060501:255</t>
  </si>
  <si>
    <t xml:space="preserve">50:21:0060403:462</t>
  </si>
  <si>
    <t xml:space="preserve">50:21:0060403:457</t>
  </si>
  <si>
    <t xml:space="preserve">50:21:0060403:3119</t>
  </si>
  <si>
    <t xml:space="preserve">50:21:0060403:452</t>
  </si>
  <si>
    <t xml:space="preserve">50:21:0060403:449</t>
  </si>
  <si>
    <t xml:space="preserve">50:21:0060403:9037</t>
  </si>
  <si>
    <t xml:space="preserve">50:21:0060403:432</t>
  </si>
  <si>
    <t xml:space="preserve">50:21:0060501:201</t>
  </si>
  <si>
    <t xml:space="preserve">50:21:0060403:79</t>
  </si>
  <si>
    <t xml:space="preserve">50:21:0060103:5906</t>
  </si>
  <si>
    <t xml:space="preserve">50:21:0060103:5942</t>
  </si>
  <si>
    <t xml:space="preserve">50:21:0060103:6403</t>
  </si>
  <si>
    <t xml:space="preserve">50:21:0060310:1096</t>
  </si>
  <si>
    <t xml:space="preserve">50:21:0000000:36119</t>
  </si>
  <si>
    <t xml:space="preserve">50:21:0060103:468</t>
  </si>
  <si>
    <t xml:space="preserve">50:21:0060103:446</t>
  </si>
  <si>
    <t xml:space="preserve">50:21:0000000:40888</t>
  </si>
  <si>
    <t xml:space="preserve">50:21:0060103:5920</t>
  </si>
  <si>
    <t xml:space="preserve">50:21:0060310:251</t>
  </si>
  <si>
    <t xml:space="preserve">50:21:0000000:36366</t>
  </si>
  <si>
    <t xml:space="preserve">50:21:0000000:36352</t>
  </si>
  <si>
    <t xml:space="preserve">50:21:0070106:595</t>
  </si>
  <si>
    <t xml:space="preserve">50:21:0070106:598</t>
  </si>
  <si>
    <t xml:space="preserve">50:21:0060103:242</t>
  </si>
  <si>
    <t xml:space="preserve">50:21:0090101:429</t>
  </si>
  <si>
    <t xml:space="preserve">50:21:0090101:1274</t>
  </si>
  <si>
    <t xml:space="preserve">50:21:0060310:22</t>
  </si>
  <si>
    <t xml:space="preserve">50:21:0060310:317</t>
  </si>
  <si>
    <t xml:space="preserve">50:21:0060310:17</t>
  </si>
  <si>
    <t xml:space="preserve">50:21:0060310:217</t>
  </si>
  <si>
    <t xml:space="preserve">50:21:0060310:18</t>
  </si>
  <si>
    <t xml:space="preserve">50:21:0060310:221</t>
  </si>
  <si>
    <t xml:space="preserve">50:21:0050323:22</t>
  </si>
  <si>
    <t xml:space="preserve">50:21:0060310:1116</t>
  </si>
  <si>
    <t xml:space="preserve">50:21:0060103:5954</t>
  </si>
  <si>
    <t xml:space="preserve">50:21:0060103:430</t>
  </si>
  <si>
    <t xml:space="preserve">50:21:0060103:6401</t>
  </si>
  <si>
    <t xml:space="preserve">50:21:0040112:13820</t>
  </si>
  <si>
    <t xml:space="preserve">50:21:0040112:13819</t>
  </si>
  <si>
    <t xml:space="preserve">50:21:0040112:13857</t>
  </si>
  <si>
    <t xml:space="preserve">50:21:0040112:13818</t>
  </si>
  <si>
    <t xml:space="preserve">50:21:0040112:13830</t>
  </si>
  <si>
    <t xml:space="preserve">50:21:0040112:13862</t>
  </si>
  <si>
    <t xml:space="preserve">50:21:0040112:13843</t>
  </si>
  <si>
    <t xml:space="preserve">50:21:0040112:13822</t>
  </si>
  <si>
    <t xml:space="preserve">50:21:0040112:13823</t>
  </si>
  <si>
    <t xml:space="preserve">50:21:0040112:13812</t>
  </si>
  <si>
    <t xml:space="preserve">50:21:0040112:13821</t>
  </si>
  <si>
    <t xml:space="preserve">50:21:0040112:13845</t>
  </si>
  <si>
    <t xml:space="preserve">50:21:0040112:13858</t>
  </si>
  <si>
    <t xml:space="preserve">50:21:0040112:13859</t>
  </si>
  <si>
    <t xml:space="preserve">50:21:0040112:13861</t>
  </si>
  <si>
    <t xml:space="preserve">50:21:0040112:13860</t>
  </si>
  <si>
    <t xml:space="preserve">50:21:0040112:13863</t>
  </si>
  <si>
    <t xml:space="preserve">50:21:0040112:13849</t>
  </si>
  <si>
    <t xml:space="preserve">50:21:0040112:13839</t>
  </si>
  <si>
    <t xml:space="preserve">50:21:0040112:13827</t>
  </si>
  <si>
    <t xml:space="preserve">50:21:0040112:13829</t>
  </si>
  <si>
    <t xml:space="preserve">50:21:0040112:13815</t>
  </si>
  <si>
    <t xml:space="preserve">50:21:0040112:13811</t>
  </si>
  <si>
    <t xml:space="preserve">50:21:0040112:13814</t>
  </si>
  <si>
    <t xml:space="preserve">50:21:0040112:13813</t>
  </si>
  <si>
    <t xml:space="preserve">50:21:0040112:13838</t>
  </si>
  <si>
    <t xml:space="preserve">50:21:0040112:13825</t>
  </si>
  <si>
    <t xml:space="preserve">50:21:0040112:13853</t>
  </si>
  <si>
    <t xml:space="preserve">50:21:0040112:13816</t>
  </si>
  <si>
    <t xml:space="preserve">50:21:0040112:13828</t>
  </si>
  <si>
    <t xml:space="preserve">50:21:0040112:13835</t>
  </si>
  <si>
    <t xml:space="preserve">50:21:0040112:13831</t>
  </si>
  <si>
    <t xml:space="preserve">50:21:0040112:13841</t>
  </si>
  <si>
    <t xml:space="preserve">50:21:0040112:13855</t>
  </si>
  <si>
    <t xml:space="preserve">50:21:0040112:13834</t>
  </si>
  <si>
    <t xml:space="preserve">50:21:0040112:13832</t>
  </si>
  <si>
    <t xml:space="preserve">50:21:0040112:13826</t>
  </si>
  <si>
    <t xml:space="preserve">50:21:0040112:13817</t>
  </si>
  <si>
    <t xml:space="preserve">50:21:0040112:13824</t>
  </si>
  <si>
    <t xml:space="preserve">50:21:0040112:13856</t>
  </si>
  <si>
    <t xml:space="preserve">50:21:0040112:13850</t>
  </si>
  <si>
    <t xml:space="preserve">50:21:0040112:13846</t>
  </si>
  <si>
    <t xml:space="preserve">50:21:0040112:13836</t>
  </si>
  <si>
    <t xml:space="preserve">50:21:0040112:13844</t>
  </si>
  <si>
    <t xml:space="preserve">50:21:0040112:13847</t>
  </si>
  <si>
    <t xml:space="preserve">50:21:0040112:13840</t>
  </si>
  <si>
    <t xml:space="preserve">50:21:0040112:13848</t>
  </si>
  <si>
    <t xml:space="preserve">50:21:0040112:13842</t>
  </si>
  <si>
    <t xml:space="preserve">50:21:0040112:13854</t>
  </si>
  <si>
    <t xml:space="preserve">50:21:0040112:13837</t>
  </si>
  <si>
    <t xml:space="preserve">50:21:0040112:13833</t>
  </si>
  <si>
    <t xml:space="preserve">50:21:0040112:13851</t>
  </si>
  <si>
    <t xml:space="preserve">50:21:0040112:13852</t>
  </si>
  <si>
    <t xml:space="preserve">50:21:0060204:389</t>
  </si>
  <si>
    <t xml:space="preserve">50:21:0060204:110</t>
  </si>
  <si>
    <t xml:space="preserve">50:21:0060204:809</t>
  </si>
  <si>
    <t xml:space="preserve">50:21:0060204:810</t>
  </si>
  <si>
    <t xml:space="preserve">50:21:0000000:41437</t>
  </si>
  <si>
    <t xml:space="preserve">50:21:0000000:46121</t>
  </si>
  <si>
    <t xml:space="preserve">50:21:0060204:811</t>
  </si>
  <si>
    <t xml:space="preserve">50:21:0060204:812</t>
  </si>
  <si>
    <t xml:space="preserve">50:21:0060204:813</t>
  </si>
  <si>
    <t xml:space="preserve">50:21:0060204:858</t>
  </si>
  <si>
    <t xml:space="preserve">50:21:0060204:863</t>
  </si>
  <si>
    <t xml:space="preserve">50:21:0060204:859</t>
  </si>
  <si>
    <t xml:space="preserve">50:21:0060204:856</t>
  </si>
  <si>
    <t xml:space="preserve">50:21:0060204:855</t>
  </si>
  <si>
    <t xml:space="preserve">50:21:0060204:861</t>
  </si>
  <si>
    <t xml:space="preserve">50:21:0000000:41436</t>
  </si>
  <si>
    <t xml:space="preserve">50:21:0000000:41218</t>
  </si>
  <si>
    <t xml:space="preserve">50:21:0060204:435</t>
  </si>
  <si>
    <t xml:space="preserve">50:21:0060204:798</t>
  </si>
  <si>
    <t xml:space="preserve">50:21:0060204:808</t>
  </si>
  <si>
    <t xml:space="preserve">50:21:0000000:45117</t>
  </si>
  <si>
    <t xml:space="preserve">50:21:0060204:862</t>
  </si>
  <si>
    <t xml:space="preserve">50:21:0060204:857</t>
  </si>
  <si>
    <t xml:space="preserve">50:21:0060204:854</t>
  </si>
  <si>
    <t xml:space="preserve">50:21:0060204:860</t>
  </si>
  <si>
    <t xml:space="preserve">50:21:0050403:1299</t>
  </si>
  <si>
    <t xml:space="preserve">50:21:0050403:1281</t>
  </si>
  <si>
    <t xml:space="preserve">50:21:0050403:1282</t>
  </si>
  <si>
    <t xml:space="preserve">50:21:0050403:1300</t>
  </si>
  <si>
    <t xml:space="preserve">50:21:0050403:1280</t>
  </si>
  <si>
    <t xml:space="preserve">50:21:0060310:103</t>
  </si>
  <si>
    <t xml:space="preserve">50:21:0060310:249</t>
  </si>
  <si>
    <t xml:space="preserve">50:21:0060310:252</t>
  </si>
  <si>
    <t xml:space="preserve">50:21:0060310:248</t>
  </si>
  <si>
    <t xml:space="preserve">50:21:0060310:250</t>
  </si>
  <si>
    <t xml:space="preserve">50:21:0060310:246</t>
  </si>
  <si>
    <t xml:space="preserve">50:21:0060310:247</t>
  </si>
  <si>
    <t xml:space="preserve">50:21:0050401:2511</t>
  </si>
  <si>
    <t xml:space="preserve">50:21:0000000:41311</t>
  </si>
  <si>
    <t xml:space="preserve">50:21:0050401:2580</t>
  </si>
  <si>
    <t xml:space="preserve">50:21:0000000:41309</t>
  </si>
  <si>
    <t xml:space="preserve">50:21:0000000:41299</t>
  </si>
  <si>
    <t xml:space="preserve">50:21:0000000:41308</t>
  </si>
  <si>
    <t xml:space="preserve">50:21:0000000:41306</t>
  </si>
  <si>
    <t xml:space="preserve">50:21:0000000:41307</t>
  </si>
  <si>
    <t xml:space="preserve">50:21:0000000:41310</t>
  </si>
  <si>
    <t xml:space="preserve">50:21:0050401:2509</t>
  </si>
  <si>
    <t xml:space="preserve">50:21:0050401:2513</t>
  </si>
  <si>
    <t xml:space="preserve">50:21:0050401:2512</t>
  </si>
  <si>
    <t xml:space="preserve">50:21:0050401:2507</t>
  </si>
  <si>
    <t xml:space="preserve">50:21:0000000:41312</t>
  </si>
  <si>
    <t xml:space="preserve">50:21:0000000:41298</t>
  </si>
  <si>
    <t xml:space="preserve">50:21:0050401:2510</t>
  </si>
  <si>
    <t xml:space="preserve">50:21:0050401:2508</t>
  </si>
  <si>
    <t xml:space="preserve">50:21:0050401:2936</t>
  </si>
  <si>
    <t xml:space="preserve">50:21:0050401:2937</t>
  </si>
  <si>
    <t xml:space="preserve">50:21:0050402:511</t>
  </si>
  <si>
    <t xml:space="preserve">50:21:0060403:127</t>
  </si>
  <si>
    <t xml:space="preserve">50:21:0060403:8523</t>
  </si>
  <si>
    <t xml:space="preserve">50:21:0060403:8525</t>
  </si>
  <si>
    <t xml:space="preserve">50:21:0060403:7947</t>
  </si>
  <si>
    <t xml:space="preserve">50:21:0060403:8524</t>
  </si>
  <si>
    <t xml:space="preserve">50:21:0060403:7948</t>
  </si>
  <si>
    <t xml:space="preserve">50:21:0060403:7949</t>
  </si>
  <si>
    <t xml:space="preserve">50:21:0060403:8522</t>
  </si>
  <si>
    <t xml:space="preserve">50:21:0060403:7976</t>
  </si>
  <si>
    <t xml:space="preserve">50:21:0060103:5904</t>
  </si>
  <si>
    <t xml:space="preserve">50:21:0060103:469</t>
  </si>
  <si>
    <t xml:space="preserve">50:21:0060103:5903</t>
  </si>
  <si>
    <t xml:space="preserve">50:21:0060310:1620</t>
  </si>
  <si>
    <t xml:space="preserve">50:21:0060310:1621</t>
  </si>
  <si>
    <t xml:space="preserve">50:21:0070106:3277</t>
  </si>
  <si>
    <t xml:space="preserve">50:21:0060310:21</t>
  </si>
  <si>
    <t xml:space="preserve">50:21:0050323:199</t>
  </si>
  <si>
    <t xml:space="preserve">50:21:0050323:234</t>
  </si>
  <si>
    <t xml:space="preserve">50:21:0050323:225</t>
  </si>
  <si>
    <t xml:space="preserve">50:21:0000000:41266</t>
  </si>
  <si>
    <t xml:space="preserve">50:21:0050323:205</t>
  </si>
  <si>
    <t xml:space="preserve">50:21:0050323:173</t>
  </si>
  <si>
    <t xml:space="preserve">50:21:0050323:293</t>
  </si>
  <si>
    <t xml:space="preserve">50:21:0050323:203</t>
  </si>
  <si>
    <t xml:space="preserve">50:21:0050323:221</t>
  </si>
  <si>
    <t xml:space="preserve">50:21:0050323:235</t>
  </si>
  <si>
    <t xml:space="preserve">50:21:0050323:192</t>
  </si>
  <si>
    <t xml:space="preserve">50:21:0050323:243</t>
  </si>
  <si>
    <t xml:space="preserve">50:21:0050323:231</t>
  </si>
  <si>
    <t xml:space="preserve">50:21:0050323:276</t>
  </si>
  <si>
    <t xml:space="preserve">50:21:0050323:232</t>
  </si>
  <si>
    <t xml:space="preserve">50:21:0050323:172</t>
  </si>
  <si>
    <t xml:space="preserve">50:21:0050323:125</t>
  </si>
  <si>
    <t xml:space="preserve">50:21:0050323:86</t>
  </si>
  <si>
    <t xml:space="preserve">50:21:0050323:250</t>
  </si>
  <si>
    <t xml:space="preserve">50:21:0050323:78</t>
  </si>
  <si>
    <t xml:space="preserve">50:21:0050323:239</t>
  </si>
  <si>
    <t xml:space="preserve">50:21:0050323:230</t>
  </si>
  <si>
    <t xml:space="preserve">50:21:0050323:240</t>
  </si>
  <si>
    <t xml:space="preserve">50:21:0050323:265</t>
  </si>
  <si>
    <t xml:space="preserve">50:21:0050323:155</t>
  </si>
  <si>
    <t xml:space="preserve">50:21:0050323:91</t>
  </si>
  <si>
    <t xml:space="preserve">50:21:0050323:49</t>
  </si>
  <si>
    <t xml:space="preserve">50:21:0050323:84</t>
  </si>
  <si>
    <t xml:space="preserve">50:21:0050323:95</t>
  </si>
  <si>
    <t xml:space="preserve">50:21:0050323:87</t>
  </si>
  <si>
    <t xml:space="preserve">50:21:0050323:71</t>
  </si>
  <si>
    <t xml:space="preserve">50:21:0050323:76</t>
  </si>
  <si>
    <t xml:space="preserve">50:21:0050323:188</t>
  </si>
  <si>
    <t xml:space="preserve">50:21:0050323:196</t>
  </si>
  <si>
    <t xml:space="preserve">50:21:0050323:268</t>
  </si>
  <si>
    <t xml:space="preserve">50:21:0050323:200</t>
  </si>
  <si>
    <t xml:space="preserve">50:21:0050323:258</t>
  </si>
  <si>
    <t xml:space="preserve">50:21:0050323:283</t>
  </si>
  <si>
    <t xml:space="preserve">50:21:0050323:261</t>
  </si>
  <si>
    <t xml:space="preserve">50:21:0050323:176</t>
  </si>
  <si>
    <t xml:space="preserve">50:21:0050323:255</t>
  </si>
  <si>
    <t xml:space="preserve">50:21:0050323:262</t>
  </si>
  <si>
    <t xml:space="preserve">50:21:0050323:233</t>
  </si>
  <si>
    <t xml:space="preserve">50:21:0050323:223</t>
  </si>
  <si>
    <t xml:space="preserve">50:21:0050323:212</t>
  </si>
  <si>
    <t xml:space="preserve">50:21:0050323:227</t>
  </si>
  <si>
    <t xml:space="preserve">50:21:0050323:253</t>
  </si>
  <si>
    <t xml:space="preserve">50:21:0050323:210</t>
  </si>
  <si>
    <t xml:space="preserve">50:21:0050323:194</t>
  </si>
  <si>
    <t xml:space="preserve">50:21:0050323:178</t>
  </si>
  <si>
    <t xml:space="preserve">50:21:0050323:271</t>
  </si>
  <si>
    <t xml:space="preserve">50:21:0050323:204</t>
  </si>
  <si>
    <t xml:space="preserve">50:21:0050323:41</t>
  </si>
  <si>
    <t xml:space="preserve">50:21:0050323:171</t>
  </si>
  <si>
    <t xml:space="preserve">50:21:0050323:185</t>
  </si>
  <si>
    <t xml:space="preserve">50:21:0050323:208</t>
  </si>
  <si>
    <t xml:space="preserve">50:21:0050323:278</t>
  </si>
  <si>
    <t xml:space="preserve">50:21:0000000:41256</t>
  </si>
  <si>
    <t xml:space="preserve">50:21:0050323:615</t>
  </si>
  <si>
    <t xml:space="preserve">50:21:0000000:41255</t>
  </si>
  <si>
    <t xml:space="preserve">50:21:0050323:183</t>
  </si>
  <si>
    <t xml:space="preserve">50:21:0050323:300</t>
  </si>
  <si>
    <t xml:space="preserve">50:21:0050323:179</t>
  </si>
  <si>
    <t xml:space="preserve">50:21:0050323:236</t>
  </si>
  <si>
    <t xml:space="preserve">50:21:0050323:85</t>
  </si>
  <si>
    <t xml:space="preserve">50:21:0050323:90</t>
  </si>
  <si>
    <t xml:space="preserve">50:21:0050323:122</t>
  </si>
  <si>
    <t xml:space="preserve">50:21:0050323:149</t>
  </si>
  <si>
    <t xml:space="preserve">50:21:0050323:109</t>
  </si>
  <si>
    <t xml:space="preserve">50:21:0050323:154</t>
  </si>
  <si>
    <t xml:space="preserve">50:21:0050323:151</t>
  </si>
  <si>
    <t xml:space="preserve">50:21:0050323:157</t>
  </si>
  <si>
    <t xml:space="preserve">50:21:0050323:96</t>
  </si>
  <si>
    <t xml:space="preserve">50:21:0050323:156</t>
  </si>
  <si>
    <t xml:space="preserve">50:21:0050323:112</t>
  </si>
  <si>
    <t xml:space="preserve">50:21:0050323:118</t>
  </si>
  <si>
    <t xml:space="preserve">50:21:0050323:131</t>
  </si>
  <si>
    <t xml:space="preserve">50:21:0050323:79</t>
  </si>
  <si>
    <t xml:space="preserve">50:21:0050323:54</t>
  </si>
  <si>
    <t xml:space="preserve">50:21:0050323:136</t>
  </si>
  <si>
    <t xml:space="preserve">50:21:0050323:77</t>
  </si>
  <si>
    <t xml:space="preserve">50:21:0050323:106</t>
  </si>
  <si>
    <t xml:space="preserve">50:21:0050323:73</t>
  </si>
  <si>
    <t xml:space="preserve">50:21:0050323:75</t>
  </si>
  <si>
    <t xml:space="preserve">50:21:0050323:70</t>
  </si>
  <si>
    <t xml:space="preserve">50:21:0050323:55</t>
  </si>
  <si>
    <t xml:space="preserve">50:21:0050323:100</t>
  </si>
  <si>
    <t xml:space="preserve">50:21:0050323:108</t>
  </si>
  <si>
    <t xml:space="preserve">50:21:0050323:82</t>
  </si>
  <si>
    <t xml:space="preserve">50:21:0050323:114</t>
  </si>
  <si>
    <t xml:space="preserve">50:21:0050323:135</t>
  </si>
  <si>
    <t xml:space="preserve">50:21:0050323:141</t>
  </si>
  <si>
    <t xml:space="preserve">50:21:0050323:104</t>
  </si>
  <si>
    <t xml:space="preserve">50:21:0050323:72</t>
  </si>
  <si>
    <t xml:space="preserve">50:21:0050323:60</t>
  </si>
  <si>
    <t xml:space="preserve">50:21:0050323:107</t>
  </si>
  <si>
    <t xml:space="preserve">50:21:0050323:74</t>
  </si>
  <si>
    <t xml:space="preserve">50:21:0050323:139</t>
  </si>
  <si>
    <t xml:space="preserve">50:21:0050323:64</t>
  </si>
  <si>
    <t xml:space="preserve">50:21:0050323:101</t>
  </si>
  <si>
    <t xml:space="preserve">50:21:0050323:50</t>
  </si>
  <si>
    <t xml:space="preserve">50:21:0050323:102</t>
  </si>
  <si>
    <t xml:space="preserve">50:21:0050323:93</t>
  </si>
  <si>
    <t xml:space="preserve">50:21:0050323:110</t>
  </si>
  <si>
    <t xml:space="preserve">50:21:0050323:113</t>
  </si>
  <si>
    <t xml:space="preserve">50:21:0050323:148</t>
  </si>
  <si>
    <t xml:space="preserve">50:21:0050323:58</t>
  </si>
  <si>
    <t xml:space="preserve">50:21:0050323:147</t>
  </si>
  <si>
    <t xml:space="preserve">50:21:0050323:144</t>
  </si>
  <si>
    <t xml:space="preserve">50:21:0050323:115</t>
  </si>
  <si>
    <t xml:space="preserve">50:21:0050323:145</t>
  </si>
  <si>
    <t xml:space="preserve">50:21:0050323:52</t>
  </si>
  <si>
    <t xml:space="preserve">50:21:0050323:59</t>
  </si>
  <si>
    <t xml:space="preserve">50:21:0050323:146</t>
  </si>
  <si>
    <t xml:space="preserve">50:21:0050323:63</t>
  </si>
  <si>
    <t xml:space="preserve">50:21:0050323:51</t>
  </si>
  <si>
    <t xml:space="preserve">50:21:0050323:127</t>
  </si>
  <si>
    <t xml:space="preserve">50:21:0050323:66</t>
  </si>
  <si>
    <t xml:space="preserve">50:21:0050323:65</t>
  </si>
  <si>
    <t xml:space="preserve">50:21:0050323:129</t>
  </si>
  <si>
    <t xml:space="preserve">50:21:0050323:133</t>
  </si>
  <si>
    <t xml:space="preserve">50:21:0050323:80</t>
  </si>
  <si>
    <t xml:space="preserve">50:21:0050323:121</t>
  </si>
  <si>
    <t xml:space="preserve">50:21:0050323:99</t>
  </si>
  <si>
    <t xml:space="preserve">50:21:0050323:69</t>
  </si>
  <si>
    <t xml:space="preserve">50:21:0050323:83</t>
  </si>
  <si>
    <t xml:space="preserve">50:21:0050323:97</t>
  </si>
  <si>
    <t xml:space="preserve">50:21:0050323:152</t>
  </si>
  <si>
    <t xml:space="preserve">50:21:0050323:654</t>
  </si>
  <si>
    <t xml:space="preserve">50:21:0050323:291</t>
  </si>
  <si>
    <t xml:space="preserve">50:21:0050323:94</t>
  </si>
  <si>
    <t xml:space="preserve">50:21:0050323:287</t>
  </si>
  <si>
    <t xml:space="preserve">50:21:0050323:134</t>
  </si>
  <si>
    <t xml:space="preserve">50:21:0050323:132</t>
  </si>
  <si>
    <t xml:space="preserve">50:21:0050323:43</t>
  </si>
  <si>
    <t xml:space="preserve">50:21:0050323:177</t>
  </si>
  <si>
    <t xml:space="preserve">50:21:0050323:218</t>
  </si>
  <si>
    <t xml:space="preserve">50:21:0050323:181</t>
  </si>
  <si>
    <t xml:space="preserve">50:21:0050323:189</t>
  </si>
  <si>
    <t xml:space="preserve">50:21:0050323:229</t>
  </si>
  <si>
    <t xml:space="preserve">50:21:0050323:184</t>
  </si>
  <si>
    <t xml:space="preserve">50:21:0050323:284</t>
  </si>
  <si>
    <t xml:space="preserve">50:21:0000000:41265</t>
  </si>
  <si>
    <t xml:space="preserve">50:21:0050323:213</t>
  </si>
  <si>
    <t xml:space="preserve">50:21:0050323:256</t>
  </si>
  <si>
    <t xml:space="preserve">50:21:0050323:191</t>
  </si>
  <si>
    <t xml:space="preserve">50:21:0050323:614</t>
  </si>
  <si>
    <t xml:space="preserve">50:21:0050323:281</t>
  </si>
  <si>
    <t xml:space="preserve">50:21:0050323:245</t>
  </si>
  <si>
    <t xml:space="preserve">50:21:0050323:224</t>
  </si>
  <si>
    <t xml:space="preserve">50:21:0050323:280</t>
  </si>
  <si>
    <t xml:space="preserve">50:21:0050323:6</t>
  </si>
  <si>
    <t xml:space="preserve">50:21:0050323:246</t>
  </si>
  <si>
    <t xml:space="preserve">50:21:0050323:260</t>
  </si>
  <si>
    <t xml:space="preserve">50:21:0050323:202</t>
  </si>
  <si>
    <t xml:space="preserve">50:21:0050323:251</t>
  </si>
  <si>
    <t xml:space="preserve">50:21:0050323:228</t>
  </si>
  <si>
    <t xml:space="preserve">50:21:0050323:241</t>
  </si>
  <si>
    <t xml:space="preserve">50:21:0050323:195</t>
  </si>
  <si>
    <t xml:space="preserve">50:21:0050323:182</t>
  </si>
  <si>
    <t xml:space="preserve">50:21:0000000:41257</t>
  </si>
  <si>
    <t xml:space="preserve">50:21:0050323:298</t>
  </si>
  <si>
    <t xml:space="preserve">50:21:0050323:130</t>
  </si>
  <si>
    <t xml:space="preserve">50:21:0050323:128</t>
  </si>
  <si>
    <t xml:space="preserve">50:21:0050323:57</t>
  </si>
  <si>
    <t xml:space="preserve">50:21:0050323:67</t>
  </si>
  <si>
    <t xml:space="preserve">50:21:0050323:105</t>
  </si>
  <si>
    <t xml:space="preserve">50:21:0050323:295</t>
  </si>
  <si>
    <t xml:space="preserve">50:21:0050323:190</t>
  </si>
  <si>
    <t xml:space="preserve">50:21:0050323:56</t>
  </si>
  <si>
    <t xml:space="preserve">50:21:0000000:41259</t>
  </si>
  <si>
    <t xml:space="preserve">50:21:0000000:41260</t>
  </si>
  <si>
    <t xml:space="preserve">50:21:0000000:41261</t>
  </si>
  <si>
    <t xml:space="preserve">50:21:0050323:242</t>
  </si>
  <si>
    <t xml:space="preserve">50:21:0050323:282</t>
  </si>
  <si>
    <t xml:space="preserve">50:21:0050312:527</t>
  </si>
  <si>
    <t xml:space="preserve">50:21:0000000:41263</t>
  </si>
  <si>
    <t xml:space="preserve">50:21:0050323:292</t>
  </si>
  <si>
    <t xml:space="preserve">50:21:0050323:660</t>
  </si>
  <si>
    <t xml:space="preserve">50:21:0050323:269</t>
  </si>
  <si>
    <t xml:space="preserve">50:21:0050323:662</t>
  </si>
  <si>
    <t xml:space="preserve">50:21:0050323:661</t>
  </si>
  <si>
    <t xml:space="preserve">50:21:0050323:174</t>
  </si>
  <si>
    <t xml:space="preserve">50:21:0050323:252</t>
  </si>
  <si>
    <t xml:space="preserve">50:21:0050323:248</t>
  </si>
  <si>
    <t xml:space="preserve">50:21:0050323:219</t>
  </si>
  <si>
    <t xml:space="preserve">50:21:0050323:207</t>
  </si>
  <si>
    <t xml:space="preserve">50:21:0050323:197</t>
  </si>
  <si>
    <t xml:space="preserve">50:21:0050323:92</t>
  </si>
  <si>
    <t xml:space="preserve">50:21:0050323:285</t>
  </si>
  <si>
    <t xml:space="preserve">50:21:0050323:201</t>
  </si>
  <si>
    <t xml:space="preserve">50:21:0050323:274</t>
  </si>
  <si>
    <t xml:space="preserve">50:21:0050323:38</t>
  </si>
  <si>
    <t xml:space="preserve">50:21:0050323:180</t>
  </si>
  <si>
    <t xml:space="preserve">50:21:0000000:41267</t>
  </si>
  <si>
    <t xml:space="preserve">50:21:0050323:302</t>
  </si>
  <si>
    <t xml:space="preserve">50:21:0050323:238</t>
  </si>
  <si>
    <t xml:space="preserve">50:21:0050323:209</t>
  </si>
  <si>
    <t xml:space="preserve">50:21:0000000:41264</t>
  </si>
  <si>
    <t xml:space="preserve">50:21:0050323:272</t>
  </si>
  <si>
    <t xml:space="preserve">50:21:0050323:124</t>
  </si>
  <si>
    <t xml:space="preserve">50:21:0050323:119</t>
  </si>
  <si>
    <t xml:space="preserve">50:21:0050323:270</t>
  </si>
  <si>
    <t xml:space="preserve">50:21:0050323:198</t>
  </si>
  <si>
    <t xml:space="preserve">50:21:0050323:264</t>
  </si>
  <si>
    <t xml:space="preserve">50:21:0050323:68</t>
  </si>
  <si>
    <t xml:space="preserve">50:21:0050323:267</t>
  </si>
  <si>
    <t xml:space="preserve">50:21:0050323:247</t>
  </si>
  <si>
    <t xml:space="preserve">50:21:0050323:237</t>
  </si>
  <si>
    <t xml:space="preserve">50:21:0050323:249</t>
  </si>
  <si>
    <t xml:space="preserve">50:21:0050323:303</t>
  </si>
  <si>
    <t xml:space="preserve">50:21:0050323:301</t>
  </si>
  <si>
    <t xml:space="preserve">50:21:0050323:275</t>
  </si>
  <si>
    <t xml:space="preserve">50:21:0050323:297</t>
  </si>
  <si>
    <t xml:space="preserve">50:21:0050323:116</t>
  </si>
  <si>
    <t xml:space="preserve">50:21:0050323:89</t>
  </si>
  <si>
    <t xml:space="preserve">50:21:0050323:123</t>
  </si>
  <si>
    <t xml:space="preserve">50:21:0050323:111</t>
  </si>
  <si>
    <t xml:space="preserve">50:21:0050323:53</t>
  </si>
  <si>
    <t xml:space="preserve">50:21:0050323:143</t>
  </si>
  <si>
    <t xml:space="preserve">50:21:0050323:98</t>
  </si>
  <si>
    <t xml:space="preserve">50:21:0050323:61</t>
  </si>
  <si>
    <t xml:space="preserve">50:21:0050323:126</t>
  </si>
  <si>
    <t xml:space="preserve">50:21:0050323:150</t>
  </si>
  <si>
    <t xml:space="preserve">50:21:0050323:120</t>
  </si>
  <si>
    <t xml:space="preserve">50:21:0050323:88</t>
  </si>
  <si>
    <t xml:space="preserve">50:21:0050323:103</t>
  </si>
  <si>
    <t xml:space="preserve">50:21:0050323:117</t>
  </si>
  <si>
    <t xml:space="preserve">50:21:0050323:81</t>
  </si>
  <si>
    <t xml:space="preserve">50:21:0050323:137</t>
  </si>
  <si>
    <t xml:space="preserve">50:21:0050323:222</t>
  </si>
  <si>
    <t xml:space="preserve">50:21:0050323:655</t>
  </si>
  <si>
    <t xml:space="preserve">50:21:0050323:215</t>
  </si>
  <si>
    <t xml:space="preserve">50:21:0000000:41262</t>
  </si>
  <si>
    <t xml:space="preserve">50:21:0050323:140</t>
  </si>
  <si>
    <t xml:space="preserve">50:21:0050323:138</t>
  </si>
  <si>
    <t xml:space="preserve">50:21:0050323:62</t>
  </si>
  <si>
    <t xml:space="preserve">50:21:0050323:142</t>
  </si>
  <si>
    <t xml:space="preserve">50:21:0050323:294</t>
  </si>
  <si>
    <t xml:space="preserve">50:21:0050323:244</t>
  </si>
  <si>
    <t xml:space="preserve">50:21:0000000:41258</t>
  </si>
  <si>
    <t xml:space="preserve">50:21:0050323:290</t>
  </si>
  <si>
    <t xml:space="preserve">50:21:0050323:277</t>
  </si>
  <si>
    <t xml:space="preserve">50:21:0050323:206</t>
  </si>
  <si>
    <t xml:space="preserve">50:21:0050323:193</t>
  </si>
  <si>
    <t xml:space="preserve">50:21:0050323:279</t>
  </si>
  <si>
    <t xml:space="preserve">50:21:0050323:226</t>
  </si>
  <si>
    <t xml:space="preserve">50:21:0050323:681</t>
  </si>
  <si>
    <t xml:space="preserve">50:21:0050323:675</t>
  </si>
  <si>
    <t xml:space="preserve">50:21:0050323:254</t>
  </si>
  <si>
    <t xml:space="preserve">50:21:0050323:257</t>
  </si>
  <si>
    <t xml:space="preserve">50:21:0050323:259</t>
  </si>
  <si>
    <t xml:space="preserve">50:21:0050323:266</t>
  </si>
  <si>
    <t xml:space="preserve">50:21:0050323:175</t>
  </si>
  <si>
    <t xml:space="preserve">50:21:0050323:273</t>
  </si>
  <si>
    <t xml:space="preserve">50:21:0050323:211</t>
  </si>
  <si>
    <t xml:space="preserve">50:21:0050323:286</t>
  </si>
  <si>
    <t xml:space="preserve">50:21:0050323:672</t>
  </si>
  <si>
    <t xml:space="preserve">50:21:0050323:676</t>
  </si>
  <si>
    <t xml:space="preserve">50:21:0050323:217</t>
  </si>
  <si>
    <t xml:space="preserve">50:21:0050323:220</t>
  </si>
  <si>
    <t xml:space="preserve">50:21:0050323:214</t>
  </si>
  <si>
    <t xml:space="preserve">50:21:0050323:186</t>
  </si>
  <si>
    <t xml:space="preserve">50:21:0050323:263</t>
  </si>
  <si>
    <t xml:space="preserve">50:21:0050323:187</t>
  </si>
  <si>
    <t xml:space="preserve">50:21:0050323:683</t>
  </si>
  <si>
    <t xml:space="preserve">50:21:0050323:689</t>
  </si>
  <si>
    <t xml:space="preserve">50:21:0050323:679</t>
  </si>
  <si>
    <t xml:space="preserve">50:21:0050323:680</t>
  </si>
  <si>
    <t xml:space="preserve">50:21:0050323:688</t>
  </si>
  <si>
    <t xml:space="preserve">50:21:0050323:674</t>
  </si>
  <si>
    <t xml:space="preserve">50:21:0050323:684</t>
  </si>
  <si>
    <t xml:space="preserve">50:21:0050323:690</t>
  </si>
  <si>
    <t xml:space="preserve">50:21:0050323:685</t>
  </si>
  <si>
    <t xml:space="preserve">50:21:0050323:687</t>
  </si>
  <si>
    <t xml:space="preserve">50:21:0050323:671</t>
  </si>
  <si>
    <t xml:space="preserve">50:21:0050323:678</t>
  </si>
  <si>
    <t xml:space="preserve">50:21:0050323:686</t>
  </si>
  <si>
    <t xml:space="preserve">50:21:0050323:677</t>
  </si>
  <si>
    <t xml:space="preserve">50:21:0050323:682</t>
  </si>
  <si>
    <t xml:space="preserve">50:21:0050323:673</t>
  </si>
  <si>
    <t xml:space="preserve">50:21:0000000:45072</t>
  </si>
  <si>
    <t xml:space="preserve">50:21:0090212:23962</t>
  </si>
  <si>
    <t xml:space="preserve">50:21:0000000:36372</t>
  </si>
  <si>
    <t xml:space="preserve">50:21:0060310:1676</t>
  </si>
  <si>
    <t xml:space="preserve">50:21:0060310:1627</t>
  </si>
  <si>
    <t xml:space="preserve">50:21:0060310:1628</t>
  </si>
  <si>
    <t xml:space="preserve">50:21:0060310:1637</t>
  </si>
  <si>
    <t xml:space="preserve">50:21:0060310:1633</t>
  </si>
  <si>
    <t xml:space="preserve">50:21:0060310:1617</t>
  </si>
  <si>
    <t xml:space="preserve">50:21:0060310:1624</t>
  </si>
  <si>
    <t xml:space="preserve">50:21:0060310:1636</t>
  </si>
  <si>
    <t xml:space="preserve">50:21:0060310:1639</t>
  </si>
  <si>
    <t xml:space="preserve">50:21:0060310:49</t>
  </si>
  <si>
    <t xml:space="preserve">50:21:0060310:1675</t>
  </si>
  <si>
    <t xml:space="preserve">50:21:0060310:1680</t>
  </si>
  <si>
    <t xml:space="preserve">50:21:0060310:1619</t>
  </si>
  <si>
    <t xml:space="preserve">50:21:0060310:1679</t>
  </si>
  <si>
    <t xml:space="preserve">50:21:0060310:1618</t>
  </si>
  <si>
    <t xml:space="preserve">50:21:0060310:1615</t>
  </si>
  <si>
    <t xml:space="preserve">50:21:0060310:1640</t>
  </si>
  <si>
    <t xml:space="preserve">50:21:0060310:1638</t>
  </si>
  <si>
    <t xml:space="preserve">50:21:0060310:1622</t>
  </si>
  <si>
    <t xml:space="preserve">50:21:0060310:1616</t>
  </si>
  <si>
    <t xml:space="preserve">50:21:0060310:1252</t>
  </si>
  <si>
    <t xml:space="preserve">50:21:0060310:1253</t>
  </si>
  <si>
    <t xml:space="preserve">50:21:0060310:1256</t>
  </si>
  <si>
    <t xml:space="preserve">50:21:0060310:1254</t>
  </si>
  <si>
    <t xml:space="preserve">50:21:0060310:1677</t>
  </si>
  <si>
    <t xml:space="preserve">50:21:0060310:1678</t>
  </si>
  <si>
    <t xml:space="preserve">50:21:0060310:1240</t>
  </si>
  <si>
    <t xml:space="preserve">50:21:0060403:3292</t>
  </si>
  <si>
    <t xml:space="preserve">50:21:0060403:3118</t>
  </si>
  <si>
    <t xml:space="preserve">50:21:0060403:278</t>
  </si>
  <si>
    <t xml:space="preserve">50:21:0060403:2961</t>
  </si>
  <si>
    <t xml:space="preserve">50:21:0060403:192</t>
  </si>
  <si>
    <t xml:space="preserve">50:21:0060403:204</t>
  </si>
  <si>
    <t xml:space="preserve">50:21:0060403:648</t>
  </si>
  <si>
    <t xml:space="preserve">50:21:0060403:4663</t>
  </si>
  <si>
    <t xml:space="preserve">50:21:0060403:8540</t>
  </si>
  <si>
    <t xml:space="preserve">50:21:0060403:9046</t>
  </si>
  <si>
    <t xml:space="preserve">50:21:0060403:3346</t>
  </si>
  <si>
    <t xml:space="preserve">50:21:0060403:240</t>
  </si>
  <si>
    <t xml:space="preserve">50:21:0060403:239</t>
  </si>
  <si>
    <t xml:space="preserve">50:21:0060403:8623</t>
  </si>
  <si>
    <t xml:space="preserve">50:21:0060403:4177</t>
  </si>
  <si>
    <t xml:space="preserve">50:21:0060403:6190</t>
  </si>
  <si>
    <t xml:space="preserve">50:21:0000000:41383</t>
  </si>
  <si>
    <t xml:space="preserve">50:21:0000000:28935</t>
  </si>
  <si>
    <t xml:space="preserve">50:21:0060403:8975</t>
  </si>
  <si>
    <t xml:space="preserve">50:21:0000000:45980</t>
  </si>
  <si>
    <t xml:space="preserve">50:21:0000000:41382</t>
  </si>
  <si>
    <t xml:space="preserve">50:21:0060403:8622</t>
  </si>
  <si>
    <t xml:space="preserve">50:21:0060403:4134</t>
  </si>
  <si>
    <t xml:space="preserve">50:21:0000000:41387</t>
  </si>
  <si>
    <t xml:space="preserve">50:21:0060403:4666</t>
  </si>
  <si>
    <t xml:space="preserve">50:21:0060403:2962</t>
  </si>
  <si>
    <t xml:space="preserve">50:21:0060403:7275</t>
  </si>
  <si>
    <t xml:space="preserve">50:21:0060403:6518</t>
  </si>
  <si>
    <t xml:space="preserve">50:21:0060403:159</t>
  </si>
  <si>
    <t xml:space="preserve">50:21:0060403:7276</t>
  </si>
  <si>
    <t xml:space="preserve">50:21:0060403:3145</t>
  </si>
  <si>
    <t xml:space="preserve">50:21:0060403:237</t>
  </si>
  <si>
    <t xml:space="preserve">50:21:0060403:155</t>
  </si>
  <si>
    <t xml:space="preserve">50:21:0060403:6189</t>
  </si>
  <si>
    <t xml:space="preserve">50:21:0060403:4688</t>
  </si>
  <si>
    <t xml:space="preserve">50:21:0060403:4689</t>
  </si>
  <si>
    <t xml:space="preserve">50:21:0060403:4665</t>
  </si>
  <si>
    <t xml:space="preserve">50:21:0060403:4664</t>
  </si>
  <si>
    <t xml:space="preserve">50:21:0060403:9076</t>
  </si>
  <si>
    <t xml:space="preserve">50:21:0060403:193</t>
  </si>
  <si>
    <t xml:space="preserve">50:21:0060403:6516</t>
  </si>
  <si>
    <t xml:space="preserve">50:21:0060403:6517</t>
  </si>
  <si>
    <t xml:space="preserve">50:21:0000000:36207</t>
  </si>
  <si>
    <t xml:space="preserve">50:21:0060403:8136</t>
  </si>
  <si>
    <t xml:space="preserve">50:21:0060403:8132</t>
  </si>
  <si>
    <t xml:space="preserve">50:21:0060403:8129</t>
  </si>
  <si>
    <t xml:space="preserve">50:21:0060403:8123</t>
  </si>
  <si>
    <t xml:space="preserve">50:21:0060403:8114</t>
  </si>
  <si>
    <t xml:space="preserve">50:21:0060403:8127</t>
  </si>
  <si>
    <t xml:space="preserve">50:21:0060403:8125</t>
  </si>
  <si>
    <t xml:space="preserve">50:21:0060403:8117</t>
  </si>
  <si>
    <t xml:space="preserve">50:21:0060403:8130</t>
  </si>
  <si>
    <t xml:space="preserve">50:21:0060403:8137</t>
  </si>
  <si>
    <t xml:space="preserve">50:21:0060403:8133</t>
  </si>
  <si>
    <t xml:space="preserve">50:21:0060403:8116</t>
  </si>
  <si>
    <t xml:space="preserve">50:21:0060403:8120</t>
  </si>
  <si>
    <t xml:space="preserve">50:21:0060403:8118</t>
  </si>
  <si>
    <t xml:space="preserve">50:21:0060403:8124</t>
  </si>
  <si>
    <t xml:space="preserve">50:21:0060403:8121</t>
  </si>
  <si>
    <t xml:space="preserve">50:21:0060403:8126</t>
  </si>
  <si>
    <t xml:space="preserve">50:21:0060403:8134</t>
  </si>
  <si>
    <t xml:space="preserve">50:21:0060403:8119</t>
  </si>
  <si>
    <t xml:space="preserve">50:21:0060403:8135</t>
  </si>
  <si>
    <t xml:space="preserve">50:21:0060403:8115</t>
  </si>
  <si>
    <t xml:space="preserve">50:21:0060403:8122</t>
  </si>
  <si>
    <t xml:space="preserve">50:21:0060403:8128</t>
  </si>
  <si>
    <t xml:space="preserve">50:21:0060403:8131</t>
  </si>
  <si>
    <t xml:space="preserve">50:21:0060403:8138</t>
  </si>
  <si>
    <t xml:space="preserve">50:21:0060204:437</t>
  </si>
  <si>
    <t xml:space="preserve">50:21:0090212:12801</t>
  </si>
  <si>
    <t xml:space="preserve">50:21:0090212:12802</t>
  </si>
  <si>
    <t xml:space="preserve">50:21:0090106:19289</t>
  </si>
  <si>
    <t xml:space="preserve">50:21:0090106:19282</t>
  </si>
  <si>
    <t xml:space="preserve">50:21:0090106:21321</t>
  </si>
  <si>
    <t xml:space="preserve">50:21:0090212:3528</t>
  </si>
  <si>
    <t xml:space="preserve">50:21:0090212:3535</t>
  </si>
  <si>
    <t xml:space="preserve">50:21:0090212:3524</t>
  </si>
  <si>
    <t xml:space="preserve">50:21:0030210:18183</t>
  </si>
  <si>
    <t xml:space="preserve">50:21:0030210:18181</t>
  </si>
  <si>
    <t xml:space="preserve">50:21:0030210:18182</t>
  </si>
  <si>
    <t xml:space="preserve">50:21:0030210:18184</t>
  </si>
  <si>
    <t xml:space="preserve">50:21:0090212:33588</t>
  </si>
  <si>
    <t xml:space="preserve">50:21:0090212:33592</t>
  </si>
  <si>
    <t xml:space="preserve">50:21:0090212:33589</t>
  </si>
  <si>
    <t xml:space="preserve">50:21:0090212:33591</t>
  </si>
  <si>
    <t xml:space="preserve">50:21:0090212:33585</t>
  </si>
  <si>
    <t xml:space="preserve">50:21:0090212:33587</t>
  </si>
  <si>
    <t xml:space="preserve">50:21:0090212:33590</t>
  </si>
  <si>
    <t xml:space="preserve">50:21:0090212:33593</t>
  </si>
  <si>
    <t xml:space="preserve">50:21:0030210:11657</t>
  </si>
  <si>
    <t xml:space="preserve">50:21:0030210:11655</t>
  </si>
  <si>
    <t xml:space="preserve">50:21:0030210:11661</t>
  </si>
  <si>
    <t xml:space="preserve">50:21:0030210:11651</t>
  </si>
  <si>
    <t xml:space="preserve">50:21:0030210:11658</t>
  </si>
  <si>
    <t xml:space="preserve">50:21:0030210:11656</t>
  </si>
  <si>
    <t xml:space="preserve">50:21:0030210:11652</t>
  </si>
  <si>
    <t xml:space="preserve">50:21:0030210:11659</t>
  </si>
  <si>
    <t xml:space="preserve">50:21:0030210:11654</t>
  </si>
  <si>
    <t xml:space="preserve">50:21:0030210:11660</t>
  </si>
  <si>
    <t xml:space="preserve">50:21:0030210:11653</t>
  </si>
  <si>
    <t xml:space="preserve">50:21:0090106:13515</t>
  </si>
  <si>
    <t xml:space="preserve">50:21:0090106:13516</t>
  </si>
  <si>
    <t xml:space="preserve">50:21:0030210:11109</t>
  </si>
  <si>
    <t xml:space="preserve">50:21:0040112:12602</t>
  </si>
  <si>
    <t xml:space="preserve">50:21:0000000:45083</t>
  </si>
  <si>
    <t xml:space="preserve">50:21:0030210:11641</t>
  </si>
  <si>
    <t xml:space="preserve">50:21:0030210:11683</t>
  </si>
  <si>
    <t xml:space="preserve">50:21:0030210:11688</t>
  </si>
  <si>
    <t xml:space="preserve">50:21:0030210:11699</t>
  </si>
  <si>
    <t xml:space="preserve">50:21:0030210:11702</t>
  </si>
  <si>
    <t xml:space="preserve">50:21:0030210:11701</t>
  </si>
  <si>
    <t xml:space="preserve">50:21:0030210:11691</t>
  </si>
  <si>
    <t xml:space="preserve">50:21:0030210:11700</t>
  </si>
  <si>
    <t xml:space="preserve">50:21:0030210:11695</t>
  </si>
  <si>
    <t xml:space="preserve">50:21:0030210:11696</t>
  </si>
  <si>
    <t xml:space="preserve">50:21:0030210:11647</t>
  </si>
  <si>
    <t xml:space="preserve">50:21:0030210:11648</t>
  </si>
  <si>
    <t xml:space="preserve">50:21:0030210:9776</t>
  </si>
  <si>
    <t xml:space="preserve">50:21:0030210:9770</t>
  </si>
  <si>
    <t xml:space="preserve">50:21:0030210:9774</t>
  </si>
  <si>
    <t xml:space="preserve">50:21:0030210:9769</t>
  </si>
  <si>
    <t xml:space="preserve">50:21:0030210:9777</t>
  </si>
  <si>
    <t xml:space="preserve">50:21:0030210:9778</t>
  </si>
  <si>
    <t xml:space="preserve">50:21:0030210:9772</t>
  </si>
  <si>
    <t xml:space="preserve">50:21:0030210:9746</t>
  </si>
  <si>
    <t xml:space="preserve">50:21:0030210:11684</t>
  </si>
  <si>
    <t xml:space="preserve">50:21:0030210:11687</t>
  </si>
  <si>
    <t xml:space="preserve">50:21:0030210:11686</t>
  </si>
  <si>
    <t xml:space="preserve">50:21:0030210:11704</t>
  </si>
  <si>
    <t xml:space="preserve">50:21:0030210:11703</t>
  </si>
  <si>
    <t xml:space="preserve">50:21:0030210:11705</t>
  </si>
  <si>
    <t xml:space="preserve">50:21:0030210:11690</t>
  </si>
  <si>
    <t xml:space="preserve">50:21:0030210:11692</t>
  </si>
  <si>
    <t xml:space="preserve">50:21:0090212:3529</t>
  </si>
  <si>
    <t xml:space="preserve">50:21:0030210:13399</t>
  </si>
  <si>
    <t xml:space="preserve">50:21:0030210:13400</t>
  </si>
  <si>
    <t xml:space="preserve">50:21:0030210:11685</t>
  </si>
  <si>
    <t xml:space="preserve">50:21:0030210:11644</t>
  </si>
  <si>
    <t xml:space="preserve">50:21:0030210:11642</t>
  </si>
  <si>
    <t xml:space="preserve">50:21:0030210:13401</t>
  </si>
  <si>
    <t xml:space="preserve">50:21:0030210:11693</t>
  </si>
  <si>
    <t xml:space="preserve">50:21:0030210:11650</t>
  </si>
  <si>
    <t xml:space="preserve">50:21:0030210:11680</t>
  </si>
  <si>
    <t xml:space="preserve">50:21:0030210:11682</t>
  </si>
  <si>
    <t xml:space="preserve">50:21:0030210:11689</t>
  </si>
  <si>
    <t xml:space="preserve">50:21:0090212:4072</t>
  </si>
  <si>
    <t xml:space="preserve">50:21:0090212:16941</t>
  </si>
  <si>
    <t xml:space="preserve">50:21:0090212:16956</t>
  </si>
  <si>
    <t xml:space="preserve">50:21:0090212:16940</t>
  </si>
  <si>
    <t xml:space="preserve">50:21:0090212:16952</t>
  </si>
  <si>
    <t xml:space="preserve">50:21:0090212:4071</t>
  </si>
  <si>
    <t xml:space="preserve">50:21:0090212:16943</t>
  </si>
  <si>
    <t xml:space="preserve">50:21:0090212:4023</t>
  </si>
  <si>
    <t xml:space="preserve">50:21:0090212:27180</t>
  </si>
  <si>
    <t xml:space="preserve">50:21:0090212:4024</t>
  </si>
  <si>
    <t xml:space="preserve">50:21:0090212:4022</t>
  </si>
  <si>
    <t xml:space="preserve">50:21:0090212:1040</t>
  </si>
  <si>
    <t xml:space="preserve">50:21:0090212:2240</t>
  </si>
  <si>
    <t xml:space="preserve">50:21:0090212:1051</t>
  </si>
  <si>
    <t xml:space="preserve">50:21:0090212:2233</t>
  </si>
  <si>
    <t xml:space="preserve">50:21:0090212:32859</t>
  </si>
  <si>
    <t xml:space="preserve">50:21:0090212:32860</t>
  </si>
  <si>
    <t xml:space="preserve">50:21:0090212:2231</t>
  </si>
  <si>
    <t xml:space="preserve">50:21:0090212:2244</t>
  </si>
  <si>
    <t xml:space="preserve">50:21:0090212:2226</t>
  </si>
  <si>
    <t xml:space="preserve">50:21:0090212:2222</t>
  </si>
  <si>
    <t xml:space="preserve">50:21:0090212:2228</t>
  </si>
  <si>
    <t xml:space="preserve">50:21:0090212:2227</t>
  </si>
  <si>
    <t xml:space="preserve">50:21:0090212:2234</t>
  </si>
  <si>
    <t xml:space="preserve">50:21:0090212:2217</t>
  </si>
  <si>
    <t xml:space="preserve">50:21:0090212:32861</t>
  </si>
  <si>
    <t xml:space="preserve">50:21:0090212:743</t>
  </si>
  <si>
    <t xml:space="preserve">50:21:0090212:1041</t>
  </si>
  <si>
    <t xml:space="preserve">50:21:0090212:1157</t>
  </si>
  <si>
    <t xml:space="preserve">50:21:0090212:2219</t>
  </si>
  <si>
    <t xml:space="preserve">50:21:0090212:12807</t>
  </si>
  <si>
    <t xml:space="preserve">50:21:0030210:7836</t>
  </si>
  <si>
    <t xml:space="preserve">50:21:0030210:7853</t>
  </si>
  <si>
    <t xml:space="preserve">50:21:0030210:7835</t>
  </si>
  <si>
    <t xml:space="preserve">50:21:0030210:9740</t>
  </si>
  <si>
    <t xml:space="preserve">50:21:0030210:508</t>
  </si>
  <si>
    <t xml:space="preserve">50:21:0030210:6827</t>
  </si>
  <si>
    <t xml:space="preserve">50:21:0030210:11227</t>
  </si>
  <si>
    <t xml:space="preserve">50:21:0030210:11228</t>
  </si>
  <si>
    <t xml:space="preserve">50:21:0030210:7837</t>
  </si>
  <si>
    <t xml:space="preserve">50:21:0030210:11137</t>
  </si>
  <si>
    <t xml:space="preserve">50:21:0030210:11138</t>
  </si>
  <si>
    <t xml:space="preserve">50:21:0030210:24</t>
  </si>
  <si>
    <t xml:space="preserve">50:21:0030210:17555</t>
  </si>
  <si>
    <t xml:space="preserve">50:21:0030210:7834</t>
  </si>
  <si>
    <t xml:space="preserve">50:21:0030210:65</t>
  </si>
  <si>
    <t xml:space="preserve">50:21:0000000:46928</t>
  </si>
  <si>
    <t xml:space="preserve">50:21:0090103:58</t>
  </si>
  <si>
    <t xml:space="preserve">50:21:0030210:72</t>
  </si>
  <si>
    <t xml:space="preserve">50:21:0030210:513</t>
  </si>
  <si>
    <t xml:space="preserve">50:21:0030210:88</t>
  </si>
  <si>
    <t xml:space="preserve">50:21:0030202:192</t>
  </si>
  <si>
    <t xml:space="preserve">50:21:0070106:4399</t>
  </si>
  <si>
    <t xml:space="preserve">50:21:0070106:4396</t>
  </si>
  <si>
    <t xml:space="preserve">50:21:0070106:4419</t>
  </si>
  <si>
    <t xml:space="preserve">50:21:0070106:4418</t>
  </si>
  <si>
    <t xml:space="preserve">50:21:0070106:4624</t>
  </si>
  <si>
    <t xml:space="preserve">50:21:0070106:3297</t>
  </si>
  <si>
    <t xml:space="preserve">50:21:0070106:4623</t>
  </si>
  <si>
    <t xml:space="preserve">50:21:0070106:3304</t>
  </si>
  <si>
    <t xml:space="preserve">50:21:0070106:3306</t>
  </si>
  <si>
    <t xml:space="preserve">50:21:0070106:4672</t>
  </si>
  <si>
    <t xml:space="preserve">50:21:0070106:3298</t>
  </si>
  <si>
    <t xml:space="preserve">50:21:0070106:4119</t>
  </si>
  <si>
    <t xml:space="preserve">50:21:0070106:4673</t>
  </si>
  <si>
    <t xml:space="preserve">50:21:0070106:4435</t>
  </si>
  <si>
    <t xml:space="preserve">50:21:0070106:4117</t>
  </si>
  <si>
    <t xml:space="preserve">50:21:0070106:3548</t>
  </si>
  <si>
    <t xml:space="preserve">50:21:0070106:3556</t>
  </si>
  <si>
    <t xml:space="preserve">50:21:0070106:3543</t>
  </si>
  <si>
    <t xml:space="preserve">50:21:0070106:3550</t>
  </si>
  <si>
    <t xml:space="preserve">50:21:0070106:3541</t>
  </si>
  <si>
    <t xml:space="preserve">50:21:0070106:3546</t>
  </si>
  <si>
    <t xml:space="preserve">50:21:0070106:3307</t>
  </si>
  <si>
    <t xml:space="preserve">50:21:0070106:3547</t>
  </si>
  <si>
    <t xml:space="preserve">50:21:0070106:4116</t>
  </si>
  <si>
    <t xml:space="preserve">50:21:0070106:4272</t>
  </si>
  <si>
    <t xml:space="preserve">50:21:0070106:4121</t>
  </si>
  <si>
    <t xml:space="preserve">50:21:0070106:4120</t>
  </si>
  <si>
    <t xml:space="preserve">50:21:0070106:3557</t>
  </si>
  <si>
    <t xml:space="preserve">50:21:0070106:3558</t>
  </si>
  <si>
    <t xml:space="preserve">50:21:0070106:3553</t>
  </si>
  <si>
    <t xml:space="preserve">50:21:0070106:3552</t>
  </si>
  <si>
    <t xml:space="preserve">50:21:0070106:3551</t>
  </si>
  <si>
    <t xml:space="preserve">50:21:0070106:4273</t>
  </si>
  <si>
    <t xml:space="preserve">50:21:0070106:4274</t>
  </si>
  <si>
    <t xml:space="preserve">50:21:0070106:3295</t>
  </si>
  <si>
    <t xml:space="preserve">50:21:0070106:4421</t>
  </si>
  <si>
    <t xml:space="preserve">50:21:0070106:4398</t>
  </si>
  <si>
    <t xml:space="preserve">50:21:0070106:4416</t>
  </si>
  <si>
    <t xml:space="preserve">50:21:0070106:4404</t>
  </si>
  <si>
    <t xml:space="preserve">50:21:0070106:4397</t>
  </si>
  <si>
    <t xml:space="preserve">50:21:0070106:4422</t>
  </si>
  <si>
    <t xml:space="preserve">50:21:0070106:4413</t>
  </si>
  <si>
    <t xml:space="preserve">50:21:0070106:4391</t>
  </si>
  <si>
    <t xml:space="preserve">50:21:0070106:4405</t>
  </si>
  <si>
    <t xml:space="preserve">50:21:0070106:4414</t>
  </si>
  <si>
    <t xml:space="preserve">50:21:0070106:4393</t>
  </si>
  <si>
    <t xml:space="preserve">50:21:0070106:4412</t>
  </si>
  <si>
    <t xml:space="preserve">50:21:0070106:4400</t>
  </si>
  <si>
    <t xml:space="preserve">50:21:0070106:4406</t>
  </si>
  <si>
    <t xml:space="preserve">50:21:0070106:4407</t>
  </si>
  <si>
    <t xml:space="preserve">50:21:0070106:4415</t>
  </si>
  <si>
    <t xml:space="preserve">50:21:0070106:4390</t>
  </si>
  <si>
    <t xml:space="preserve">50:21:0070106:4403</t>
  </si>
  <si>
    <t xml:space="preserve">50:21:0070106:4394</t>
  </si>
  <si>
    <t xml:space="preserve">50:21:0070106:4392</t>
  </si>
  <si>
    <t xml:space="preserve">50:21:0070106:4402</t>
  </si>
  <si>
    <t xml:space="preserve">50:21:0070106:4420</t>
  </si>
  <si>
    <t xml:space="preserve">50:21:0070106:4409</t>
  </si>
  <si>
    <t xml:space="preserve">50:21:0070106:4411</t>
  </si>
  <si>
    <t xml:space="preserve">50:21:0070106:3303</t>
  </si>
  <si>
    <t xml:space="preserve">50:21:0070106:3301</t>
  </si>
  <si>
    <t xml:space="preserve">50:21:0070106:3299</t>
  </si>
  <si>
    <t xml:space="preserve">50:21:0070106:4436</t>
  </si>
  <si>
    <t xml:space="preserve">50:21:0070106:4401</t>
  </si>
  <si>
    <t xml:space="preserve">50:21:0070106:3302</t>
  </si>
  <si>
    <t xml:space="preserve">50:21:0070106:4408</t>
  </si>
  <si>
    <t xml:space="preserve">50:21:0070106:4395</t>
  </si>
  <si>
    <t xml:space="preserve">50:21:0080306:55</t>
  </si>
  <si>
    <t xml:space="preserve">50:21:0080306:68</t>
  </si>
  <si>
    <t xml:space="preserve">50:21:0080306:543</t>
  </si>
  <si>
    <t xml:space="preserve">50:21:0080306:54</t>
  </si>
  <si>
    <t xml:space="preserve">50:21:0080306:553</t>
  </si>
  <si>
    <t xml:space="preserve">50:21:0080306:3619</t>
  </si>
  <si>
    <t xml:space="preserve">50:21:0000000:746</t>
  </si>
  <si>
    <t xml:space="preserve">50:21:0070106:374</t>
  </si>
  <si>
    <t xml:space="preserve">50:21:0000000:36108</t>
  </si>
  <si>
    <t xml:space="preserve">50:21:0050208:100</t>
  </si>
  <si>
    <t xml:space="preserve">50:21:0050208:104</t>
  </si>
  <si>
    <t xml:space="preserve">50:21:0050208:98</t>
  </si>
  <si>
    <t xml:space="preserve">50:21:0050208:94</t>
  </si>
  <si>
    <t xml:space="preserve">50:21:0050208:96</t>
  </si>
  <si>
    <t xml:space="preserve">50:21:0050208:102</t>
  </si>
  <si>
    <t xml:space="preserve">50:21:0050208:6</t>
  </si>
  <si>
    <t xml:space="preserve">50:21:0050208:106</t>
  </si>
  <si>
    <t xml:space="preserve">50:21:0050208:101</t>
  </si>
  <si>
    <t xml:space="preserve">50:21:0050208:91</t>
  </si>
  <si>
    <t xml:space="preserve">50:21:0050208:97</t>
  </si>
  <si>
    <t xml:space="preserve">50:21:0050208:95</t>
  </si>
  <si>
    <t xml:space="preserve">50:21:0050208:92</t>
  </si>
  <si>
    <t xml:space="preserve">50:21:0050208:90</t>
  </si>
  <si>
    <t xml:space="preserve">50:21:0000000:36111</t>
  </si>
  <si>
    <t xml:space="preserve">50:21:0000000:36114</t>
  </si>
  <si>
    <t xml:space="preserve">50:21:0000000:36113</t>
  </si>
  <si>
    <t xml:space="preserve">50:21:0000000:36112</t>
  </si>
  <si>
    <t xml:space="preserve">50:21:0000000:36110</t>
  </si>
  <si>
    <t xml:space="preserve">50:21:0050208:105</t>
  </si>
  <si>
    <t xml:space="preserve">50:21:0050209:830</t>
  </si>
  <si>
    <t xml:space="preserve">50:21:0050208:99</t>
  </si>
  <si>
    <t xml:space="preserve">50:21:0050208:93</t>
  </si>
  <si>
    <t xml:space="preserve">50:21:0000000:36115</t>
  </si>
  <si>
    <t xml:space="preserve">50:21:0050208:103</t>
  </si>
  <si>
    <t xml:space="preserve">50:21:0000000:36109</t>
  </si>
  <si>
    <t xml:space="preserve">50:21:0000000:36107</t>
  </si>
  <si>
    <t xml:space="preserve">50:21:0080105:19204</t>
  </si>
  <si>
    <t xml:space="preserve">50:21:0080105:19224</t>
  </si>
  <si>
    <t xml:space="preserve">50:21:0080105:19212</t>
  </si>
  <si>
    <t xml:space="preserve">50:21:0080105:19203</t>
  </si>
  <si>
    <t xml:space="preserve">50:21:0080105:19214</t>
  </si>
  <si>
    <t xml:space="preserve">50:21:0080105:19217</t>
  </si>
  <si>
    <t xml:space="preserve">50:21:0080105:19207</t>
  </si>
  <si>
    <t xml:space="preserve">50:21:0080105:19218</t>
  </si>
  <si>
    <t xml:space="preserve">50:21:0080105:19211</t>
  </si>
  <si>
    <t xml:space="preserve">50:21:0080105:19206</t>
  </si>
  <si>
    <t xml:space="preserve">50:21:0080105:19216</t>
  </si>
  <si>
    <t xml:space="preserve">50:21:0080105:19209</t>
  </si>
  <si>
    <t xml:space="preserve">50:21:0080105:19199</t>
  </si>
  <si>
    <t xml:space="preserve">50:21:0080105:19215</t>
  </si>
  <si>
    <t xml:space="preserve">50:21:0080105:19221</t>
  </si>
  <si>
    <t xml:space="preserve">50:21:0080105:19210</t>
  </si>
  <si>
    <t xml:space="preserve">50:21:0080105:19219</t>
  </si>
  <si>
    <t xml:space="preserve">50:21:0080105:19220</t>
  </si>
  <si>
    <t xml:space="preserve">50:21:0080105:19208</t>
  </si>
  <si>
    <t xml:space="preserve">50:21:0080105:19213</t>
  </si>
  <si>
    <t xml:space="preserve">50:21:0000000:36411</t>
  </si>
  <si>
    <t xml:space="preserve">50:21:0000000:145</t>
  </si>
  <si>
    <t xml:space="preserve">50:21:0080105:7194</t>
  </si>
  <si>
    <t xml:space="preserve">50:21:0080105:113</t>
  </si>
  <si>
    <t xml:space="preserve">50:21:0000000:146</t>
  </si>
  <si>
    <t xml:space="preserve">50:21:0000000:149</t>
  </si>
  <si>
    <t xml:space="preserve">50:21:0000000:148</t>
  </si>
  <si>
    <t xml:space="preserve">50:21:0000000:147</t>
  </si>
  <si>
    <t xml:space="preserve">50:21:0080306:65</t>
  </si>
  <si>
    <t xml:space="preserve">50:21:0080306:893</t>
  </si>
  <si>
    <t xml:space="preserve">50:21:0080306:64</t>
  </si>
  <si>
    <t xml:space="preserve">50:21:0080306:556</t>
  </si>
  <si>
    <t xml:space="preserve">50:21:0080306:494</t>
  </si>
  <si>
    <t xml:space="preserve">50:21:0080306:71</t>
  </si>
  <si>
    <t xml:space="preserve">50:21:0000000:371</t>
  </si>
  <si>
    <t xml:space="preserve">50:21:0070106:2268</t>
  </si>
  <si>
    <t xml:space="preserve">50:21:0080306:418</t>
  </si>
  <si>
    <t xml:space="preserve">50:21:0080304:84</t>
  </si>
  <si>
    <t xml:space="preserve">50:21:0080304:681</t>
  </si>
  <si>
    <t xml:space="preserve">50:21:0060201:487</t>
  </si>
  <si>
    <t xml:space="preserve">50:21:0060201:5461</t>
  </si>
  <si>
    <t xml:space="preserve">50:21:0050321:4128</t>
  </si>
  <si>
    <t xml:space="preserve">50:21:0050321:4127</t>
  </si>
  <si>
    <t xml:space="preserve">50:21:0050321:4129</t>
  </si>
  <si>
    <t xml:space="preserve">50:21:0060403:7229</t>
  </si>
  <si>
    <t xml:space="preserve">50:21:0060403:6215</t>
  </si>
  <si>
    <t xml:space="preserve">50:21:0060403:7230</t>
  </si>
  <si>
    <t xml:space="preserve">50:21:0060403:3146</t>
  </si>
  <si>
    <t xml:space="preserve">50:21:0060403:5452</t>
  </si>
  <si>
    <t xml:space="preserve">50:21:0040112:4616</t>
  </si>
  <si>
    <t xml:space="preserve">50:21:0040112:5850</t>
  </si>
  <si>
    <t xml:space="preserve">50:21:0060310:258</t>
  </si>
  <si>
    <t xml:space="preserve">50:21:0050401:2894</t>
  </si>
  <si>
    <t xml:space="preserve">50:21:0050401:2896</t>
  </si>
  <si>
    <t xml:space="preserve">50:21:0060103:5967</t>
  </si>
  <si>
    <t xml:space="preserve">50:21:0000000:40929</t>
  </si>
  <si>
    <t xml:space="preserve">50:21:0000000:40928</t>
  </si>
  <si>
    <t xml:space="preserve">50:21:0000000:40935</t>
  </si>
  <si>
    <t xml:space="preserve">50:21:0060310:315</t>
  </si>
  <si>
    <t xml:space="preserve">50:21:0050403:1800</t>
  </si>
  <si>
    <t xml:space="preserve">50:21:0050403:1799</t>
  </si>
  <si>
    <t xml:space="preserve">50:21:0050403:1788</t>
  </si>
  <si>
    <t xml:space="preserve">50:21:0050403:1797</t>
  </si>
  <si>
    <t xml:space="preserve">50:21:0060310:239</t>
  </si>
  <si>
    <t xml:space="preserve">50:21:0000000:41221</t>
  </si>
  <si>
    <t xml:space="preserve">50:21:0050323:623</t>
  </si>
  <si>
    <t xml:space="preserve">50:21:0050323:625</t>
  </si>
  <si>
    <t xml:space="preserve">50:21:0050323:162</t>
  </si>
  <si>
    <t xml:space="preserve">50:21:0000000:39028</t>
  </si>
  <si>
    <t xml:space="preserve">50:21:0050323:618</t>
  </si>
  <si>
    <t xml:space="preserve">50:21:0060403:8982</t>
  </si>
  <si>
    <t xml:space="preserve">50:21:0050323:656</t>
  </si>
  <si>
    <t xml:space="preserve">50:21:0000000:41447</t>
  </si>
  <si>
    <t xml:space="preserve">50:21:0050323:624</t>
  </si>
  <si>
    <t xml:space="preserve">50:21:0000000:45995</t>
  </si>
  <si>
    <t xml:space="preserve">50:21:0050323:164</t>
  </si>
  <si>
    <t xml:space="preserve">50:21:0050323:159</t>
  </si>
  <si>
    <t xml:space="preserve">50:21:0050323:166</t>
  </si>
  <si>
    <t xml:space="preserve">50:21:0050323:657</t>
  </si>
  <si>
    <t xml:space="preserve">50:21:0060103:5952</t>
  </si>
  <si>
    <t xml:space="preserve">50:21:0060103:5949</t>
  </si>
  <si>
    <t xml:space="preserve">50:21:0060103:5918</t>
  </si>
  <si>
    <t xml:space="preserve">50:21:0060103:5950</t>
  </si>
  <si>
    <t xml:space="preserve">50:21:0060103:5930</t>
  </si>
  <si>
    <t xml:space="preserve">50:21:0060103:5956</t>
  </si>
  <si>
    <t xml:space="preserve">50:21:0060103:5943</t>
  </si>
  <si>
    <t xml:space="preserve">50:21:0060103:422</t>
  </si>
  <si>
    <t xml:space="preserve">50:21:0060103:5951</t>
  </si>
  <si>
    <t xml:space="preserve">50:21:0060103:5955</t>
  </si>
  <si>
    <t xml:space="preserve">50:21:0060103:5946</t>
  </si>
  <si>
    <t xml:space="preserve">50:21:0060103:5953</t>
  </si>
  <si>
    <t xml:space="preserve">50:21:0060103:521</t>
  </si>
  <si>
    <t xml:space="preserve">50:21:0060103:520</t>
  </si>
  <si>
    <t xml:space="preserve">50:21:0000000:40960</t>
  </si>
  <si>
    <t xml:space="preserve">50:21:0060101:137</t>
  </si>
  <si>
    <t xml:space="preserve">50:21:0000000:47505</t>
  </si>
  <si>
    <t xml:space="preserve">50:21:0030210:20756</t>
  </si>
  <si>
    <t xml:space="preserve">50:21:0030103:313</t>
  </si>
  <si>
    <t xml:space="preserve">50:21:0030210:602</t>
  </si>
  <si>
    <t xml:space="preserve">50:21:0030102:554</t>
  </si>
  <si>
    <t xml:space="preserve">50:21:0030101:1286</t>
  </si>
  <si>
    <t xml:space="preserve">50:21:0030101:1282</t>
  </si>
  <si>
    <t xml:space="preserve">50:21:0030101:1275</t>
  </si>
  <si>
    <t xml:space="preserve">50:21:0030101:1281</t>
  </si>
  <si>
    <t xml:space="preserve">50:21:0000000:46075</t>
  </si>
  <si>
    <t xml:space="preserve">50:21:0030105:1594</t>
  </si>
  <si>
    <t xml:space="preserve">50:21:0030105:1596</t>
  </si>
  <si>
    <t xml:space="preserve">50:21:0030105:1599</t>
  </si>
  <si>
    <t xml:space="preserve">50:21:0090212:2547</t>
  </si>
  <si>
    <t xml:space="preserve">50:21:0090212:21203</t>
  </si>
  <si>
    <t xml:space="preserve">50:21:0060310:1265</t>
  </si>
  <si>
    <t xml:space="preserve">50:21:0060204:31</t>
  </si>
  <si>
    <t xml:space="preserve">50:21:0060310:1726</t>
  </si>
  <si>
    <t xml:space="preserve">50:21:0000000:34139</t>
  </si>
  <si>
    <t xml:space="preserve">50:21:0060310:1632</t>
  </si>
  <si>
    <t xml:space="preserve">50:21:0060310:1630</t>
  </si>
  <si>
    <t xml:space="preserve">50:21:0060310:1629</t>
  </si>
  <si>
    <t xml:space="preserve">50:21:0060310:1264</t>
  </si>
  <si>
    <t xml:space="preserve">50:21:0000000:46173</t>
  </si>
  <si>
    <t xml:space="preserve">50:21:0060310:1631</t>
  </si>
  <si>
    <t xml:space="preserve">50:21:0000000:46174</t>
  </si>
  <si>
    <t xml:space="preserve">50:21:0060403:8385</t>
  </si>
  <si>
    <t xml:space="preserve">50:21:0060403:8439</t>
  </si>
  <si>
    <t xml:space="preserve">50:21:0060403:8434</t>
  </si>
  <si>
    <t xml:space="preserve">50:21:0060403:8351</t>
  </si>
  <si>
    <t xml:space="preserve">50:21:0060403:8412</t>
  </si>
  <si>
    <t xml:space="preserve">50:21:0060403:8492</t>
  </si>
  <si>
    <t xml:space="preserve">50:21:0060403:8389</t>
  </si>
  <si>
    <t xml:space="preserve">50:21:0060403:8596</t>
  </si>
  <si>
    <t xml:space="preserve">50:21:0060403:8446</t>
  </si>
  <si>
    <t xml:space="preserve">50:21:0060403:8477</t>
  </si>
  <si>
    <t xml:space="preserve">50:21:0060403:8414</t>
  </si>
  <si>
    <t xml:space="preserve">50:21:0060403:8370</t>
  </si>
  <si>
    <t xml:space="preserve">50:21:0060403:8509</t>
  </si>
  <si>
    <t xml:space="preserve">50:21:0060403:8481</t>
  </si>
  <si>
    <t xml:space="preserve">50:21:0060403:8488</t>
  </si>
  <si>
    <t xml:space="preserve">50:21:0060403:8445</t>
  </si>
  <si>
    <t xml:space="preserve">50:21:0060403:8397</t>
  </si>
  <si>
    <t xml:space="preserve">50:21:0060403:8482</t>
  </si>
  <si>
    <t xml:space="preserve">50:21:0060403:8426</t>
  </si>
  <si>
    <t xml:space="preserve">50:21:0060403:8422</t>
  </si>
  <si>
    <t xml:space="preserve">50:21:0060403:8486</t>
  </si>
  <si>
    <t xml:space="preserve">50:21:0060403:8456</t>
  </si>
  <si>
    <t xml:space="preserve">50:21:0060403:8609</t>
  </si>
  <si>
    <t xml:space="preserve">50:21:0060403:8602</t>
  </si>
  <si>
    <t xml:space="preserve">50:21:0060403:8440</t>
  </si>
  <si>
    <t xml:space="preserve">50:21:0060403:8409</t>
  </si>
  <si>
    <t xml:space="preserve">50:21:0060403:8466</t>
  </si>
  <si>
    <t xml:space="preserve">50:21:0060403:8606</t>
  </si>
  <si>
    <t xml:space="preserve">50:21:0060403:9052</t>
  </si>
  <si>
    <t xml:space="preserve">50:21:0060403:9106</t>
  </si>
  <si>
    <t xml:space="preserve">50:21:0060403:8485</t>
  </si>
  <si>
    <t xml:space="preserve">50:21:0060403:8510</t>
  </si>
  <si>
    <t xml:space="preserve">50:21:0060403:8379</t>
  </si>
  <si>
    <t xml:space="preserve">50:21:0060403:8487</t>
  </si>
  <si>
    <t xml:space="preserve">50:21:0060403:8432</t>
  </si>
  <si>
    <t xml:space="preserve">50:21:0060403:8464</t>
  </si>
  <si>
    <t xml:space="preserve">50:21:0060403:8369</t>
  </si>
  <si>
    <t xml:space="preserve">50:21:0060403:8420</t>
  </si>
  <si>
    <t xml:space="preserve">50:21:0060403:8425</t>
  </si>
  <si>
    <t xml:space="preserve">50:21:0060403:8418</t>
  </si>
  <si>
    <t xml:space="preserve">50:21:0060403:8457</t>
  </si>
  <si>
    <t xml:space="preserve">50:21:0060403:8359</t>
  </si>
  <si>
    <t xml:space="preserve">50:21:0060403:9110</t>
  </si>
  <si>
    <t xml:space="preserve">50:21:0060403:8512</t>
  </si>
  <si>
    <t xml:space="preserve">50:21:0060403:9111</t>
  </si>
  <si>
    <t xml:space="preserve">50:21:0060403:9119</t>
  </si>
  <si>
    <t xml:space="preserve">50:21:0060403:8436</t>
  </si>
  <si>
    <t xml:space="preserve">50:21:0060403:8430</t>
  </si>
  <si>
    <t xml:space="preserve">50:21:0060403:8392</t>
  </si>
  <si>
    <t xml:space="preserve">50:21:0060403:8403</t>
  </si>
  <si>
    <t xml:space="preserve">50:21:0060403:8423</t>
  </si>
  <si>
    <t xml:space="preserve">50:21:0060403:8484</t>
  </si>
  <si>
    <t xml:space="preserve">50:21:0060403:8398</t>
  </si>
  <si>
    <t xml:space="preserve">50:21:0060403:8406</t>
  </si>
  <si>
    <t xml:space="preserve">50:21:0060403:8444</t>
  </si>
  <si>
    <t xml:space="preserve">50:21:0060403:8372</t>
  </si>
  <si>
    <t xml:space="preserve">50:21:0060403:8479</t>
  </si>
  <si>
    <t xml:space="preserve">50:21:0060403:8383</t>
  </si>
  <si>
    <t xml:space="preserve">50:21:0060403:8394</t>
  </si>
  <si>
    <t xml:space="preserve">50:21:0060403:8493</t>
  </si>
  <si>
    <t xml:space="preserve">50:21:0060403:8474</t>
  </si>
  <si>
    <t xml:space="preserve">50:21:0060403:8599</t>
  </si>
  <si>
    <t xml:space="preserve">50:21:0060403:8515</t>
  </si>
  <si>
    <t xml:space="preserve">50:21:0060403:8597</t>
  </si>
  <si>
    <t xml:space="preserve">50:21:0060403:8354</t>
  </si>
  <si>
    <t xml:space="preserve">50:21:0060403:8468</t>
  </si>
  <si>
    <t xml:space="preserve">50:21:0060403:8411</t>
  </si>
  <si>
    <t xml:space="preserve">50:21:0060403:8417</t>
  </si>
  <si>
    <t xml:space="preserve">50:21:0060403:8458</t>
  </si>
  <si>
    <t xml:space="preserve">50:21:0060403:8356</t>
  </si>
  <si>
    <t xml:space="preserve">50:21:0060403:8475</t>
  </si>
  <si>
    <t xml:space="preserve">50:21:0060403:8402</t>
  </si>
  <si>
    <t xml:space="preserve">50:21:0060403:8604</t>
  </si>
  <si>
    <t xml:space="preserve">50:21:0060403:8424</t>
  </si>
  <si>
    <t xml:space="preserve">50:21:0060403:8465</t>
  </si>
  <si>
    <t xml:space="preserve">50:21:0060403:8603</t>
  </si>
  <si>
    <t xml:space="preserve">50:21:0060403:8598</t>
  </si>
  <si>
    <t xml:space="preserve">50:21:0060403:8350</t>
  </si>
  <si>
    <t xml:space="preserve">50:21:0060403:8496</t>
  </si>
  <si>
    <t xml:space="preserve">50:21:0060403:8478</t>
  </si>
  <si>
    <t xml:space="preserve">50:21:0060403:8355</t>
  </si>
  <si>
    <t xml:space="preserve">50:21:0060403:8504</t>
  </si>
  <si>
    <t xml:space="preserve">50:21:0060403:8393</t>
  </si>
  <si>
    <t xml:space="preserve">50:21:0060403:8605</t>
  </si>
  <si>
    <t xml:space="preserve">50:21:0060403:8413</t>
  </si>
  <si>
    <t xml:space="preserve">50:21:0060403:8367</t>
  </si>
  <si>
    <t xml:space="preserve">50:21:0060403:8380</t>
  </si>
  <si>
    <t xml:space="preserve">50:21:0060403:8608</t>
  </si>
  <si>
    <t xml:space="preserve">50:21:0060403:8502</t>
  </si>
  <si>
    <t xml:space="preserve">50:21:0060403:8399</t>
  </si>
  <si>
    <t xml:space="preserve">50:21:0060403:8421</t>
  </si>
  <si>
    <t xml:space="preserve">50:21:0060403:8352</t>
  </si>
  <si>
    <t xml:space="preserve">50:21:0060403:8508</t>
  </si>
  <si>
    <t xml:space="preserve">50:21:0060403:8404</t>
  </si>
  <si>
    <t xml:space="preserve">50:21:0060403:8498</t>
  </si>
  <si>
    <t xml:space="preserve">50:21:0060403:8387</t>
  </si>
  <si>
    <t xml:space="preserve">50:21:0060403:8428</t>
  </si>
  <si>
    <t xml:space="preserve">50:21:0060403:8408</t>
  </si>
  <si>
    <t xml:space="preserve">50:21:0060403:8503</t>
  </si>
  <si>
    <t xml:space="preserve">50:21:0060403:8371</t>
  </si>
  <si>
    <t xml:space="preserve">50:21:0060403:8390</t>
  </si>
  <si>
    <t xml:space="preserve">50:21:0060403:8381</t>
  </si>
  <si>
    <t xml:space="preserve">50:21:0060403:8373</t>
  </si>
  <si>
    <t xml:space="preserve">50:21:0060403:8491</t>
  </si>
  <si>
    <t xml:space="preserve">50:21:0060403:8601</t>
  </si>
  <si>
    <t xml:space="preserve">50:21:0060403:8460</t>
  </si>
  <si>
    <t xml:space="preserve">50:21:0060403:8607</t>
  </si>
  <si>
    <t xml:space="preserve">50:21:0060403:8462</t>
  </si>
  <si>
    <t xml:space="preserve">50:21:0060403:8415</t>
  </si>
  <si>
    <t xml:space="preserve">50:21:0060403:8366</t>
  </si>
  <si>
    <t xml:space="preserve">50:21:0060403:8388</t>
  </si>
  <si>
    <t xml:space="preserve">50:21:0060403:8471</t>
  </si>
  <si>
    <t xml:space="preserve">50:21:0060403:8470</t>
  </si>
  <si>
    <t xml:space="preserve">50:21:0060403:8416</t>
  </si>
  <si>
    <t xml:space="preserve">50:21:0060403:8435</t>
  </si>
  <si>
    <t xml:space="preserve">50:21:0060403:8453</t>
  </si>
  <si>
    <t xml:space="preserve">50:21:0060403:8452</t>
  </si>
  <si>
    <t xml:space="preserve">50:21:0060403:8427</t>
  </si>
  <si>
    <t xml:space="preserve">50:21:0060403:8382</t>
  </si>
  <si>
    <t xml:space="preserve">50:21:0060403:8349</t>
  </si>
  <si>
    <t xml:space="preserve">50:21:0060403:8516</t>
  </si>
  <si>
    <t xml:space="preserve">50:21:0060403:8386</t>
  </si>
  <si>
    <t xml:space="preserve">50:21:0060403:8391</t>
  </si>
  <si>
    <t xml:space="preserve">50:21:0060403:8353</t>
  </si>
  <si>
    <t xml:space="preserve">50:21:0060403:8361</t>
  </si>
  <si>
    <t xml:space="preserve">50:21:0060403:8410</t>
  </si>
  <si>
    <t xml:space="preserve">50:21:0060403:8378</t>
  </si>
  <si>
    <t xml:space="preserve">50:21:0060403:8451</t>
  </si>
  <si>
    <t xml:space="preserve">50:21:0060403:8447</t>
  </si>
  <si>
    <t xml:space="preserve">50:21:0060403:8507</t>
  </si>
  <si>
    <t xml:space="preserve">50:21:0060403:8469</t>
  </si>
  <si>
    <t xml:space="preserve">50:21:0060403:8396</t>
  </si>
  <si>
    <t xml:space="preserve">50:21:0060403:8459</t>
  </si>
  <si>
    <t xml:space="preserve">50:21:0060403:8513</t>
  </si>
  <si>
    <t xml:space="preserve">50:21:0060403:8500</t>
  </si>
  <si>
    <t xml:space="preserve">50:21:0060403:8499</t>
  </si>
  <si>
    <t xml:space="preserve">50:21:0060403:8594</t>
  </si>
  <si>
    <t xml:space="preserve">50:21:0060403:8362</t>
  </si>
  <si>
    <t xml:space="preserve">50:21:0060403:8376</t>
  </si>
  <si>
    <t xml:space="preserve">50:21:0060403:8454</t>
  </si>
  <si>
    <t xml:space="preserve">50:21:0060403:8348</t>
  </si>
  <si>
    <t xml:space="preserve">50:21:0060403:8364</t>
  </si>
  <si>
    <t xml:space="preserve">50:21:0060403:8501</t>
  </si>
  <si>
    <t xml:space="preserve">50:21:0060403:8407</t>
  </si>
  <si>
    <t xml:space="preserve">50:21:0060403:8358</t>
  </si>
  <si>
    <t xml:space="preserve">50:21:0060403:8433</t>
  </si>
  <si>
    <t xml:space="preserve">50:21:0060403:8480</t>
  </si>
  <si>
    <t xml:space="preserve">50:21:0060403:8497</t>
  </si>
  <si>
    <t xml:space="preserve">50:21:0060403:8400</t>
  </si>
  <si>
    <t xml:space="preserve">50:21:0060403:8429</t>
  </si>
  <si>
    <t xml:space="preserve">50:21:0060403:8467</t>
  </si>
  <si>
    <t xml:space="preserve">50:21:0060403:8461</t>
  </si>
  <si>
    <t xml:space="preserve">50:21:0060403:8506</t>
  </si>
  <si>
    <t xml:space="preserve">50:21:0060403:8442</t>
  </si>
  <si>
    <t xml:space="preserve">50:21:0060403:8489</t>
  </si>
  <si>
    <t xml:space="preserve">50:21:0060403:8448</t>
  </si>
  <si>
    <t xml:space="preserve">50:21:0060403:8363</t>
  </si>
  <si>
    <t xml:space="preserve">50:21:0060403:8490</t>
  </si>
  <si>
    <t xml:space="preserve">50:21:0060403:8476</t>
  </si>
  <si>
    <t xml:space="preserve">50:21:0060403:8449</t>
  </si>
  <si>
    <t xml:space="preserve">50:21:0060403:8450</t>
  </si>
  <si>
    <t xml:space="preserve">50:21:0060403:8514</t>
  </si>
  <si>
    <t xml:space="preserve">50:21:0060403:8441</t>
  </si>
  <si>
    <t xml:space="preserve">50:21:0060403:8368</t>
  </si>
  <si>
    <t xml:space="preserve">50:21:0060403:8472</t>
  </si>
  <si>
    <t xml:space="preserve">50:21:0060403:8455</t>
  </si>
  <si>
    <t xml:space="preserve">50:21:0060403:8494</t>
  </si>
  <si>
    <t xml:space="preserve">50:21:0060403:8375</t>
  </si>
  <si>
    <t xml:space="preserve">50:21:0060403:8431</t>
  </si>
  <si>
    <t xml:space="preserve">50:21:0060403:8374</t>
  </si>
  <si>
    <t xml:space="preserve">50:21:0060403:8419</t>
  </si>
  <si>
    <t xml:space="preserve">50:21:0060403:8463</t>
  </si>
  <si>
    <t xml:space="preserve">50:21:0060403:8600</t>
  </si>
  <si>
    <t xml:space="preserve">50:21:0060403:8405</t>
  </si>
  <si>
    <t xml:space="preserve">50:21:0060403:8365</t>
  </si>
  <si>
    <t xml:space="preserve">50:21:0060403:8595</t>
  </si>
  <si>
    <t xml:space="preserve">50:21:0060403:8505</t>
  </si>
  <si>
    <t xml:space="preserve">50:21:0060403:8495</t>
  </si>
  <si>
    <t xml:space="preserve">50:21:0060403:8443</t>
  </si>
  <si>
    <t xml:space="preserve">50:21:0060403:8357</t>
  </si>
  <si>
    <t xml:space="preserve">50:21:0060403:8511</t>
  </si>
  <si>
    <t xml:space="preserve">50:21:0060403:8395</t>
  </si>
  <si>
    <t xml:space="preserve">50:21:0060403:8360</t>
  </si>
  <si>
    <t xml:space="preserve">50:21:0060403:8483</t>
  </si>
  <si>
    <t xml:space="preserve">50:21:0060403:8384</t>
  </si>
  <si>
    <t xml:space="preserve">50:21:0060403:8473</t>
  </si>
  <si>
    <t xml:space="preserve">50:21:0060403:8377</t>
  </si>
  <si>
    <t xml:space="preserve">50:21:0060403:8401</t>
  </si>
  <si>
    <t xml:space="preserve">50:21:0060310:253</t>
  </si>
  <si>
    <t xml:space="preserve">50:21:0060103:5941</t>
  </si>
  <si>
    <t xml:space="preserve">50:21:0060310:260</t>
  </si>
  <si>
    <t xml:space="preserve">50:21:0060303:2110</t>
  </si>
  <si>
    <t xml:space="preserve">50:21:0060303:2111</t>
  </si>
  <si>
    <t xml:space="preserve">50:21:0060303:2109</t>
  </si>
  <si>
    <t xml:space="preserve">50:21:0060303:2112</t>
  </si>
  <si>
    <t xml:space="preserve">50:21:0060303:1715</t>
  </si>
  <si>
    <t xml:space="preserve">50:21:0060303:2125</t>
  </si>
  <si>
    <t xml:space="preserve">50:21:0060303:2081</t>
  </si>
  <si>
    <t xml:space="preserve">50:21:0000000:46150</t>
  </si>
  <si>
    <t xml:space="preserve">50:21:0060303:2123</t>
  </si>
  <si>
    <t xml:space="preserve">50:21:0060303:2095</t>
  </si>
  <si>
    <t xml:space="preserve">50:21:0000000:39038</t>
  </si>
  <si>
    <t xml:space="preserve">50:21:0060303:2122</t>
  </si>
  <si>
    <t xml:space="preserve">50:21:0060303:2113</t>
  </si>
  <si>
    <t xml:space="preserve">50:21:0060303:693</t>
  </si>
  <si>
    <t xml:space="preserve">50:21:0060303:2100</t>
  </si>
  <si>
    <t xml:space="preserve">50:21:0060103:8346</t>
  </si>
  <si>
    <t xml:space="preserve">50:21:0060303:2094</t>
  </si>
  <si>
    <t xml:space="preserve">50:21:0060303:2082</t>
  </si>
  <si>
    <t xml:space="preserve">50:21:0030210:11649</t>
  </si>
  <si>
    <t xml:space="preserve">50:21:0050314:87</t>
  </si>
  <si>
    <t xml:space="preserve">50:21:0050314:90</t>
  </si>
  <si>
    <t xml:space="preserve">50:21:0050311:731</t>
  </si>
  <si>
    <t xml:space="preserve">50:21:0030101:1288</t>
  </si>
  <si>
    <t xml:space="preserve">50:21:0030101:1287</t>
  </si>
  <si>
    <t xml:space="preserve">50:21:0030101:1308</t>
  </si>
  <si>
    <t xml:space="preserve">50:21:0030210:18185</t>
  </si>
  <si>
    <t xml:space="preserve">50:21:0030210:1001</t>
  </si>
  <si>
    <t xml:space="preserve">50:21:0030210:11623</t>
  </si>
  <si>
    <t xml:space="preserve">50:21:0000000:45048</t>
  </si>
  <si>
    <t xml:space="preserve">50:21:0000000:38681</t>
  </si>
  <si>
    <t xml:space="preserve">50:21:0080105:20690</t>
  </si>
  <si>
    <t xml:space="preserve">50:21:0080105:20686</t>
  </si>
  <si>
    <t xml:space="preserve">50:21:0080105:20684</t>
  </si>
  <si>
    <t xml:space="preserve">50:21:0080105:20674</t>
  </si>
  <si>
    <t xml:space="preserve">50:21:0010217:6205</t>
  </si>
  <si>
    <t xml:space="preserve">50:21:0000000:41091</t>
  </si>
  <si>
    <t xml:space="preserve">50:21:0000000:41092</t>
  </si>
  <si>
    <t xml:space="preserve">50:21:0010217:5831</t>
  </si>
  <si>
    <t xml:space="preserve">50:21:0010217:6203</t>
  </si>
  <si>
    <t xml:space="preserve">50:21:0000000:46191</t>
  </si>
  <si>
    <t xml:space="preserve">50:21:0000000:41102</t>
  </si>
  <si>
    <t xml:space="preserve">50:21:0090212:24320</t>
  </si>
  <si>
    <t xml:space="preserve">50:21:0090212:30115</t>
  </si>
  <si>
    <t xml:space="preserve">50:21:0090212:30118</t>
  </si>
  <si>
    <t xml:space="preserve">50:21:0090212:30110</t>
  </si>
  <si>
    <t xml:space="preserve">50:21:0030210:11565</t>
  </si>
  <si>
    <t xml:space="preserve">50:21:0060403:188</t>
  </si>
  <si>
    <t xml:space="preserve">50:21:0080105:235</t>
  </si>
  <si>
    <t xml:space="preserve">50:21:0000000:43420</t>
  </si>
  <si>
    <t xml:space="preserve">50:21:0060103:6407</t>
  </si>
  <si>
    <t xml:space="preserve">50:21:0060310:399</t>
  </si>
  <si>
    <t xml:space="preserve">50:21:0060310:366</t>
  </si>
  <si>
    <t xml:space="preserve">50:21:0060310:1605</t>
  </si>
  <si>
    <t xml:space="preserve">50:21:0060310:257</t>
  </si>
  <si>
    <t xml:space="preserve">50:21:0060310:1115</t>
  </si>
  <si>
    <t xml:space="preserve">50:21:0060310:400</t>
  </si>
  <si>
    <t xml:space="preserve">50:21:0060310:630</t>
  </si>
  <si>
    <t xml:space="preserve">50:21:0060310:681</t>
  </si>
  <si>
    <t xml:space="preserve">50:21:0060310:1107</t>
  </si>
  <si>
    <t xml:space="preserve">50:21:0060310:367</t>
  </si>
  <si>
    <t xml:space="preserve">50:21:0060310:382</t>
  </si>
  <si>
    <t xml:space="preserve">50:21:0060310:381</t>
  </si>
  <si>
    <t xml:space="preserve">50:21:0060310:365</t>
  </si>
  <si>
    <t xml:space="preserve">50:21:0060310:683</t>
  </si>
  <si>
    <t xml:space="preserve">50:21:0060310:379</t>
  </si>
  <si>
    <t xml:space="preserve">50:21:0060310:1114</t>
  </si>
  <si>
    <t xml:space="preserve">50:21:0060204:393</t>
  </si>
  <si>
    <t xml:space="preserve">50:21:0000000:40846</t>
  </si>
  <si>
    <t xml:space="preserve">50:21:0060502:200</t>
  </si>
  <si>
    <t xml:space="preserve">50:21:0010217:132</t>
  </si>
  <si>
    <t xml:space="preserve">50:21:0060310:261</t>
  </si>
  <si>
    <t xml:space="preserve">50:21:0000000:38756</t>
  </si>
  <si>
    <t xml:space="preserve">50:21:0000000:38757</t>
  </si>
  <si>
    <t xml:space="preserve">50:21:0080306:3563</t>
  </si>
  <si>
    <t xml:space="preserve">50:21:0080306:3493</t>
  </si>
  <si>
    <t xml:space="preserve">50:21:0080306:3497</t>
  </si>
  <si>
    <t xml:space="preserve">50:21:0080306:3502</t>
  </si>
  <si>
    <t xml:space="preserve">50:21:0080306:2639</t>
  </si>
  <si>
    <t xml:space="preserve">50:21:0080306:504</t>
  </si>
  <si>
    <t xml:space="preserve">50:21:0080306:542</t>
  </si>
  <si>
    <t xml:space="preserve">50:21:0080306:512</t>
  </si>
  <si>
    <t xml:space="preserve">50:21:0080306:3692</t>
  </si>
  <si>
    <t xml:space="preserve">50:21:0080306:2591</t>
  </si>
  <si>
    <t xml:space="preserve">50:21:0000000:47383</t>
  </si>
  <si>
    <t xml:space="preserve">50:21:0080306:3574</t>
  </si>
  <si>
    <t xml:space="preserve">50:21:0080306:3560</t>
  </si>
  <si>
    <t xml:space="preserve">50:21:0080306:3562</t>
  </si>
  <si>
    <t xml:space="preserve">50:21:0080306:514</t>
  </si>
  <si>
    <t xml:space="preserve">50:21:0080306:3492</t>
  </si>
  <si>
    <t xml:space="preserve">50:21:0080306:507</t>
  </si>
  <si>
    <t xml:space="preserve">50:21:0080306:545</t>
  </si>
  <si>
    <t xml:space="preserve">50:21:0080306:513</t>
  </si>
  <si>
    <t xml:space="preserve">50:21:0080306:519</t>
  </si>
  <si>
    <t xml:space="preserve">50:21:0080306:518</t>
  </si>
  <si>
    <t xml:space="preserve">50:21:0080306:3575</t>
  </si>
  <si>
    <t xml:space="preserve">50:21:0080306:3561</t>
  </si>
  <si>
    <t xml:space="preserve">50:21:0010217:6290</t>
  </si>
  <si>
    <t xml:space="preserve">50:21:0070106:2775</t>
  </si>
  <si>
    <t xml:space="preserve">50:21:0080105:13568</t>
  </si>
  <si>
    <t xml:space="preserve">50:21:0080105:13569</t>
  </si>
  <si>
    <t xml:space="preserve">50:21:0080105:13578</t>
  </si>
  <si>
    <t xml:space="preserve">50:21:0080105:13575</t>
  </si>
  <si>
    <t xml:space="preserve">50:21:0080105:13571</t>
  </si>
  <si>
    <t xml:space="preserve">50:21:0080105:13563</t>
  </si>
  <si>
    <t xml:space="preserve">50:21:0080105:13573</t>
  </si>
  <si>
    <t xml:space="preserve">50:21:0080105:13564</t>
  </si>
  <si>
    <t xml:space="preserve">50:21:0080105:13566</t>
  </si>
  <si>
    <t xml:space="preserve">50:21:0080105:13565</t>
  </si>
  <si>
    <t xml:space="preserve">50:21:0080105:13567</t>
  </si>
  <si>
    <t xml:space="preserve">50:21:0080105:13572</t>
  </si>
  <si>
    <t xml:space="preserve">50:21:0080105:13570</t>
  </si>
  <si>
    <t xml:space="preserve">50:21:0080105:13576</t>
  </si>
  <si>
    <t xml:space="preserve">50:21:0080105:13561</t>
  </si>
  <si>
    <t xml:space="preserve">50:21:0080105:13574</t>
  </si>
  <si>
    <t xml:space="preserve">50:21:0080105:13577</t>
  </si>
  <si>
    <t xml:space="preserve">50:21:0000000:41164</t>
  </si>
  <si>
    <t xml:space="preserve">50:21:0080105:13562</t>
  </si>
  <si>
    <t xml:space="preserve">50:21:0090212:4021</t>
  </si>
  <si>
    <t xml:space="preserve">50:21:0000000:40224</t>
  </si>
  <si>
    <t xml:space="preserve">50:21:0090212:12789</t>
  </si>
  <si>
    <t xml:space="preserve">50:21:0090212:12790</t>
  </si>
  <si>
    <t xml:space="preserve">50:21:0090212:12803</t>
  </si>
  <si>
    <t xml:space="preserve">50:21:0090212:12805</t>
  </si>
  <si>
    <t xml:space="preserve">50:21:0090212:12808</t>
  </si>
  <si>
    <t xml:space="preserve">50:21:0000000:43390</t>
  </si>
  <si>
    <t xml:space="preserve">50:21:0000000:43393</t>
  </si>
  <si>
    <t xml:space="preserve">50:21:0000000:43394</t>
  </si>
  <si>
    <t xml:space="preserve">50:21:0090212:3530</t>
  </si>
  <si>
    <t xml:space="preserve">50:21:0090212:58</t>
  </si>
  <si>
    <t xml:space="preserve">50:21:0040112:650</t>
  </si>
  <si>
    <t xml:space="preserve">50:21:0040112:14479</t>
  </si>
  <si>
    <t xml:space="preserve">50:21:0040112:14480</t>
  </si>
  <si>
    <t xml:space="preserve">50:21:0040112:14481</t>
  </si>
  <si>
    <t xml:space="preserve">50:21:0050321:1169</t>
  </si>
  <si>
    <t xml:space="preserve">50:21:0050321:2772</t>
  </si>
  <si>
    <t xml:space="preserve">50:21:0050321:2773</t>
  </si>
  <si>
    <t xml:space="preserve">50:21:0050321:2774</t>
  </si>
  <si>
    <t xml:space="preserve">50:21:0050321:2777</t>
  </si>
  <si>
    <t xml:space="preserve">50:21:0050321:1167</t>
  </si>
  <si>
    <t xml:space="preserve">50:21:0050321:2769</t>
  </si>
  <si>
    <t xml:space="preserve">50:21:0050321:2771</t>
  </si>
  <si>
    <t xml:space="preserve">50:21:0050321:2776</t>
  </si>
  <si>
    <t xml:space="preserve">50:21:0060203:238</t>
  </si>
  <si>
    <t xml:space="preserve">50:21:0060203:447</t>
  </si>
  <si>
    <t xml:space="preserve">50:21:0000000:36033</t>
  </si>
  <si>
    <t xml:space="preserve">50:21:0060203:475</t>
  </si>
  <si>
    <t xml:space="preserve">50:21:0060203:479</t>
  </si>
  <si>
    <t xml:space="preserve">50:21:0060203:476</t>
  </si>
  <si>
    <t xml:space="preserve">50:21:0060203:480</t>
  </si>
  <si>
    <t xml:space="preserve">50:21:0060203:474</t>
  </si>
  <si>
    <t xml:space="preserve">50:21:0060203:477</t>
  </si>
  <si>
    <t xml:space="preserve">50:21:0000000:36022</t>
  </si>
  <si>
    <t xml:space="preserve">50:21:0060203:478</t>
  </si>
  <si>
    <t xml:space="preserve">50:21:0060203:473</t>
  </si>
  <si>
    <t xml:space="preserve">50:21:0080307:5</t>
  </si>
  <si>
    <t xml:space="preserve">50:21:0010220:571</t>
  </si>
  <si>
    <t xml:space="preserve">50:21:0080307:7</t>
  </si>
  <si>
    <t xml:space="preserve">50:21:0000000:41203</t>
  </si>
  <si>
    <t xml:space="preserve">50:21:0000000:41249</t>
  </si>
  <si>
    <t xml:space="preserve">50:21:0080307:393</t>
  </si>
  <si>
    <t xml:space="preserve">50:21:0030210:11640</t>
  </si>
  <si>
    <t xml:space="preserve">50:21:0080307:81</t>
  </si>
  <si>
    <t xml:space="preserve">50:21:0080307:394</t>
  </si>
  <si>
    <t xml:space="preserve">50:21:0000000:47378</t>
  </si>
  <si>
    <t xml:space="preserve">50:21:0080307:141</t>
  </si>
  <si>
    <t xml:space="preserve">50:21:0010204:387</t>
  </si>
  <si>
    <t xml:space="preserve">50:21:0080307:370</t>
  </si>
  <si>
    <t xml:space="preserve">50:21:0080307:392</t>
  </si>
  <si>
    <t xml:space="preserve">50:21:0080306:160</t>
  </si>
  <si>
    <t xml:space="preserve">50:21:0080306:558</t>
  </si>
  <si>
    <t xml:space="preserve">50:21:0080306:2782</t>
  </si>
  <si>
    <t xml:space="preserve">50:21:0080306:786</t>
  </si>
  <si>
    <t xml:space="preserve">50:21:0080306:782</t>
  </si>
  <si>
    <t xml:space="preserve">50:21:0080306:787</t>
  </si>
  <si>
    <t xml:space="preserve">50:21:0080306:2776</t>
  </si>
  <si>
    <t xml:space="preserve">50:21:0080306:2781</t>
  </si>
  <si>
    <t xml:space="preserve">50:21:0080306:2779</t>
  </si>
  <si>
    <t xml:space="preserve">50:21:0000000:126</t>
  </si>
  <si>
    <t xml:space="preserve">50:21:0000000:127</t>
  </si>
  <si>
    <t xml:space="preserve">50:21:0080306:2780</t>
  </si>
  <si>
    <t xml:space="preserve">50:21:0000000:128</t>
  </si>
  <si>
    <t xml:space="preserve">50:21:0080306:795</t>
  </si>
  <si>
    <t xml:space="preserve">50:21:0080306:783</t>
  </si>
  <si>
    <t xml:space="preserve">50:21:0080306:788</t>
  </si>
  <si>
    <t xml:space="preserve">50:21:0080306:780</t>
  </si>
  <si>
    <t xml:space="preserve">50:21:0080306:784</t>
  </si>
  <si>
    <t xml:space="preserve">50:21:0000000:703</t>
  </si>
  <si>
    <t xml:space="preserve">50:21:0080306:785</t>
  </si>
  <si>
    <t xml:space="preserve">50:21:0080306:789</t>
  </si>
  <si>
    <t xml:space="preserve">50:21:0080306:793</t>
  </si>
  <si>
    <t xml:space="preserve">50:21:0080306:2777</t>
  </si>
  <si>
    <t xml:space="preserve">50:21:0080306:791</t>
  </si>
  <si>
    <t xml:space="preserve">50:21:0080306:796</t>
  </si>
  <si>
    <t xml:space="preserve">50:21:0080306:2778</t>
  </si>
  <si>
    <t xml:space="preserve">50:21:0080306:794</t>
  </si>
  <si>
    <t xml:space="preserve">50:21:0080306:792</t>
  </si>
  <si>
    <t xml:space="preserve">50:21:0080306:798</t>
  </si>
  <si>
    <t xml:space="preserve">50:21:0080306:790</t>
  </si>
  <si>
    <t xml:space="preserve">50:21:0080306:781</t>
  </si>
  <si>
    <t xml:space="preserve">50:21:0000000:45510</t>
  </si>
  <si>
    <t xml:space="preserve">50:21:0080306:3471</t>
  </si>
  <si>
    <t xml:space="preserve">50:21:0060201:6123</t>
  </si>
  <si>
    <t xml:space="preserve">50:21:0060201:519</t>
  </si>
  <si>
    <t xml:space="preserve">50:21:0060201:6718</t>
  </si>
  <si>
    <t xml:space="preserve">50:21:0060201:5899</t>
  </si>
  <si>
    <t xml:space="preserve">50:21:0000000:45121</t>
  </si>
  <si>
    <t xml:space="preserve">50:21:0000000:46935</t>
  </si>
  <si>
    <t xml:space="preserve">50:21:0060404:1925</t>
  </si>
  <si>
    <t xml:space="preserve">50:21:0060403:8618</t>
  </si>
  <si>
    <t xml:space="preserve">50:21:0060403:9033</t>
  </si>
  <si>
    <t xml:space="preserve">50:21:0080105:15</t>
  </si>
  <si>
    <t xml:space="preserve">50:21:0080105:252</t>
  </si>
  <si>
    <t xml:space="preserve">50:21:0080105:12050</t>
  </si>
  <si>
    <t xml:space="preserve">50:21:0080105:233</t>
  </si>
  <si>
    <t xml:space="preserve">50:21:0080105:241</t>
  </si>
  <si>
    <t xml:space="preserve">50:21:0080105:12053</t>
  </si>
  <si>
    <t xml:space="preserve">50:21:0080105:187</t>
  </si>
  <si>
    <t xml:space="preserve">50:21:0080105:13024</t>
  </si>
  <si>
    <t xml:space="preserve">50:21:0080105:13011</t>
  </si>
  <si>
    <t xml:space="preserve">50:21:0080105:12054</t>
  </si>
  <si>
    <t xml:space="preserve">50:21:0000000:34154</t>
  </si>
  <si>
    <t xml:space="preserve">50:21:0080105:242</t>
  </si>
  <si>
    <t xml:space="preserve">50:21:0080105:13009</t>
  </si>
  <si>
    <t xml:space="preserve">50:21:0080105:13010</t>
  </si>
  <si>
    <t xml:space="preserve">50:21:0080105:13023</t>
  </si>
  <si>
    <t xml:space="preserve">50:21:0060201:5505</t>
  </si>
  <si>
    <t xml:space="preserve">50:21:0060201:5209</t>
  </si>
  <si>
    <t xml:space="preserve">50:21:0060201:5514</t>
  </si>
  <si>
    <t xml:space="preserve">50:21:0060201:5509</t>
  </si>
  <si>
    <t xml:space="preserve">50:21:0060201:5466</t>
  </si>
  <si>
    <t xml:space="preserve">50:21:0060201:4973</t>
  </si>
  <si>
    <t xml:space="preserve">50:21:0060103:472</t>
  </si>
  <si>
    <t xml:space="preserve">50:21:0060103:10407</t>
  </si>
  <si>
    <t xml:space="preserve">50:21:0060103:10404</t>
  </si>
  <si>
    <t xml:space="preserve">50:21:0060103:10392</t>
  </si>
  <si>
    <t xml:space="preserve">50:21:0060103:10401</t>
  </si>
  <si>
    <t xml:space="preserve">50:21:0060103:10382</t>
  </si>
  <si>
    <t xml:space="preserve">50:21:0060103:10395</t>
  </si>
  <si>
    <t xml:space="preserve">50:21:0060103:10389</t>
  </si>
  <si>
    <t xml:space="preserve">50:21:0060103:10384</t>
  </si>
  <si>
    <t xml:space="preserve">50:21:0060103:495</t>
  </si>
  <si>
    <t xml:space="preserve">50:21:0060103:10405</t>
  </si>
  <si>
    <t xml:space="preserve">50:21:0060103:10380</t>
  </si>
  <si>
    <t xml:space="preserve">50:21:0000000:36177</t>
  </si>
  <si>
    <t xml:space="preserve">50:21:0060103:10399</t>
  </si>
  <si>
    <t xml:space="preserve">50:21:0060103:10390</t>
  </si>
  <si>
    <t xml:space="preserve">50:21:0060103:10393</t>
  </si>
  <si>
    <t xml:space="preserve">50:21:0060103:10396</t>
  </si>
  <si>
    <t xml:space="preserve">50:21:0060103:10402</t>
  </si>
  <si>
    <t xml:space="preserve">50:21:0000000:47451</t>
  </si>
  <si>
    <t xml:space="preserve">50:21:0060103:10408</t>
  </si>
  <si>
    <t xml:space="preserve">50:21:0060103:10378</t>
  </si>
  <si>
    <t xml:space="preserve">50:21:0060103:10398</t>
  </si>
  <si>
    <t xml:space="preserve">50:21:0060103:10386</t>
  </si>
  <si>
    <t xml:space="preserve">50:21:0060103:10394</t>
  </si>
  <si>
    <t xml:space="preserve">50:21:0060103:10406</t>
  </si>
  <si>
    <t xml:space="preserve">50:21:0060103:10387</t>
  </si>
  <si>
    <t xml:space="preserve">50:21:0060103:10376</t>
  </si>
  <si>
    <t xml:space="preserve">50:21:0060103:10381</t>
  </si>
  <si>
    <t xml:space="preserve">50:21:0060103:10377</t>
  </si>
  <si>
    <t xml:space="preserve">50:21:0060103:10379</t>
  </si>
  <si>
    <t xml:space="preserve">50:21:0060103:10388</t>
  </si>
  <si>
    <t xml:space="preserve">50:21:0060103:10383</t>
  </si>
  <si>
    <t xml:space="preserve">50:21:0060103:10391</t>
  </si>
  <si>
    <t xml:space="preserve">50:21:0060103:10400</t>
  </si>
  <si>
    <t xml:space="preserve">50:21:0060103:10385</t>
  </si>
  <si>
    <t xml:space="preserve">50:21:0060103:10397</t>
  </si>
  <si>
    <t xml:space="preserve">50:21:0060103:10403</t>
  </si>
  <si>
    <t xml:space="preserve">50:21:0060201:85</t>
  </si>
  <si>
    <t xml:space="preserve">50:21:0060201:5504</t>
  </si>
  <si>
    <t xml:space="preserve">50:21:0060201:5210</t>
  </si>
  <si>
    <t xml:space="preserve">50:21:0060201:5507</t>
  </si>
  <si>
    <t xml:space="preserve">50:21:0060201:5502</t>
  </si>
  <si>
    <t xml:space="preserve">50:21:0060201:5464</t>
  </si>
  <si>
    <t xml:space="preserve">50:21:0060201:5484</t>
  </si>
  <si>
    <t xml:space="preserve">50:21:0060201:489</t>
  </si>
  <si>
    <t xml:space="preserve">50:21:0000000:36359</t>
  </si>
  <si>
    <t xml:space="preserve">50:21:0060103:6404</t>
  </si>
  <si>
    <t xml:space="preserve">50:21:0000000:36363</t>
  </si>
  <si>
    <t xml:space="preserve">50:21:0000000:36357</t>
  </si>
  <si>
    <t xml:space="preserve">50:21:0000000:36360</t>
  </si>
  <si>
    <t xml:space="preserve">50:21:0000000:36355</t>
  </si>
  <si>
    <t xml:space="preserve">50:21:0060103:543</t>
  </si>
  <si>
    <t xml:space="preserve">50:21:0000000:36361</t>
  </si>
  <si>
    <t xml:space="preserve">50:21:0000000:36370</t>
  </si>
  <si>
    <t xml:space="preserve">50:21:0000000:36371</t>
  </si>
  <si>
    <t xml:space="preserve">50:21:0000000:36378</t>
  </si>
  <si>
    <t xml:space="preserve">50:21:0000000:36351</t>
  </si>
  <si>
    <t xml:space="preserve">50:21:0060103:506</t>
  </si>
  <si>
    <t xml:space="preserve">50:21:0060103:499</t>
  </si>
  <si>
    <t xml:space="preserve">50:21:0060103:464</t>
  </si>
  <si>
    <t xml:space="preserve">50:21:0060103:504</t>
  </si>
  <si>
    <t xml:space="preserve">50:21:0000000:36367</t>
  </si>
  <si>
    <t xml:space="preserve">50:21:0000000:36373</t>
  </si>
  <si>
    <t xml:space="preserve">50:21:0000000:36374</t>
  </si>
  <si>
    <t xml:space="preserve">50:21:0000000:36365</t>
  </si>
  <si>
    <t xml:space="preserve">50:21:0000000:36353</t>
  </si>
  <si>
    <t xml:space="preserve">50:21:0000000:36368</t>
  </si>
  <si>
    <t xml:space="preserve">50:21:0000000:36377</t>
  </si>
  <si>
    <t xml:space="preserve">50:21:0000000:36375</t>
  </si>
  <si>
    <t xml:space="preserve">50:21:0060103:498</t>
  </si>
  <si>
    <t xml:space="preserve">50:21:0000000:36354</t>
  </si>
  <si>
    <t xml:space="preserve">50:21:0060103:542</t>
  </si>
  <si>
    <t xml:space="preserve">50:21:0000000:36362</t>
  </si>
  <si>
    <t xml:space="preserve">50:21:0000000:36376</t>
  </si>
  <si>
    <t xml:space="preserve">50:21:0000000:36358</t>
  </si>
  <si>
    <t xml:space="preserve">50:21:0000000:36369</t>
  </si>
  <si>
    <t xml:space="preserve">50:21:0060103:503</t>
  </si>
  <si>
    <t xml:space="preserve">50:21:0060103:536</t>
  </si>
  <si>
    <t xml:space="preserve">50:21:0060103:539</t>
  </si>
  <si>
    <t xml:space="preserve">50:21:0060103:455</t>
  </si>
  <si>
    <t xml:space="preserve">50:21:0060103:538</t>
  </si>
  <si>
    <t xml:space="preserve">50:21:0060103:514</t>
  </si>
  <si>
    <t xml:space="preserve">50:21:0060103:516</t>
  </si>
  <si>
    <t xml:space="preserve">50:21:0060103:540</t>
  </si>
  <si>
    <t xml:space="preserve">50:21:0060103:535</t>
  </si>
  <si>
    <t xml:space="preserve">50:21:0060103:515</t>
  </si>
  <si>
    <t xml:space="preserve">50:21:0060103:534</t>
  </si>
  <si>
    <t xml:space="preserve">50:21:0060103:541</t>
  </si>
  <si>
    <t xml:space="preserve">50:21:0060103:537</t>
  </si>
  <si>
    <t xml:space="preserve">50:21:0040112:5874</t>
  </si>
  <si>
    <t xml:space="preserve">50:21:0000000:35666</t>
  </si>
  <si>
    <t xml:space="preserve">50:21:0040112:5876</t>
  </si>
  <si>
    <t xml:space="preserve">50:21:0000000:35667</t>
  </si>
  <si>
    <t xml:space="preserve">50:21:0060403:3105</t>
  </si>
  <si>
    <t xml:space="preserve">50:21:0060403:3104</t>
  </si>
  <si>
    <t xml:space="preserve">50:21:0060403:7265</t>
  </si>
  <si>
    <t xml:space="preserve">50:21:0060403:7266</t>
  </si>
  <si>
    <t xml:space="preserve">50:21:0060403:4143</t>
  </si>
  <si>
    <t xml:space="preserve">50:21:0060403:7938</t>
  </si>
  <si>
    <t xml:space="preserve">50:21:0060403:8078</t>
  </si>
  <si>
    <t xml:space="preserve">50:21:0060403:4144</t>
  </si>
  <si>
    <t xml:space="preserve">50:21:0000000:46024</t>
  </si>
  <si>
    <t xml:space="preserve">50:21:0000000:47487</t>
  </si>
  <si>
    <t xml:space="preserve">50:21:0000000:46025</t>
  </si>
  <si>
    <t xml:space="preserve">50:21:0040112:14484</t>
  </si>
  <si>
    <t xml:space="preserve">50:21:0090102:738</t>
  </si>
  <si>
    <t xml:space="preserve">50:21:0000000:41161</t>
  </si>
  <si>
    <t xml:space="preserve">50:21:0090106:21308</t>
  </si>
  <si>
    <t xml:space="preserve">50:21:0000000:46180</t>
  </si>
  <si>
    <t xml:space="preserve">50:21:0000000:40942</t>
  </si>
  <si>
    <t xml:space="preserve">50:21:0040102:302</t>
  </si>
  <si>
    <t xml:space="preserve">50:21:0000000:38513</t>
  </si>
  <si>
    <t xml:space="preserve">50:21:0000000:40957</t>
  </si>
  <si>
    <t xml:space="preserve">50:21:0000000:36128</t>
  </si>
  <si>
    <t xml:space="preserve">50:21:0000000:34163</t>
  </si>
  <si>
    <t xml:space="preserve">50:21:0040102:299</t>
  </si>
  <si>
    <t xml:space="preserve">50:21:0000000:40956</t>
  </si>
  <si>
    <t xml:space="preserve">50:21:0090106:11564</t>
  </si>
  <si>
    <t xml:space="preserve">50:21:0080105:10076</t>
  </si>
  <si>
    <t xml:space="preserve">50:21:0080105:10075</t>
  </si>
  <si>
    <t xml:space="preserve">50:21:0000000:36307</t>
  </si>
  <si>
    <t xml:space="preserve">50:21:0090106:11560</t>
  </si>
  <si>
    <t xml:space="preserve">50:21:0090106:11569</t>
  </si>
  <si>
    <t xml:space="preserve">50:21:0090106:11566</t>
  </si>
  <si>
    <t xml:space="preserve">50:21:0090106:11571</t>
  </si>
  <si>
    <t xml:space="preserve">50:21:0090106:11565</t>
  </si>
  <si>
    <t xml:space="preserve">50:21:0090106:11568</t>
  </si>
  <si>
    <t xml:space="preserve">50:21:0090106:11563</t>
  </si>
  <si>
    <t xml:space="preserve">50:21:0090106:11561</t>
  </si>
  <si>
    <t xml:space="preserve">50:21:0090106:11567</t>
  </si>
  <si>
    <t xml:space="preserve">50:21:0090106:11570</t>
  </si>
  <si>
    <t xml:space="preserve">50:21:0050404:152</t>
  </si>
  <si>
    <t xml:space="preserve">50:21:0050404:149</t>
  </si>
  <si>
    <t xml:space="preserve">50:21:0050404:135</t>
  </si>
  <si>
    <t xml:space="preserve">50:21:0050404:2774</t>
  </si>
  <si>
    <t xml:space="preserve">50:21:0080105:208</t>
  </si>
  <si>
    <t xml:space="preserve">50:21:0080105:206</t>
  </si>
  <si>
    <t xml:space="preserve">50:21:0080105:258</t>
  </si>
  <si>
    <t xml:space="preserve">50:21:0000000:43395</t>
  </si>
  <si>
    <t xml:space="preserve">50:21:0080105:16682</t>
  </si>
  <si>
    <t xml:space="preserve">50:21:0080105:16685</t>
  </si>
  <si>
    <t xml:space="preserve">50:21:0080105:16684</t>
  </si>
  <si>
    <t xml:space="preserve">50:21:0000000:43398</t>
  </si>
  <si>
    <t xml:space="preserve">50:21:0080105:16683</t>
  </si>
  <si>
    <t xml:space="preserve">50:21:0000000:43396</t>
  </si>
  <si>
    <t xml:space="preserve">50:21:0000000:43392</t>
  </si>
  <si>
    <t xml:space="preserve">50:21:0000000:43397</t>
  </si>
  <si>
    <t xml:space="preserve">50:21:0080105:16681</t>
  </si>
  <si>
    <t xml:space="preserve">50:21:0080105:16680</t>
  </si>
  <si>
    <t xml:space="preserve">50:21:0090212:3523</t>
  </si>
  <si>
    <t xml:space="preserve">50:21:0090212:3526</t>
  </si>
  <si>
    <t xml:space="preserve">50:21:0090212:3527</t>
  </si>
  <si>
    <t xml:space="preserve">50:21:0090212:3285</t>
  </si>
  <si>
    <t xml:space="preserve">50:21:0090106:21316</t>
  </si>
  <si>
    <t xml:space="preserve">50:21:0090106:11576</t>
  </si>
  <si>
    <t xml:space="preserve">50:21:0090106:11575</t>
  </si>
  <si>
    <t xml:space="preserve">50:21:0090106:5360</t>
  </si>
  <si>
    <t xml:space="preserve">50:21:0090106:21314</t>
  </si>
  <si>
    <t xml:space="preserve">50:21:0090106:21315</t>
  </si>
  <si>
    <t xml:space="preserve">50:21:0090106:5357</t>
  </si>
  <si>
    <t xml:space="preserve">50:21:0090106:5353</t>
  </si>
  <si>
    <t xml:space="preserve">50:21:0090106:13511</t>
  </si>
  <si>
    <t xml:space="preserve">50:21:0090106:21312</t>
  </si>
  <si>
    <t xml:space="preserve">50:21:0090106:1474</t>
  </si>
  <si>
    <t xml:space="preserve">50:21:0090106:19287</t>
  </si>
  <si>
    <t xml:space="preserve">50:21:0090106:13512</t>
  </si>
  <si>
    <t xml:space="preserve">50:21:0090106:5363</t>
  </si>
  <si>
    <t xml:space="preserve">50:21:0090106:5373</t>
  </si>
  <si>
    <t xml:space="preserve">50:21:0090106:13510</t>
  </si>
  <si>
    <t xml:space="preserve">50:21:0090106:8805</t>
  </si>
  <si>
    <t xml:space="preserve">50:21:0090106:8804</t>
  </si>
  <si>
    <t xml:space="preserve">50:21:0090106:21313</t>
  </si>
  <si>
    <t xml:space="preserve">50:21:0090106:8803</t>
  </si>
  <si>
    <t xml:space="preserve">50:21:0000000:36221</t>
  </si>
  <si>
    <t xml:space="preserve">50:21:0000000:36227</t>
  </si>
  <si>
    <t xml:space="preserve">50:21:0000000:36220</t>
  </si>
  <si>
    <t xml:space="preserve">50:21:0000000:36225</t>
  </si>
  <si>
    <t xml:space="preserve">50:21:0000000:36224</t>
  </si>
  <si>
    <t xml:space="preserve">50:21:0000000:36229</t>
  </si>
  <si>
    <t xml:space="preserve">50:21:0000000:36222</t>
  </si>
  <si>
    <t xml:space="preserve">50:21:0000000:36223</t>
  </si>
  <si>
    <t xml:space="preserve">50:21:0000000:36219</t>
  </si>
  <si>
    <t xml:space="preserve">50:21:0000000:36226</t>
  </si>
  <si>
    <t xml:space="preserve">50:21:0000000:36218</t>
  </si>
  <si>
    <t xml:space="preserve">50:21:0000000:36231</t>
  </si>
  <si>
    <t xml:space="preserve">50:21:0000000:36230</t>
  </si>
  <si>
    <t xml:space="preserve">50:21:0000000:36217</t>
  </si>
  <si>
    <t xml:space="preserve">50:21:0000000:36228</t>
  </si>
  <si>
    <t xml:space="preserve">50:21:0000000:36232</t>
  </si>
  <si>
    <t xml:space="preserve">50:21:0080304:677</t>
  </si>
  <si>
    <t xml:space="preserve">50:21:0080105:19227</t>
  </si>
  <si>
    <t xml:space="preserve">50:21:0080105:19230</t>
  </si>
  <si>
    <t xml:space="preserve">50:21:0080105:19228</t>
  </si>
  <si>
    <t xml:space="preserve">50:21:0080306:419</t>
  </si>
  <si>
    <t xml:space="preserve">50:21:0030210:11681</t>
  </si>
  <si>
    <t xml:space="preserve">50:21:0070106:2516</t>
  </si>
  <si>
    <t xml:space="preserve">50:21:0080306:63</t>
  </si>
  <si>
    <t xml:space="preserve">50:21:0030210:13607</t>
  </si>
  <si>
    <t xml:space="preserve">50:21:0030210:13609</t>
  </si>
  <si>
    <t xml:space="preserve">50:21:0030210:13608</t>
  </si>
  <si>
    <t xml:space="preserve">50:21:0030210:9768</t>
  </si>
  <si>
    <t xml:space="preserve">50:21:0080306:251</t>
  </si>
  <si>
    <t xml:space="preserve">50:21:0080306:254</t>
  </si>
  <si>
    <t xml:space="preserve">50:21:0000000:35668</t>
  </si>
  <si>
    <t xml:space="preserve">50:21:0030210:6825</t>
  </si>
  <si>
    <t xml:space="preserve">50:21:0030210:523</t>
  </si>
  <si>
    <t xml:space="preserve">50:21:0030210:609</t>
  </si>
  <si>
    <t xml:space="preserve">50:21:0040112:4554</t>
  </si>
  <si>
    <t xml:space="preserve">50:21:0060201:5465</t>
  </si>
  <si>
    <t xml:space="preserve">50:21:0060310:908</t>
  </si>
  <si>
    <t xml:space="preserve">50:21:0060310:541</t>
  </si>
  <si>
    <t xml:space="preserve">50:21:0040112:4536</t>
  </si>
  <si>
    <t xml:space="preserve">50:21:0000000:28264</t>
  </si>
  <si>
    <t xml:space="preserve">50:21:0040112:4535</t>
  </si>
  <si>
    <t xml:space="preserve">50:21:0000000:28267</t>
  </si>
  <si>
    <t xml:space="preserve">50:21:0040112:4559</t>
  </si>
  <si>
    <t xml:space="preserve">50:21:0060403:510</t>
  </si>
  <si>
    <t xml:space="preserve">50:21:0060403:4056</t>
  </si>
  <si>
    <t xml:space="preserve">50:21:0060403:395</t>
  </si>
  <si>
    <t xml:space="preserve">50:21:0060403:8002</t>
  </si>
  <si>
    <t xml:space="preserve">50:21:0060403:7946</t>
  </si>
  <si>
    <t xml:space="preserve">50:21:0060403:5459</t>
  </si>
  <si>
    <t xml:space="preserve">50:21:0060403:5457</t>
  </si>
  <si>
    <t xml:space="preserve">50:21:0060403:513</t>
  </si>
  <si>
    <t xml:space="preserve">50:21:0060403:400</t>
  </si>
  <si>
    <t xml:space="preserve">50:21:0060403:8005</t>
  </si>
  <si>
    <t xml:space="preserve">50:21:0060403:398</t>
  </si>
  <si>
    <t xml:space="preserve">50:21:0060403:397</t>
  </si>
  <si>
    <t xml:space="preserve">50:21:0060403:394</t>
  </si>
  <si>
    <t xml:space="preserve">50:21:0060403:6193</t>
  </si>
  <si>
    <t xml:space="preserve">50:21:0060403:4054</t>
  </si>
  <si>
    <t xml:space="preserve">50:21:0060403:5497</t>
  </si>
  <si>
    <t xml:space="preserve">50:21:0060403:5462</t>
  </si>
  <si>
    <t xml:space="preserve">50:21:0060403:5471</t>
  </si>
  <si>
    <t xml:space="preserve">50:21:0060403:396</t>
  </si>
  <si>
    <t xml:space="preserve">50:21:0060403:5464</t>
  </si>
  <si>
    <t xml:space="preserve">50:21:0060403:5496</t>
  </si>
  <si>
    <t xml:space="preserve">50:21:0060403:392</t>
  </si>
  <si>
    <t xml:space="preserve">50:21:0060403:6225</t>
  </si>
  <si>
    <t xml:space="preserve">50:21:0060403:5460</t>
  </si>
  <si>
    <t xml:space="preserve">50:21:0060403:5470</t>
  </si>
  <si>
    <t xml:space="preserve">50:21:0060403:9128</t>
  </si>
  <si>
    <t xml:space="preserve">50:21:0060403:5467</t>
  </si>
  <si>
    <t xml:space="preserve">50:21:0060403:5463</t>
  </si>
  <si>
    <t xml:space="preserve">50:21:0060403:5458</t>
  </si>
  <si>
    <t xml:space="preserve">50:21:0060403:8009</t>
  </si>
  <si>
    <t xml:space="preserve">50:21:0060403:9126</t>
  </si>
  <si>
    <t xml:space="preserve">50:21:0060403:8006</t>
  </si>
  <si>
    <t xml:space="preserve">50:21:0060403:8004</t>
  </si>
  <si>
    <t xml:space="preserve">50:21:0060403:511</t>
  </si>
  <si>
    <t xml:space="preserve">50:21:0060403:8008</t>
  </si>
  <si>
    <t xml:space="preserve">50:21:0060403:5473</t>
  </si>
  <si>
    <t xml:space="preserve">50:21:0060403:5469</t>
  </si>
  <si>
    <t xml:space="preserve">50:21:0060403:8003</t>
  </si>
  <si>
    <t xml:space="preserve">50:21:0060403:7982</t>
  </si>
  <si>
    <t xml:space="preserve">50:21:0060403:512</t>
  </si>
  <si>
    <t xml:space="preserve">50:21:0060403:399</t>
  </si>
  <si>
    <t xml:space="preserve">50:21:0060403:6228</t>
  </si>
  <si>
    <t xml:space="preserve">50:21:0060403:5466</t>
  </si>
  <si>
    <t xml:space="preserve">50:21:0060403:6226</t>
  </si>
  <si>
    <t xml:space="preserve">50:21:0060403:6224</t>
  </si>
  <si>
    <t xml:space="preserve">50:21:0060403:6223</t>
  </si>
  <si>
    <t xml:space="preserve">50:21:0060403:8001</t>
  </si>
  <si>
    <t xml:space="preserve">50:21:0060403:8007</t>
  </si>
  <si>
    <t xml:space="preserve">50:21:0060403:5472</t>
  </si>
  <si>
    <t xml:space="preserve">50:21:0060403:5468</t>
  </si>
  <si>
    <t xml:space="preserve">50:21:0060403:5461</t>
  </si>
  <si>
    <t xml:space="preserve">50:21:0060403:391</t>
  </si>
  <si>
    <t xml:space="preserve">50:21:0060403:6227</t>
  </si>
  <si>
    <t xml:space="preserve">50:21:0060403:5465</t>
  </si>
  <si>
    <t xml:space="preserve">50:21:0060403:393</t>
  </si>
  <si>
    <t xml:space="preserve">50:21:0060403:514</t>
  </si>
  <si>
    <t xml:space="preserve">50:21:0000000:39547</t>
  </si>
  <si>
    <t xml:space="preserve">50:21:0000000:39522</t>
  </si>
  <si>
    <t xml:space="preserve">50:21:0000000:39541</t>
  </si>
  <si>
    <t xml:space="preserve">50:21:0000000:39530</t>
  </si>
  <si>
    <t xml:space="preserve">50:21:0000000:39545</t>
  </si>
  <si>
    <t xml:space="preserve">50:21:0000000:39521</t>
  </si>
  <si>
    <t xml:space="preserve">50:21:0000000:34209</t>
  </si>
  <si>
    <t xml:space="preserve">50:21:0000000:39532</t>
  </si>
  <si>
    <t xml:space="preserve">50:21:0000000:39535</t>
  </si>
  <si>
    <t xml:space="preserve">50:21:0000000:39524</t>
  </si>
  <si>
    <t xml:space="preserve">50:21:0000000:39546</t>
  </si>
  <si>
    <t xml:space="preserve">50:21:0000000:39526</t>
  </si>
  <si>
    <t xml:space="preserve">50:21:0000000:39529</t>
  </si>
  <si>
    <t xml:space="preserve">50:21:0000000:39537</t>
  </si>
  <si>
    <t xml:space="preserve">50:21:0000000:39527</t>
  </si>
  <si>
    <t xml:space="preserve">50:21:0000000:39531</t>
  </si>
  <si>
    <t xml:space="preserve">50:21:0060310:535</t>
  </si>
  <si>
    <t xml:space="preserve">50:21:0060310:525</t>
  </si>
  <si>
    <t xml:space="preserve">50:21:0060310:809</t>
  </si>
  <si>
    <t xml:space="preserve">50:21:0060310:687</t>
  </si>
  <si>
    <t xml:space="preserve">50:21:0060310:707</t>
  </si>
  <si>
    <t xml:space="preserve">50:21:0060310:527</t>
  </si>
  <si>
    <t xml:space="preserve">50:21:0000000:39523</t>
  </si>
  <si>
    <t xml:space="preserve">50:21:0060310:487</t>
  </si>
  <si>
    <t xml:space="preserve">50:21:0060310:470</t>
  </si>
  <si>
    <t xml:space="preserve">50:21:0060310:474</t>
  </si>
  <si>
    <t xml:space="preserve">50:21:0060310:533</t>
  </si>
  <si>
    <t xml:space="preserve">50:21:0060310:473</t>
  </si>
  <si>
    <t xml:space="preserve">50:21:0060310:536</t>
  </si>
  <si>
    <t xml:space="preserve">50:21:0060310:808</t>
  </si>
  <si>
    <t xml:space="preserve">50:21:0060310:526</t>
  </si>
  <si>
    <t xml:space="preserve">50:21:0060310:534</t>
  </si>
  <si>
    <t xml:space="preserve">50:21:0060310:491</t>
  </si>
  <si>
    <t xml:space="preserve">50:21:0060310:466</t>
  </si>
  <si>
    <t xml:space="preserve">50:21:0060310:1046</t>
  </si>
  <si>
    <t xml:space="preserve">50:21:0000000:39525</t>
  </si>
  <si>
    <t xml:space="preserve">50:21:0060310:477</t>
  </si>
  <si>
    <t xml:space="preserve">50:21:0060310:537</t>
  </si>
  <si>
    <t xml:space="preserve">50:21:0060310:776</t>
  </si>
  <si>
    <t xml:space="preserve">50:21:0000000:39540</t>
  </si>
  <si>
    <t xml:space="preserve">50:21:0000000:39536</t>
  </si>
  <si>
    <t xml:space="preserve">50:21:0000000:39534</t>
  </si>
  <si>
    <t xml:space="preserve">50:21:0000000:39548</t>
  </si>
  <si>
    <t xml:space="preserve">50:21:0000000:39533</t>
  </si>
  <si>
    <t xml:space="preserve">50:21:0000000:39544</t>
  </si>
  <si>
    <t xml:space="preserve">50:21:0060310:479</t>
  </si>
  <si>
    <t xml:space="preserve">50:21:0060310:467</t>
  </si>
  <si>
    <t xml:space="preserve">50:21:0060310:1045</t>
  </si>
  <si>
    <t xml:space="preserve">50:21:0060310:502</t>
  </si>
  <si>
    <t xml:space="preserve">50:21:0060310:501</t>
  </si>
  <si>
    <t xml:space="preserve">50:21:0060310:529</t>
  </si>
  <si>
    <t xml:space="preserve">50:21:0060310:520</t>
  </si>
  <si>
    <t xml:space="preserve">50:21:0060310:1020</t>
  </si>
  <si>
    <t xml:space="preserve">50:21:0060310:1032</t>
  </si>
  <si>
    <t xml:space="preserve">50:21:0060310:507</t>
  </si>
  <si>
    <t xml:space="preserve">50:21:0060310:688</t>
  </si>
  <si>
    <t xml:space="preserve">50:21:0060310:1035</t>
  </si>
  <si>
    <t xml:space="preserve">50:21:0060310:509</t>
  </si>
  <si>
    <t xml:space="preserve">50:21:0060310:1034</t>
  </si>
  <si>
    <t xml:space="preserve">50:21:0060310:493</t>
  </si>
  <si>
    <t xml:space="preserve">50:21:0060310:1057</t>
  </si>
  <si>
    <t xml:space="preserve">50:21:0060310:905</t>
  </si>
  <si>
    <t xml:space="preserve">50:21:0060310:1040</t>
  </si>
  <si>
    <t xml:space="preserve">50:21:0060310:1027</t>
  </si>
  <si>
    <t xml:space="preserve">50:21:0060310:519</t>
  </si>
  <si>
    <t xml:space="preserve">50:21:0060310:530</t>
  </si>
  <si>
    <t xml:space="preserve">50:21:0060310:1017</t>
  </si>
  <si>
    <t xml:space="preserve">50:21:0060310:644</t>
  </si>
  <si>
    <t xml:space="preserve">50:21:0060310:481</t>
  </si>
  <si>
    <t xml:space="preserve">50:21:0060310:518</t>
  </si>
  <si>
    <t xml:space="preserve">50:21:0060310:1019</t>
  </si>
  <si>
    <t xml:space="preserve">50:21:0060310:504</t>
  </si>
  <si>
    <t xml:space="preserve">50:21:0060310:634</t>
  </si>
  <si>
    <t xml:space="preserve">50:21:0060310:1059</t>
  </si>
  <si>
    <t xml:space="preserve">50:21:0060310:1053</t>
  </si>
  <si>
    <t xml:space="preserve">50:21:0060310:1043</t>
  </si>
  <si>
    <t xml:space="preserve">50:21:0060310:806</t>
  </si>
  <si>
    <t xml:space="preserve">50:21:0060310:1028</t>
  </si>
  <si>
    <t xml:space="preserve">50:21:0060310:775</t>
  </si>
  <si>
    <t xml:space="preserve">50:21:0060310:492</t>
  </si>
  <si>
    <t xml:space="preserve">50:21:0060310:822</t>
  </si>
  <si>
    <t xml:space="preserve">50:21:0060310:524</t>
  </si>
  <si>
    <t xml:space="preserve">50:21:0060310:464</t>
  </si>
  <si>
    <t xml:space="preserve">50:21:0060310:469</t>
  </si>
  <si>
    <t xml:space="preserve">50:21:0060310:522</t>
  </si>
  <si>
    <t xml:space="preserve">50:21:0060310:497</t>
  </si>
  <si>
    <t xml:space="preserve">50:21:0060310:468</t>
  </si>
  <si>
    <t xml:space="preserve">50:21:0060310:465</t>
  </si>
  <si>
    <t xml:space="preserve">50:21:0000000:39539</t>
  </si>
  <si>
    <t xml:space="preserve">50:21:0000000:39538</t>
  </si>
  <si>
    <t xml:space="preserve">50:21:0060310:499</t>
  </si>
  <si>
    <t xml:space="preserve">50:21:0060310:490</t>
  </si>
  <si>
    <t xml:space="preserve">50:21:0000000:39520</t>
  </si>
  <si>
    <t xml:space="preserve">50:21:0060310:480</t>
  </si>
  <si>
    <t xml:space="preserve">50:21:0060310:1062</t>
  </si>
  <si>
    <t xml:space="preserve">50:21:0000000:39555</t>
  </si>
  <si>
    <t xml:space="preserve">50:21:0000000:39554</t>
  </si>
  <si>
    <t xml:space="preserve">50:21:0000000:39552</t>
  </si>
  <si>
    <t xml:space="preserve">50:21:0000000:39550</t>
  </si>
  <si>
    <t xml:space="preserve">50:21:0000000:39551</t>
  </si>
  <si>
    <t xml:space="preserve">50:21:0000000:39553</t>
  </si>
  <si>
    <t xml:space="preserve">50:21:0000000:36347</t>
  </si>
  <si>
    <t xml:space="preserve">50:21:0060310:540</t>
  </si>
  <si>
    <t xml:space="preserve">50:21:0060310:643</t>
  </si>
  <si>
    <t xml:space="preserve">50:21:0060310:633</t>
  </si>
  <si>
    <t xml:space="preserve">50:21:0060310:1048</t>
  </si>
  <si>
    <t xml:space="preserve">50:21:0060310:513</t>
  </si>
  <si>
    <t xml:space="preserve">50:21:0060310:1055</t>
  </si>
  <si>
    <t xml:space="preserve">50:21:0000000:39528</t>
  </si>
  <si>
    <t xml:space="preserve">50:21:0000000:39549</t>
  </si>
  <si>
    <t xml:space="preserve">50:21:0060310:523</t>
  </si>
  <si>
    <t xml:space="preserve">50:21:0060310:1039</t>
  </si>
  <si>
    <t xml:space="preserve">50:21:0060310:1016</t>
  </si>
  <si>
    <t xml:space="preserve">50:21:0060310:1025</t>
  </si>
  <si>
    <t xml:space="preserve">50:21:0060310:1023</t>
  </si>
  <si>
    <t xml:space="preserve">50:21:0060310:816</t>
  </si>
  <si>
    <t xml:space="preserve">50:21:0060310:823</t>
  </si>
  <si>
    <t xml:space="preserve">50:21:0060310:463</t>
  </si>
  <si>
    <t xml:space="preserve">50:21:0060310:709</t>
  </si>
  <si>
    <t xml:space="preserve">50:21:0060310:1033</t>
  </si>
  <si>
    <t xml:space="preserve">50:21:0060310:1022</t>
  </si>
  <si>
    <t xml:space="preserve">50:21:0060310:1044</t>
  </si>
  <si>
    <t xml:space="preserve">50:21:0060310:1054</t>
  </si>
  <si>
    <t xml:space="preserve">50:21:0060310:1042</t>
  </si>
  <si>
    <t xml:space="preserve">50:21:0060310:1018</t>
  </si>
  <si>
    <t xml:space="preserve">50:21:0060310:1021</t>
  </si>
  <si>
    <t xml:space="preserve">50:21:0060310:1051</t>
  </si>
  <si>
    <t xml:space="preserve">50:21:0060310:1060</t>
  </si>
  <si>
    <t xml:space="preserve">50:21:0060310:1050</t>
  </si>
  <si>
    <t xml:space="preserve">50:21:0060310:1026</t>
  </si>
  <si>
    <t xml:space="preserve">50:21:0060310:1024</t>
  </si>
  <si>
    <t xml:space="preserve">50:21:0060310:1058</t>
  </si>
  <si>
    <t xml:space="preserve">50:21:0060310:1036</t>
  </si>
  <si>
    <t xml:space="preserve">50:21:0060310:1047</t>
  </si>
  <si>
    <t xml:space="preserve">50:21:0060310:1015</t>
  </si>
  <si>
    <t xml:space="preserve">50:21:0060310:1718</t>
  </si>
  <si>
    <t xml:space="preserve">50:21:0060310:538</t>
  </si>
  <si>
    <t xml:space="preserve">50:21:0060310:498</t>
  </si>
  <si>
    <t xml:space="preserve">50:21:0060310:482</t>
  </si>
  <si>
    <t xml:space="preserve">50:21:0000000:39542</t>
  </si>
  <si>
    <t xml:space="preserve">50:21:0060310:495</t>
  </si>
  <si>
    <t xml:space="preserve">50:21:0000000:39543</t>
  </si>
  <si>
    <t xml:space="preserve">50:21:0060310:807</t>
  </si>
  <si>
    <t xml:space="preserve">50:21:0060310:642</t>
  </si>
  <si>
    <t xml:space="preserve">50:21:0060310:1038</t>
  </si>
  <si>
    <t xml:space="preserve">50:21:0060310:1061</t>
  </si>
  <si>
    <t xml:space="preserve">50:21:0060310:1031</t>
  </si>
  <si>
    <t xml:space="preserve">50:21:0060310:1056</t>
  </si>
  <si>
    <t xml:space="preserve">50:21:0060310:817</t>
  </si>
  <si>
    <t xml:space="preserve">50:21:0060310:510</t>
  </si>
  <si>
    <t xml:space="preserve">50:21:0060310:494</t>
  </si>
  <si>
    <t xml:space="preserve">50:21:0060310:500</t>
  </si>
  <si>
    <t xml:space="preserve">50:21:0060310:511</t>
  </si>
  <si>
    <t xml:space="preserve">50:21:0060310:515</t>
  </si>
  <si>
    <t xml:space="preserve">50:21:0060310:503</t>
  </si>
  <si>
    <t xml:space="preserve">50:21:0060310:1037</t>
  </si>
  <si>
    <t xml:space="preserve">50:21:0060310:508</t>
  </si>
  <si>
    <t xml:space="preserve">50:21:0060310:635</t>
  </si>
  <si>
    <t xml:space="preserve">50:21:0060310:1030</t>
  </si>
  <si>
    <t xml:space="preserve">50:21:0060310:1049</t>
  </si>
  <si>
    <t xml:space="preserve">50:21:0060310:484</t>
  </si>
  <si>
    <t xml:space="preserve">50:21:0060310:1029</t>
  </si>
  <si>
    <t xml:space="preserve">50:21:0060310:1041</t>
  </si>
  <si>
    <t xml:space="preserve">50:21:0060310:641</t>
  </si>
  <si>
    <t xml:space="preserve">50:21:0060310:1002</t>
  </si>
  <si>
    <t xml:space="preserve">50:21:0060310:512</t>
  </si>
  <si>
    <t xml:space="preserve">50:21:0060310:1052</t>
  </si>
  <si>
    <t xml:space="preserve">50:21:0060310:528</t>
  </si>
  <si>
    <t xml:space="preserve">50:21:0060310:531</t>
  </si>
  <si>
    <t xml:space="preserve">50:21:0060310:462</t>
  </si>
  <si>
    <t xml:space="preserve">50:21:0060310:708</t>
  </si>
  <si>
    <t xml:space="preserve">50:21:0060310:476</t>
  </si>
  <si>
    <t xml:space="preserve">50:21:0060310:521</t>
  </si>
  <si>
    <t xml:space="preserve">50:21:0060310:506</t>
  </si>
  <si>
    <t xml:space="preserve">50:21:0060310:496</t>
  </si>
  <si>
    <t xml:space="preserve">50:21:0050101:198</t>
  </si>
  <si>
    <t xml:space="preserve">50:21:0050101:8983</t>
  </si>
  <si>
    <t xml:space="preserve">50:21:0050101:8952</t>
  </si>
  <si>
    <t xml:space="preserve">50:21:0050101:8985</t>
  </si>
  <si>
    <t xml:space="preserve">50:21:0030105:108</t>
  </si>
  <si>
    <t xml:space="preserve">50:21:0000000:944</t>
  </si>
  <si>
    <t xml:space="preserve">50:21:0090212:30114</t>
  </si>
  <si>
    <t xml:space="preserve">50:21:0090212:2218</t>
  </si>
  <si>
    <t xml:space="preserve">50:21:0090212:33605</t>
  </si>
  <si>
    <t xml:space="preserve">50:21:0090212:30109</t>
  </si>
  <si>
    <t xml:space="preserve">50:21:0090212:33604</t>
  </si>
  <si>
    <t xml:space="preserve">50:21:0090212:2239</t>
  </si>
  <si>
    <t xml:space="preserve">50:21:0090212:30117</t>
  </si>
  <si>
    <t xml:space="preserve">50:21:0090212:2220</t>
  </si>
  <si>
    <t xml:space="preserve">50:21:0090212:2742</t>
  </si>
  <si>
    <t xml:space="preserve">50:21:0090212:2245</t>
  </si>
  <si>
    <t xml:space="preserve">50:21:0090212:32862</t>
  </si>
  <si>
    <t xml:space="preserve">50:21:0030210:9771</t>
  </si>
  <si>
    <t xml:space="preserve">50:21:0030210:9775</t>
  </si>
  <si>
    <t xml:space="preserve">50:21:0030210:9780</t>
  </si>
  <si>
    <t xml:space="preserve">50:21:0090212:2223</t>
  </si>
  <si>
    <t xml:space="preserve">50:21:0090212:33594</t>
  </si>
  <si>
    <t xml:space="preserve">50:21:0050323:620</t>
  </si>
  <si>
    <t xml:space="preserve">50:21:0050323:621</t>
  </si>
  <si>
    <t xml:space="preserve">50:21:0000000:41448</t>
  </si>
  <si>
    <t xml:space="preserve">50:21:0000000:41450</t>
  </si>
  <si>
    <t xml:space="preserve">50:21:0090212:2242</t>
  </si>
  <si>
    <t xml:space="preserve">50:21:0080105:19200</t>
  </si>
  <si>
    <t xml:space="preserve">50:21:0080105:19205</t>
  </si>
  <si>
    <t xml:space="preserve">50:21:0080105:10640</t>
  </si>
  <si>
    <t xml:space="preserve">50:21:0080105:20695</t>
  </si>
  <si>
    <t xml:space="preserve">50:21:0000000:47417</t>
  </si>
  <si>
    <t xml:space="preserve">50:21:0000000:47416</t>
  </si>
  <si>
    <t xml:space="preserve">50:21:0030106:65</t>
  </si>
  <si>
    <t xml:space="preserve">50:21:0030106:388</t>
  </si>
  <si>
    <t xml:space="preserve">50:21:0030106:387</t>
  </si>
  <si>
    <t xml:space="preserve">50:21:0030106:390</t>
  </si>
  <si>
    <t xml:space="preserve">50:21:0030106:389</t>
  </si>
  <si>
    <t xml:space="preserve">50:21:0080105:19201</t>
  </si>
  <si>
    <t xml:space="preserve">50:21:0080105:19202</t>
  </si>
  <si>
    <t xml:space="preserve">50:21:0080105:19225</t>
  </si>
  <si>
    <t xml:space="preserve">50:21:0080105:19222</t>
  </si>
  <si>
    <t xml:space="preserve">50:21:0080105:19223</t>
  </si>
  <si>
    <t xml:space="preserve">50:21:0080105:11023</t>
  </si>
  <si>
    <t xml:space="preserve">50:21:0000000:729</t>
  </si>
  <si>
    <t xml:space="preserve">50:21:0000000:728</t>
  </si>
  <si>
    <t xml:space="preserve">50:21:0080105:7193</t>
  </si>
  <si>
    <t xml:space="preserve">50:21:0000000:29233</t>
  </si>
  <si>
    <t xml:space="preserve">50:21:0090212:30201</t>
  </si>
  <si>
    <t xml:space="preserve">50:21:0090212:30215</t>
  </si>
  <si>
    <t xml:space="preserve">50:21:0090212:30148</t>
  </si>
  <si>
    <t xml:space="preserve">50:21:0090212:30158</t>
  </si>
  <si>
    <t xml:space="preserve">50:21:0090212:30167</t>
  </si>
  <si>
    <t xml:space="preserve">50:21:0090212:30170</t>
  </si>
  <si>
    <t xml:space="preserve">50:21:0090212:30210</t>
  </si>
  <si>
    <t xml:space="preserve">50:21:0090212:30190</t>
  </si>
  <si>
    <t xml:space="preserve">50:21:0090212:30149</t>
  </si>
  <si>
    <t xml:space="preserve">50:21:0090212:30182</t>
  </si>
  <si>
    <t xml:space="preserve">50:21:0090212:30212</t>
  </si>
  <si>
    <t xml:space="preserve">50:21:0090212:30203</t>
  </si>
  <si>
    <t xml:space="preserve">50:21:0090212:30216</t>
  </si>
  <si>
    <t xml:space="preserve">50:21:0090212:30177</t>
  </si>
  <si>
    <t xml:space="preserve">50:21:0090212:30198</t>
  </si>
  <si>
    <t xml:space="preserve">50:21:0090212:30150</t>
  </si>
  <si>
    <t xml:space="preserve">50:21:0090212:30208</t>
  </si>
  <si>
    <t xml:space="preserve">50:21:0090212:30169</t>
  </si>
  <si>
    <t xml:space="preserve">50:21:0090212:30209</t>
  </si>
  <si>
    <t xml:space="preserve">50:21:0090212:30194</t>
  </si>
  <si>
    <t xml:space="preserve">50:21:0090212:30205</t>
  </si>
  <si>
    <t xml:space="preserve">50:21:0090212:30160</t>
  </si>
  <si>
    <t xml:space="preserve">50:21:0090212:30184</t>
  </si>
  <si>
    <t xml:space="preserve">50:21:0090212:30159</t>
  </si>
  <si>
    <t xml:space="preserve">50:21:0090212:30183</t>
  </si>
  <si>
    <t xml:space="preserve">50:21:0090212:30214</t>
  </si>
  <si>
    <t xml:space="preserve">50:21:0090212:30207</t>
  </si>
  <si>
    <t xml:space="preserve">50:21:0090212:30181</t>
  </si>
  <si>
    <t xml:space="preserve">50:21:0090212:30144</t>
  </si>
  <si>
    <t xml:space="preserve">50:21:0090212:30199</t>
  </si>
  <si>
    <t xml:space="preserve">50:21:0090212:30145</t>
  </si>
  <si>
    <t xml:space="preserve">50:21:0090212:30193</t>
  </si>
  <si>
    <t xml:space="preserve">50:21:0090212:30175</t>
  </si>
  <si>
    <t xml:space="preserve">50:21:0090212:30211</t>
  </si>
  <si>
    <t xml:space="preserve">50:21:0090212:30162</t>
  </si>
  <si>
    <t xml:space="preserve">50:21:0090212:30192</t>
  </si>
  <si>
    <t xml:space="preserve">50:21:0090212:30156</t>
  </si>
  <si>
    <t xml:space="preserve">50:21:0090212:30202</t>
  </si>
  <si>
    <t xml:space="preserve">50:21:0090212:30206</t>
  </si>
  <si>
    <t xml:space="preserve">50:21:0090212:30146</t>
  </si>
  <si>
    <t xml:space="preserve">50:21:0090212:30176</t>
  </si>
  <si>
    <t xml:space="preserve">50:21:0090212:30196</t>
  </si>
  <si>
    <t xml:space="preserve">50:21:0090212:30179</t>
  </si>
  <si>
    <t xml:space="preserve">50:21:0090212:30173</t>
  </si>
  <si>
    <t xml:space="preserve">50:21:0090212:30174</t>
  </si>
  <si>
    <t xml:space="preserve">50:21:0090212:30172</t>
  </si>
  <si>
    <t xml:space="preserve">50:21:0090212:30157</t>
  </si>
  <si>
    <t xml:space="preserve">50:21:0090212:30191</t>
  </si>
  <si>
    <t xml:space="preserve">50:21:0090212:30164</t>
  </si>
  <si>
    <t xml:space="preserve">50:21:0090212:30185</t>
  </si>
  <si>
    <t xml:space="preserve">50:21:0090212:30187</t>
  </si>
  <si>
    <t xml:space="preserve">50:21:0090212:30147</t>
  </si>
  <si>
    <t xml:space="preserve">50:21:0090212:30152</t>
  </si>
  <si>
    <t xml:space="preserve">50:21:0090212:30171</t>
  </si>
  <si>
    <t xml:space="preserve">50:21:0090212:30200</t>
  </si>
  <si>
    <t xml:space="preserve">50:21:0090212:30180</t>
  </si>
  <si>
    <t xml:space="preserve">50:21:0090212:30195</t>
  </si>
  <si>
    <t xml:space="preserve">50:21:0090212:30168</t>
  </si>
  <si>
    <t xml:space="preserve">50:21:0090212:30161</t>
  </si>
  <si>
    <t xml:space="preserve">50:21:0090212:30188</t>
  </si>
  <si>
    <t xml:space="preserve">50:21:0090212:30197</t>
  </si>
  <si>
    <t xml:space="preserve">50:21:0090212:30154</t>
  </si>
  <si>
    <t xml:space="preserve">50:21:0090212:30155</t>
  </si>
  <si>
    <t xml:space="preserve">50:21:0090212:30153</t>
  </si>
  <si>
    <t xml:space="preserve">50:21:0090212:30204</t>
  </si>
  <si>
    <t xml:space="preserve">50:21:0090212:30189</t>
  </si>
  <si>
    <t xml:space="preserve">50:21:0090212:30218</t>
  </si>
  <si>
    <t xml:space="preserve">50:21:0090212:30151</t>
  </si>
  <si>
    <t xml:space="preserve">50:21:0090212:30165</t>
  </si>
  <si>
    <t xml:space="preserve">50:21:0090212:30178</t>
  </si>
  <si>
    <t xml:space="preserve">50:21:0090212:30166</t>
  </si>
  <si>
    <t xml:space="preserve">50:21:0090212:30213</t>
  </si>
  <si>
    <t xml:space="preserve">50:21:0090212:30217</t>
  </si>
  <si>
    <t xml:space="preserve">50:21:0090212:30163</t>
  </si>
  <si>
    <t xml:space="preserve">50:21:0090212:30186</t>
  </si>
  <si>
    <t xml:space="preserve">50:21:0080306:262</t>
  </si>
  <si>
    <t xml:space="preserve">50:21:0000000:39009</t>
  </si>
  <si>
    <t xml:space="preserve">50:21:0000000:46076</t>
  </si>
  <si>
    <t xml:space="preserve">50:21:0030208:1820</t>
  </si>
  <si>
    <t xml:space="preserve">50:21:0000000:46077</t>
  </si>
  <si>
    <t xml:space="preserve">50:21:0000000:46074</t>
  </si>
  <si>
    <t xml:space="preserve">50:21:0030210:18143</t>
  </si>
  <si>
    <t xml:space="preserve">50:21:0030210:17581</t>
  </si>
  <si>
    <t xml:space="preserve">50:21:0030210:17584</t>
  </si>
  <si>
    <t xml:space="preserve">50:21:0030210:11588</t>
  </si>
  <si>
    <t xml:space="preserve">50:21:0030210:18142</t>
  </si>
  <si>
    <t xml:space="preserve">50:21:0030210:20752</t>
  </si>
  <si>
    <t xml:space="preserve">50:21:0030210:18139</t>
  </si>
  <si>
    <t xml:space="preserve">50:21:0030210:18148</t>
  </si>
  <si>
    <t xml:space="preserve">50:21:0030210:13958</t>
  </si>
  <si>
    <t xml:space="preserve">50:21:0030210:13969</t>
  </si>
  <si>
    <t xml:space="preserve">50:21:0030210:18141</t>
  </si>
  <si>
    <t xml:space="preserve">50:21:0030210:13965</t>
  </si>
  <si>
    <t xml:space="preserve">50:21:0030210:18145</t>
  </si>
  <si>
    <t xml:space="preserve">50:21:0030210:18153</t>
  </si>
  <si>
    <t xml:space="preserve">50:21:0030210:13979</t>
  </si>
  <si>
    <t xml:space="preserve">50:21:0030210:17582</t>
  </si>
  <si>
    <t xml:space="preserve">50:21:0030210:11578</t>
  </si>
  <si>
    <t xml:space="preserve">50:21:0030210:11600</t>
  </si>
  <si>
    <t xml:space="preserve">50:21:0030210:13955</t>
  </si>
  <si>
    <t xml:space="preserve">50:21:0030210:13967</t>
  </si>
  <si>
    <t xml:space="preserve">50:21:0030210:17596</t>
  </si>
  <si>
    <t xml:space="preserve">50:21:0030210:17595</t>
  </si>
  <si>
    <t xml:space="preserve">50:21:0030210:13960</t>
  </si>
  <si>
    <t xml:space="preserve">50:21:0030210:13978</t>
  </si>
  <si>
    <t xml:space="preserve">50:21:0030210:13956</t>
  </si>
  <si>
    <t xml:space="preserve">50:21:0030210:18144</t>
  </si>
  <si>
    <t xml:space="preserve">50:21:0030210:13962</t>
  </si>
  <si>
    <t xml:space="preserve">50:21:0030210:13968</t>
  </si>
  <si>
    <t xml:space="preserve">50:21:0030210:13964</t>
  </si>
  <si>
    <t xml:space="preserve">50:21:0030210:13961</t>
  </si>
  <si>
    <t xml:space="preserve">50:21:0030210:17593</t>
  </si>
  <si>
    <t xml:space="preserve">50:21:0030210:13972</t>
  </si>
  <si>
    <t xml:space="preserve">50:21:0030210:18155</t>
  </si>
  <si>
    <t xml:space="preserve">50:21:0030210:13966</t>
  </si>
  <si>
    <t xml:space="preserve">50:21:0030210:18146</t>
  </si>
  <si>
    <t xml:space="preserve">50:21:0030210:18147</t>
  </si>
  <si>
    <t xml:space="preserve">50:21:0030210:13970</t>
  </si>
  <si>
    <t xml:space="preserve">50:21:0030210:13971</t>
  </si>
  <si>
    <t xml:space="preserve">50:21:0030210:18154</t>
  </si>
  <si>
    <t xml:space="preserve">50:21:0030210:13980</t>
  </si>
  <si>
    <t xml:space="preserve">50:21:0030210:18140</t>
  </si>
  <si>
    <t xml:space="preserve">50:21:0030210:17583</t>
  </si>
  <si>
    <t xml:space="preserve">50:21:0030210:17594</t>
  </si>
  <si>
    <t xml:space="preserve">50:21:0030210:20753</t>
  </si>
  <si>
    <t xml:space="preserve">50:21:0030210:20751</t>
  </si>
  <si>
    <t xml:space="preserve">50:21:0030210:18138</t>
  </si>
  <si>
    <t xml:space="preserve">50:21:0030210:20754</t>
  </si>
  <si>
    <t xml:space="preserve">50:21:0030210:18149</t>
  </si>
  <si>
    <t xml:space="preserve">50:21:0030210:17585</t>
  </si>
  <si>
    <t xml:space="preserve">50:21:0030210:13959</t>
  </si>
  <si>
    <t xml:space="preserve">50:21:0000000:45029</t>
  </si>
  <si>
    <t xml:space="preserve">50:21:0030210:11676</t>
  </si>
  <si>
    <t xml:space="preserve">50:21:0000000:46109</t>
  </si>
  <si>
    <t xml:space="preserve">50:21:0030210:11668</t>
  </si>
  <si>
    <t xml:space="preserve">50:21:0000000:45033</t>
  </si>
  <si>
    <t xml:space="preserve">50:21:0000000:45014</t>
  </si>
  <si>
    <t xml:space="preserve">50:21:0000000:46108</t>
  </si>
  <si>
    <t xml:space="preserve">50:21:0000000:46111</t>
  </si>
  <si>
    <t xml:space="preserve">50:21:0000000:46110</t>
  </si>
  <si>
    <t xml:space="preserve">50:21:0030210:11670</t>
  </si>
  <si>
    <t xml:space="preserve">50:21:0030210:11675</t>
  </si>
  <si>
    <t xml:space="preserve">50:21:0000000:46107</t>
  </si>
  <si>
    <t xml:space="preserve">50:21:0030210:11678</t>
  </si>
  <si>
    <t xml:space="preserve">50:21:0030210:11677</t>
  </si>
  <si>
    <t xml:space="preserve">50:21:0030210:11160</t>
  </si>
  <si>
    <t xml:space="preserve">50:21:0030210:11669</t>
  </si>
  <si>
    <t xml:space="preserve">50:21:0030210:18176</t>
  </si>
  <si>
    <t xml:space="preserve">50:21:0030210:11157</t>
  </si>
  <si>
    <t xml:space="preserve">50:21:0090106:20975</t>
  </si>
  <si>
    <t xml:space="preserve">50:21:0090106:20976</t>
  </si>
  <si>
    <t xml:space="preserve">50:21:0090106:20625</t>
  </si>
  <si>
    <t xml:space="preserve">50:21:0090106:19321</t>
  </si>
  <si>
    <t xml:space="preserve">50:21:0090106:19320</t>
  </si>
  <si>
    <t xml:space="preserve">50:21:0090106:20629</t>
  </si>
  <si>
    <t xml:space="preserve">50:21:0090106:20627</t>
  </si>
  <si>
    <t xml:space="preserve">50:21:0090106:23126</t>
  </si>
  <si>
    <t xml:space="preserve">50:21:0030210:11155</t>
  </si>
  <si>
    <t xml:space="preserve">50:21:0000000:39054</t>
  </si>
  <si>
    <t xml:space="preserve">50:21:0080105:211</t>
  </si>
  <si>
    <t xml:space="preserve">50:21:0030210:18165</t>
  </si>
  <si>
    <t xml:space="preserve">50:21:0030210:18164</t>
  </si>
  <si>
    <t xml:space="preserve">50:21:0030210:18166</t>
  </si>
  <si>
    <t xml:space="preserve">50:21:0030210:11201</t>
  </si>
  <si>
    <t xml:space="preserve">50:21:0030210:11572</t>
  </si>
  <si>
    <t xml:space="preserve">50:21:0040112:13872</t>
  </si>
  <si>
    <t xml:space="preserve">50:21:0030210:11198</t>
  </si>
  <si>
    <t xml:space="preserve">50:21:0030210:11147</t>
  </si>
  <si>
    <t xml:space="preserve">50:21:0030210:11146</t>
  </si>
  <si>
    <t xml:space="preserve">50:21:0030210:20760</t>
  </si>
  <si>
    <t xml:space="preserve">50:21:0030210:11152</t>
  </si>
  <si>
    <t xml:space="preserve">50:21:0030210:20759</t>
  </si>
  <si>
    <t xml:space="preserve">50:21:0030210:11153</t>
  </si>
  <si>
    <t xml:space="preserve">50:21:0090212:26851</t>
  </si>
  <si>
    <t xml:space="preserve">50:21:0090212:23839</t>
  </si>
  <si>
    <t xml:space="preserve">50:21:0060310:234</t>
  </si>
  <si>
    <t xml:space="preserve">50:21:0060310:264</t>
  </si>
  <si>
    <t xml:space="preserve">50:21:0060310:235</t>
  </si>
  <si>
    <t xml:space="preserve">50:21:0060310:236</t>
  </si>
  <si>
    <t xml:space="preserve">50:21:0060304:634</t>
  </si>
  <si>
    <t xml:space="preserve">50:21:0060304:1712</t>
  </si>
  <si>
    <t xml:space="preserve">50:21:0060310:244</t>
  </si>
  <si>
    <t xml:space="preserve">50:21:0060310:318</t>
  </si>
  <si>
    <t xml:space="preserve">50:21:0070201:2013</t>
  </si>
  <si>
    <t xml:space="preserve">50:21:0070201:3</t>
  </si>
  <si>
    <t xml:space="preserve">50:21:0070201:35</t>
  </si>
  <si>
    <t xml:space="preserve">50:21:0070201:2014</t>
  </si>
  <si>
    <t xml:space="preserve">50:21:0050206:2039</t>
  </si>
  <si>
    <t xml:space="preserve">50:21:0050206:2038</t>
  </si>
  <si>
    <t xml:space="preserve">50:21:0090212:3525</t>
  </si>
  <si>
    <t xml:space="preserve">50:21:0030210:11179</t>
  </si>
  <si>
    <t xml:space="preserve">50:21:0090103:528</t>
  </si>
  <si>
    <t xml:space="preserve">50:21:0030210:11203</t>
  </si>
  <si>
    <t xml:space="preserve">50:21:0030210:11582</t>
  </si>
  <si>
    <t xml:space="preserve">50:21:0030210:18159</t>
  </si>
  <si>
    <t xml:space="preserve">50:21:0030210:626</t>
  </si>
  <si>
    <t xml:space="preserve">50:21:0090106:20661</t>
  </si>
  <si>
    <t xml:space="preserve">50:21:0090212:23988</t>
  </si>
  <si>
    <t xml:space="preserve">50:21:0030210:18160</t>
  </si>
  <si>
    <t xml:space="preserve">50:21:0060201:5503</t>
  </si>
  <si>
    <t xml:space="preserve">50:21:0060201:5483</t>
  </si>
  <si>
    <t xml:space="preserve">50:21:0060310:1625</t>
  </si>
  <si>
    <t xml:space="preserve">50:21:0060310:928</t>
  </si>
  <si>
    <t xml:space="preserve">50:21:0000000:45981</t>
  </si>
  <si>
    <t xml:space="preserve">50:21:0060301:194</t>
  </si>
  <si>
    <t xml:space="preserve">50:21:0060310:245</t>
  </si>
  <si>
    <t xml:space="preserve">50:21:0000000:41396</t>
  </si>
  <si>
    <t xml:space="preserve">50:21:0060301:192</t>
  </si>
  <si>
    <t xml:space="preserve">50:21:0060301:1215</t>
  </si>
  <si>
    <t xml:space="preserve">50:21:0000000:45993</t>
  </si>
  <si>
    <t xml:space="preserve">50:21:0060403:8994</t>
  </si>
  <si>
    <t xml:space="preserve">50:21:0060403:8993</t>
  </si>
  <si>
    <t xml:space="preserve">50:21:0060403:8991</t>
  </si>
  <si>
    <t xml:space="preserve">50:21:0060403:8995</t>
  </si>
  <si>
    <t xml:space="preserve">50:21:0060403:8992</t>
  </si>
  <si>
    <t xml:space="preserve">50:21:0060501:427</t>
  </si>
  <si>
    <t xml:space="preserve">50:21:0000000:45992</t>
  </si>
  <si>
    <t xml:space="preserve">50:21:0060403:8996</t>
  </si>
  <si>
    <t xml:space="preserve">50:21:0060403:8990</t>
  </si>
  <si>
    <t xml:space="preserve">50:21:0080306:66</t>
  </si>
  <si>
    <t xml:space="preserve">50:21:0080304:85</t>
  </si>
  <si>
    <t xml:space="preserve">50:21:0060204:394</t>
  </si>
  <si>
    <t xml:space="preserve">50:21:0060403:8630</t>
  </si>
  <si>
    <t xml:space="preserve">50:21:0000000:41006</t>
  </si>
  <si>
    <t xml:space="preserve">50:21:0060204:424</t>
  </si>
  <si>
    <t xml:space="preserve">50:21:0060204:26</t>
  </si>
  <si>
    <t xml:space="preserve">50:21:0060204:36</t>
  </si>
  <si>
    <t xml:space="preserve">50:21:0060204:24</t>
  </si>
  <si>
    <t xml:space="preserve">50:21:0060204:29</t>
  </si>
  <si>
    <t xml:space="preserve">50:21:0060204:423</t>
  </si>
  <si>
    <t xml:space="preserve">50:21:0060204:32</t>
  </si>
  <si>
    <t xml:space="preserve">50:21:0060204:399</t>
  </si>
  <si>
    <t xml:space="preserve">50:21:0060204:395</t>
  </si>
  <si>
    <t xml:space="preserve">50:21:0060204:397</t>
  </si>
  <si>
    <t xml:space="preserve">50:21:0060204:398</t>
  </si>
  <si>
    <t xml:space="preserve">50:21:0060403:9103</t>
  </si>
  <si>
    <t xml:space="preserve">50:21:0060403:8216</t>
  </si>
  <si>
    <t xml:space="preserve">50:21:0060403:9113</t>
  </si>
  <si>
    <t xml:space="preserve">50:21:0060403:3290</t>
  </si>
  <si>
    <t xml:space="preserve">50:21:0060204:37</t>
  </si>
  <si>
    <t xml:space="preserve">50:21:0000000:41005</t>
  </si>
  <si>
    <t xml:space="preserve">50:21:0060204:107</t>
  </si>
  <si>
    <t xml:space="preserve">50:21:0060204:30</t>
  </si>
  <si>
    <t xml:space="preserve">50:21:0060404:550</t>
  </si>
  <si>
    <t xml:space="preserve">50:21:0060204:796</t>
  </si>
  <si>
    <t xml:space="preserve">50:21:0060204:434</t>
  </si>
  <si>
    <t xml:space="preserve">50:21:0000000:46167</t>
  </si>
  <si>
    <t xml:space="preserve">50:21:0060204:436</t>
  </si>
  <si>
    <t xml:space="preserve">50:21:0060204:28</t>
  </si>
  <si>
    <t xml:space="preserve">50:21:0060204:42</t>
  </si>
  <si>
    <t xml:space="preserve">50:21:0060204:111</t>
  </si>
  <si>
    <t xml:space="preserve">50:21:0060204:23</t>
  </si>
  <si>
    <t xml:space="preserve">50:21:0060204:35</t>
  </si>
  <si>
    <t xml:space="preserve">50:21:0060204:34</t>
  </si>
  <si>
    <t xml:space="preserve">50:21:0060204:27</t>
  </si>
  <si>
    <t xml:space="preserve">50:21:0060204:33</t>
  </si>
  <si>
    <t xml:space="preserve">50:21:0040112:11657</t>
  </si>
  <si>
    <t xml:space="preserve">50:21:0000000:34375</t>
  </si>
  <si>
    <t xml:space="preserve">50:21:0040112:8355</t>
  </si>
  <si>
    <t xml:space="preserve">50:21:0040112:12595</t>
  </si>
  <si>
    <t xml:space="preserve">50:21:0000000:34377</t>
  </si>
  <si>
    <t xml:space="preserve">50:21:0040112:5875</t>
  </si>
  <si>
    <t xml:space="preserve">50:21:0050208:8</t>
  </si>
  <si>
    <t xml:space="preserve">50:21:0080306:2765</t>
  </si>
  <si>
    <t xml:space="preserve">50:21:0030210:11631</t>
  </si>
  <si>
    <t xml:space="preserve">50:21:0030101:1277</t>
  </si>
  <si>
    <t xml:space="preserve">50:21:0030210:11096</t>
  </si>
  <si>
    <t xml:space="preserve">50:21:0000000:46046</t>
  </si>
  <si>
    <t xml:space="preserve">50:21:0030210:11196</t>
  </si>
  <si>
    <t xml:space="preserve">50:21:0000000:45125</t>
  </si>
  <si>
    <t xml:space="preserve">50:21:0000000:46045</t>
  </si>
  <si>
    <t xml:space="preserve">50:21:0000000:45126</t>
  </si>
  <si>
    <t xml:space="preserve">50:21:0030210:11613</t>
  </si>
  <si>
    <t xml:space="preserve">50:21:0030210:11195</t>
  </si>
  <si>
    <t xml:space="preserve">50:21:0000000:45094</t>
  </si>
  <si>
    <t xml:space="preserve">50:21:0000000:46507</t>
  </si>
  <si>
    <t xml:space="preserve">50:21:0000000:45095</t>
  </si>
  <si>
    <t xml:space="preserve">50:21:0000000:46506</t>
  </si>
  <si>
    <t xml:space="preserve">50:21:0030210:11166</t>
  </si>
  <si>
    <t xml:space="preserve">50:21:0060403:8632</t>
  </si>
  <si>
    <t xml:space="preserve">50:21:0060403:8634</t>
  </si>
  <si>
    <t xml:space="preserve">50:21:0060403:8635</t>
  </si>
  <si>
    <t xml:space="preserve">50:21:0060403:8217</t>
  </si>
  <si>
    <t xml:space="preserve">50:21:0060403:8633</t>
  </si>
  <si>
    <t xml:space="preserve">50:21:0060310:1592</t>
  </si>
  <si>
    <t xml:space="preserve">50:21:0000000:46118</t>
  </si>
  <si>
    <t xml:space="preserve">50:21:0030215:1292</t>
  </si>
  <si>
    <t xml:space="preserve">50:21:0030210:18177</t>
  </si>
  <si>
    <t xml:space="preserve">50:21:0030210:11624</t>
  </si>
  <si>
    <t xml:space="preserve">50:21:0000000:41099</t>
  </si>
  <si>
    <t xml:space="preserve">50:21:0000000:41269</t>
  </si>
  <si>
    <t xml:space="preserve">50:21:0070213:1705</t>
  </si>
  <si>
    <t xml:space="preserve">50:21:0070213:1704</t>
  </si>
  <si>
    <t xml:space="preserve">50:21:0000000:46120</t>
  </si>
  <si>
    <t xml:space="preserve">50:21:0080306:3481</t>
  </si>
  <si>
    <t xml:space="preserve">50:21:0080306:3496</t>
  </si>
  <si>
    <t xml:space="preserve">50:21:0030210:18127</t>
  </si>
  <si>
    <t xml:space="preserve">50:21:0030210:18123</t>
  </si>
  <si>
    <t xml:space="preserve">50:21:0030210:12291</t>
  </si>
  <si>
    <t xml:space="preserve">50:21:0030210:18125</t>
  </si>
  <si>
    <t xml:space="preserve">50:21:0030210:11213</t>
  </si>
  <si>
    <t xml:space="preserve">50:21:0030210:11204</t>
  </si>
  <si>
    <t xml:space="preserve">50:21:0030210:11211</t>
  </si>
  <si>
    <t xml:space="preserve">50:21:0030210:11215</t>
  </si>
  <si>
    <t xml:space="preserve">50:21:0030210:18120</t>
  </si>
  <si>
    <t xml:space="preserve">50:21:0030210:18119</t>
  </si>
  <si>
    <t xml:space="preserve">50:21:0030210:11665</t>
  </si>
  <si>
    <t xml:space="preserve">50:21:0030210:11666</t>
  </si>
  <si>
    <t xml:space="preserve">50:21:0030210:18118</t>
  </si>
  <si>
    <t xml:space="preserve">50:21:0030210:11210</t>
  </si>
  <si>
    <t xml:space="preserve">50:21:0030210:18124</t>
  </si>
  <si>
    <t xml:space="preserve">50:21:0030210:18128</t>
  </si>
  <si>
    <t xml:space="preserve">50:21:0030210:11208</t>
  </si>
  <si>
    <t xml:space="preserve">50:21:0030210:12290</t>
  </si>
  <si>
    <t xml:space="preserve">50:21:0030210:11220</t>
  </si>
  <si>
    <t xml:space="preserve">50:21:0030210:20763</t>
  </si>
  <si>
    <t xml:space="preserve">50:21:0030210:20764</t>
  </si>
  <si>
    <t xml:space="preserve">50:21:0030210:11214</t>
  </si>
  <si>
    <t xml:space="preserve">50:21:0030211:792</t>
  </si>
  <si>
    <t xml:space="preserve">50:21:0030210:18122</t>
  </si>
  <si>
    <t xml:space="preserve">50:21:0030210:11218</t>
  </si>
  <si>
    <t xml:space="preserve">50:21:0030210:11209</t>
  </si>
  <si>
    <t xml:space="preserve">50:21:0030210:18121</t>
  </si>
  <si>
    <t xml:space="preserve">50:21:0030210:18126</t>
  </si>
  <si>
    <t xml:space="preserve">50:21:0000000:41444</t>
  </si>
  <si>
    <t xml:space="preserve">50:21:0050404:2661</t>
  </si>
  <si>
    <t xml:space="preserve">50:21:0050404:2662</t>
  </si>
  <si>
    <t xml:space="preserve">50:21:0010149:224</t>
  </si>
  <si>
    <t xml:space="preserve">50:21:0010217:4543</t>
  </si>
  <si>
    <t xml:space="preserve">50:21:0080104:160</t>
  </si>
  <si>
    <t xml:space="preserve">50:21:0010217:45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" activeCellId="0" sqref="J3"/>
    </sheetView>
  </sheetViews>
  <sheetFormatPr defaultColWidth="27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42"/>
  </cols>
  <sheetData>
    <row r="1" customFormat="false" ht="32.2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</row>
    <row r="2" customFormat="false" ht="16.5" hidden="false" customHeight="false" outlineLevel="0" collapsed="false">
      <c r="A2" s="1" t="n">
        <v>1</v>
      </c>
      <c r="B2" s="5" t="n">
        <v>615</v>
      </c>
      <c r="C2" s="6" t="s">
        <v>9</v>
      </c>
      <c r="D2" s="6" t="s">
        <v>10</v>
      </c>
      <c r="E2" s="6" t="s">
        <v>11</v>
      </c>
      <c r="F2" s="7" t="n">
        <v>48.65</v>
      </c>
      <c r="G2" s="7" t="n">
        <v>194.6</v>
      </c>
      <c r="H2" s="7" t="n">
        <v>0.778</v>
      </c>
      <c r="I2" s="8" t="s">
        <v>12</v>
      </c>
      <c r="J2" s="9" t="str">
        <f aca="false">IF(INDEX(Лист2!$A:$A,MATCH($B2,Лист2!$A:$A,)+COLUMN(A1)-1)=$B2,INDEX(Лист2!$B:$B,MATCH($B2,Лист2!$A:$A,)+COLUMN(A1)-1),"")</f>
        <v>50:21:0070201:2013</v>
      </c>
      <c r="K2" s="9" t="str">
        <f aca="false">IF(INDEX(Лист2!$A:$A,MATCH($B2,Лист2!$A:$A,)+COLUMN(B1)-1)=$B2,INDEX(Лист2!$B:$B,MATCH($B2,Лист2!$A:$A,)+COLUMN(B1)-1),"")</f>
        <v>50:21:0070201:3</v>
      </c>
    </row>
    <row r="3" customFormat="false" ht="16.5" hidden="false" customHeight="false" outlineLevel="0" collapsed="false">
      <c r="A3" s="1" t="n">
        <v>2</v>
      </c>
      <c r="B3" s="5" t="n">
        <v>654</v>
      </c>
      <c r="C3" s="6" t="s">
        <v>13</v>
      </c>
      <c r="D3" s="6" t="s">
        <v>10</v>
      </c>
      <c r="E3" s="6" t="s">
        <v>11</v>
      </c>
      <c r="F3" s="7" t="n">
        <v>0.51</v>
      </c>
      <c r="G3" s="7" t="n">
        <v>2.04</v>
      </c>
      <c r="H3" s="7" t="n">
        <v>0.008</v>
      </c>
      <c r="I3" s="6" t="s">
        <v>14</v>
      </c>
      <c r="J3" s="9" t="str">
        <f aca="false">IF(INDEX(Лист2!$A:$A,MATCH($B3,Лист2!$A:$A,)+COLUMN(A2)-1)=$B3,INDEX(Лист2!$B:$B,MATCH($B3,Лист2!$A:$A,)+COLUMN(A2)-1),"")</f>
        <v>50:21:0030210:11631</v>
      </c>
      <c r="K3" s="9" t="str">
        <f aca="false">IF(INDEX(Лист2!$A:$A,MATCH($B3,Лист2!$A:$A,)+COLUMN(B2)-1)=$B3,INDEX(Лист2!$B:$B,MATCH($B3,Лист2!$A:$A,)+COLUMN(B2)-1),"")</f>
        <v/>
      </c>
    </row>
    <row r="4" customFormat="false" ht="32.25" hidden="false" customHeight="false" outlineLevel="0" collapsed="false">
      <c r="A4" s="1" t="n">
        <v>3</v>
      </c>
      <c r="B4" s="5" t="n">
        <v>70</v>
      </c>
      <c r="C4" s="6" t="s">
        <v>15</v>
      </c>
      <c r="D4" s="6" t="s">
        <v>10</v>
      </c>
      <c r="E4" s="6" t="s">
        <v>11</v>
      </c>
      <c r="F4" s="7" t="n">
        <v>0.52</v>
      </c>
      <c r="G4" s="7" t="n">
        <v>2.08</v>
      </c>
      <c r="H4" s="7" t="n">
        <v>0.008</v>
      </c>
      <c r="I4" s="6" t="s">
        <v>16</v>
      </c>
      <c r="J4" s="9" t="str">
        <f aca="false">IF(INDEX(Лист2!$A:$A,MATCH($B4,Лист2!$A:$A,)+COLUMN(A3)-1)=$B4,INDEX(Лист2!$B:$B,MATCH($B4,Лист2!$A:$A,)+COLUMN(A3)-1),"")</f>
        <v>50:21:0050404:130</v>
      </c>
      <c r="K4" s="9" t="str">
        <f aca="false">IF(INDEX(Лист2!$A:$A,MATCH($B4,Лист2!$A:$A,)+COLUMN(B3)-1)=$B4,INDEX(Лист2!$B:$B,MATCH($B4,Лист2!$A:$A,)+COLUMN(B3)-1),"")</f>
        <v/>
      </c>
    </row>
    <row r="5" customFormat="false" ht="16.5" hidden="false" customHeight="false" outlineLevel="0" collapsed="false">
      <c r="A5" s="1" t="n">
        <v>4</v>
      </c>
      <c r="B5" s="5" t="n">
        <v>679</v>
      </c>
      <c r="C5" s="6" t="s">
        <v>17</v>
      </c>
      <c r="D5" s="6" t="s">
        <v>10</v>
      </c>
      <c r="E5" s="6" t="s">
        <v>11</v>
      </c>
      <c r="F5" s="7" t="n">
        <v>0.48</v>
      </c>
      <c r="G5" s="7" t="n">
        <v>1.92</v>
      </c>
      <c r="H5" s="7" t="n">
        <v>0.008</v>
      </c>
      <c r="I5" s="6" t="s">
        <v>14</v>
      </c>
      <c r="J5" s="9" t="str">
        <f aca="false">IF(INDEX(Лист2!$A:$A,MATCH($B5,Лист2!$A:$A,)+COLUMN(A4)-1)=$B5,INDEX(Лист2!$B:$B,MATCH($B5,Лист2!$A:$A,)+COLUMN(A4)-1),"")</f>
        <v>50:21:0080306:3481</v>
      </c>
      <c r="K5" s="9" t="str">
        <f aca="false">IF(INDEX(Лист2!$A:$A,MATCH($B5,Лист2!$A:$A,)+COLUMN(B4)-1)=$B5,INDEX(Лист2!$B:$B,MATCH($B5,Лист2!$A:$A,)+COLUMN(B4)-1),"")</f>
        <v>50:21:0080306:3496</v>
      </c>
    </row>
    <row r="6" customFormat="false" ht="32.25" hidden="false" customHeight="false" outlineLevel="0" collapsed="false">
      <c r="A6" s="1" t="n">
        <v>5</v>
      </c>
      <c r="B6" s="5" t="n">
        <v>5</v>
      </c>
      <c r="C6" s="6" t="s">
        <v>18</v>
      </c>
      <c r="D6" s="6" t="s">
        <v>19</v>
      </c>
      <c r="E6" s="6" t="s">
        <v>20</v>
      </c>
      <c r="F6" s="7" t="n">
        <v>3.8</v>
      </c>
      <c r="G6" s="7" t="n">
        <v>15.2</v>
      </c>
      <c r="H6" s="7" t="n">
        <v>0.061</v>
      </c>
      <c r="I6" s="6" t="s">
        <v>21</v>
      </c>
      <c r="J6" s="9" t="str">
        <f aca="false">IF(INDEX(Лист2!$A:$A,MATCH($B6,Лист2!$A:$A,)+COLUMN(A5)-1)=$B6,INDEX(Лист2!$B:$B,MATCH($B6,Лист2!$A:$A,)+COLUMN(A5)-1),"")</f>
        <v>50:21:0050321:1178</v>
      </c>
      <c r="K6" s="9" t="str">
        <f aca="false">IF(INDEX(Лист2!$A:$A,MATCH($B6,Лист2!$A:$A,)+COLUMN(B5)-1)=$B6,INDEX(Лист2!$B:$B,MATCH($B6,Лист2!$A:$A,)+COLUMN(B5)-1),"")</f>
        <v>50:21:0050321:2775</v>
      </c>
    </row>
    <row r="7" customFormat="false" ht="32.25" hidden="false" customHeight="false" outlineLevel="0" collapsed="false">
      <c r="A7" s="1" t="n">
        <v>6</v>
      </c>
      <c r="B7" s="5" t="n">
        <v>11</v>
      </c>
      <c r="C7" s="6" t="s">
        <v>22</v>
      </c>
      <c r="D7" s="6" t="s">
        <v>19</v>
      </c>
      <c r="E7" s="6" t="s">
        <v>11</v>
      </c>
      <c r="F7" s="7" t="n">
        <v>0.98</v>
      </c>
      <c r="G7" s="7" t="n">
        <v>3.92</v>
      </c>
      <c r="H7" s="7" t="n">
        <v>0.016</v>
      </c>
      <c r="I7" s="6" t="s">
        <v>12</v>
      </c>
      <c r="J7" s="9" t="str">
        <f aca="false">IF(INDEX(Лист2!$A:$A,MATCH($B7,Лист2!$A:$A,)+COLUMN(A6)-1)=$B7,INDEX(Лист2!$B:$B,MATCH($B7,Лист2!$A:$A,)+COLUMN(A6)-1),"")</f>
        <v>50:21:0050321:1214</v>
      </c>
      <c r="K7" s="9" t="str">
        <f aca="false">IF(INDEX(Лист2!$A:$A,MATCH($B7,Лист2!$A:$A,)+COLUMN(B6)-1)=$B7,INDEX(Лист2!$B:$B,MATCH($B7,Лист2!$A:$A,)+COLUMN(B6)-1),"")</f>
        <v/>
      </c>
    </row>
    <row r="8" customFormat="false" ht="32.25" hidden="false" customHeight="false" outlineLevel="0" collapsed="false">
      <c r="A8" s="1" t="n">
        <v>7</v>
      </c>
      <c r="B8" s="5" t="n">
        <v>25</v>
      </c>
      <c r="C8" s="6" t="s">
        <v>23</v>
      </c>
      <c r="D8" s="6" t="s">
        <v>19</v>
      </c>
      <c r="E8" s="6" t="s">
        <v>20</v>
      </c>
      <c r="F8" s="7" t="n">
        <v>2.09</v>
      </c>
      <c r="G8" s="7" t="n">
        <v>8.36</v>
      </c>
      <c r="H8" s="7" t="n">
        <v>0.033</v>
      </c>
      <c r="I8" s="6" t="s">
        <v>24</v>
      </c>
      <c r="J8" s="9" t="str">
        <f aca="false">IF(INDEX(Лист2!$A:$A,MATCH($B8,Лист2!$A:$A,)+COLUMN(A7)-1)=$B8,INDEX(Лист2!$B:$B,MATCH($B8,Лист2!$A:$A,)+COLUMN(A7)-1),"")</f>
        <v>50:21:0020102:362</v>
      </c>
      <c r="K8" s="9" t="str">
        <f aca="false">IF(INDEX(Лист2!$A:$A,MATCH($B8,Лист2!$A:$A,)+COLUMN(B7)-1)=$B8,INDEX(Лист2!$B:$B,MATCH($B8,Лист2!$A:$A,)+COLUMN(B7)-1),"")</f>
        <v/>
      </c>
    </row>
    <row r="9" customFormat="false" ht="32.25" hidden="false" customHeight="false" outlineLevel="0" collapsed="false">
      <c r="A9" s="1" t="n">
        <v>8</v>
      </c>
      <c r="B9" s="5" t="n">
        <v>39</v>
      </c>
      <c r="C9" s="6" t="s">
        <v>23</v>
      </c>
      <c r="D9" s="6" t="s">
        <v>19</v>
      </c>
      <c r="E9" s="6" t="s">
        <v>20</v>
      </c>
      <c r="F9" s="7" t="n">
        <v>1.08</v>
      </c>
      <c r="G9" s="7" t="n">
        <v>4.32</v>
      </c>
      <c r="H9" s="7" t="n">
        <v>0.017</v>
      </c>
      <c r="I9" s="6" t="s">
        <v>25</v>
      </c>
      <c r="J9" s="9" t="e">
        <f aca="false">IF(INDEX(Лист2!$A:$A,MATCH($B9,Лист2!$A:$A,)+COLUMN(A8)-1)=$B9,INDEX(Лист2!$B:$B,MATCH($B9,Лист2!$A:$A,)+COLUMN(A8)-1),"")</f>
        <v>#N/A</v>
      </c>
      <c r="K9" s="9" t="e">
        <f aca="false">IF(INDEX(Лист2!$A:$A,MATCH($B9,Лист2!$A:$A,)+COLUMN(B8)-1)=$B9,INDEX(Лист2!$B:$B,MATCH($B9,Лист2!$A:$A,)+COLUMN(B8)-1),"")</f>
        <v>#N/A</v>
      </c>
    </row>
    <row r="10" customFormat="false" ht="32.25" hidden="false" customHeight="false" outlineLevel="0" collapsed="false">
      <c r="A10" s="1" t="n">
        <v>9</v>
      </c>
      <c r="B10" s="5" t="n">
        <v>47</v>
      </c>
      <c r="C10" s="6" t="s">
        <v>17</v>
      </c>
      <c r="D10" s="6" t="s">
        <v>19</v>
      </c>
      <c r="E10" s="6" t="s">
        <v>20</v>
      </c>
      <c r="F10" s="7" t="n">
        <v>1.2</v>
      </c>
      <c r="G10" s="7" t="n">
        <v>4.8</v>
      </c>
      <c r="H10" s="7" t="n">
        <v>0.019</v>
      </c>
      <c r="I10" s="6" t="s">
        <v>26</v>
      </c>
      <c r="J10" s="9" t="str">
        <f aca="false">IF(INDEX(Лист2!$A:$A,MATCH($B10,Лист2!$A:$A,)+COLUMN(A9)-1)=$B10,INDEX(Лист2!$B:$B,MATCH($B10,Лист2!$A:$A,)+COLUMN(A9)-1),"")</f>
        <v>50:21:0040112:13909</v>
      </c>
      <c r="K10" s="9" t="str">
        <f aca="false">IF(INDEX(Лист2!$A:$A,MATCH($B10,Лист2!$A:$A,)+COLUMN(B9)-1)=$B10,INDEX(Лист2!$B:$B,MATCH($B10,Лист2!$A:$A,)+COLUMN(B9)-1),"")</f>
        <v>50:21:0040112:13870</v>
      </c>
    </row>
    <row r="11" customFormat="false" ht="32.25" hidden="false" customHeight="false" outlineLevel="0" collapsed="false">
      <c r="A11" s="1" t="n">
        <v>10</v>
      </c>
      <c r="B11" s="5" t="n">
        <v>58</v>
      </c>
      <c r="C11" s="6" t="s">
        <v>27</v>
      </c>
      <c r="D11" s="6" t="s">
        <v>19</v>
      </c>
      <c r="E11" s="6" t="s">
        <v>11</v>
      </c>
      <c r="F11" s="7" t="n">
        <v>3.34</v>
      </c>
      <c r="G11" s="7" t="n">
        <v>13.36</v>
      </c>
      <c r="H11" s="7" t="n">
        <v>0.053</v>
      </c>
      <c r="I11" s="6" t="s">
        <v>14</v>
      </c>
      <c r="J11" s="9" t="str">
        <f aca="false">IF(INDEX(Лист2!$A:$A,MATCH($B11,Лист2!$A:$A,)+COLUMN(A10)-1)=$B11,INDEX(Лист2!$B:$B,MATCH($B11,Лист2!$A:$A,)+COLUMN(A10)-1),"")</f>
        <v>50:21:0080105:13015</v>
      </c>
      <c r="K11" s="9" t="str">
        <f aca="false">IF(INDEX(Лист2!$A:$A,MATCH($B11,Лист2!$A:$A,)+COLUMN(B10)-1)=$B11,INDEX(Лист2!$B:$B,MATCH($B11,Лист2!$A:$A,)+COLUMN(B10)-1),"")</f>
        <v>50:21:0000000:40253</v>
      </c>
    </row>
    <row r="12" customFormat="false" ht="32.25" hidden="false" customHeight="false" outlineLevel="0" collapsed="false">
      <c r="A12" s="1" t="n">
        <v>11</v>
      </c>
      <c r="B12" s="5" t="n">
        <v>71</v>
      </c>
      <c r="C12" s="6" t="s">
        <v>28</v>
      </c>
      <c r="D12" s="6" t="s">
        <v>19</v>
      </c>
      <c r="E12" s="6" t="s">
        <v>11</v>
      </c>
      <c r="F12" s="7" t="n">
        <v>0.66</v>
      </c>
      <c r="G12" s="7" t="n">
        <v>2.64</v>
      </c>
      <c r="H12" s="7" t="n">
        <v>0.011</v>
      </c>
      <c r="I12" s="6" t="s">
        <v>16</v>
      </c>
      <c r="J12" s="9" t="e">
        <f aca="false">IF(INDEX(Лист2!$A:$A,MATCH($B12,Лист2!$A:$A,)+COLUMN(A11)-1)=$B12,INDEX(Лист2!$B:$B,MATCH($B12,Лист2!$A:$A,)+COLUMN(A11)-1),"")</f>
        <v>#N/A</v>
      </c>
      <c r="K12" s="9" t="e">
        <f aca="false">IF(INDEX(Лист2!$A:$A,MATCH($B12,Лист2!$A:$A,)+COLUMN(B11)-1)=$B12,INDEX(Лист2!$B:$B,MATCH($B12,Лист2!$A:$A,)+COLUMN(B11)-1),"")</f>
        <v>#N/A</v>
      </c>
    </row>
    <row r="13" customFormat="false" ht="48" hidden="false" customHeight="false" outlineLevel="0" collapsed="false">
      <c r="A13" s="1" t="n">
        <v>12</v>
      </c>
      <c r="B13" s="5" t="n">
        <v>94</v>
      </c>
      <c r="C13" s="6" t="s">
        <v>29</v>
      </c>
      <c r="D13" s="6" t="s">
        <v>19</v>
      </c>
      <c r="E13" s="6" t="s">
        <v>11</v>
      </c>
      <c r="F13" s="7" t="n">
        <v>1.16</v>
      </c>
      <c r="G13" s="7" t="n">
        <v>4.64</v>
      </c>
      <c r="H13" s="7" t="n">
        <v>0.019</v>
      </c>
      <c r="I13" s="6" t="s">
        <v>30</v>
      </c>
      <c r="J13" s="9" t="e">
        <f aca="false">IF(INDEX(Лист2!$A:$A,MATCH($B13,Лист2!$A:$A,)+COLUMN(A12)-1)=$B13,INDEX(Лист2!$B:$B,MATCH($B13,Лист2!$A:$A,)+COLUMN(A12)-1),"")</f>
        <v>#N/A</v>
      </c>
      <c r="K13" s="9" t="e">
        <f aca="false">IF(INDEX(Лист2!$A:$A,MATCH($B13,Лист2!$A:$A,)+COLUMN(B12)-1)=$B13,INDEX(Лист2!$B:$B,MATCH($B13,Лист2!$A:$A,)+COLUMN(B12)-1),"")</f>
        <v>#N/A</v>
      </c>
    </row>
    <row r="14" customFormat="false" ht="32.25" hidden="false" customHeight="false" outlineLevel="0" collapsed="false">
      <c r="A14" s="1" t="n">
        <v>13</v>
      </c>
      <c r="B14" s="5" t="n">
        <v>114</v>
      </c>
      <c r="C14" s="6" t="s">
        <v>15</v>
      </c>
      <c r="D14" s="6" t="s">
        <v>19</v>
      </c>
      <c r="E14" s="6" t="s">
        <v>11</v>
      </c>
      <c r="F14" s="7" t="n">
        <v>0.44</v>
      </c>
      <c r="G14" s="7" t="n">
        <v>1.76</v>
      </c>
      <c r="H14" s="7" t="n">
        <v>0.007</v>
      </c>
      <c r="I14" s="6" t="s">
        <v>16</v>
      </c>
      <c r="J14" s="9" t="str">
        <f aca="false">IF(INDEX(Лист2!$A:$A,MATCH($B14,Лист2!$A:$A,)+COLUMN(A13)-1)=$B14,INDEX(Лист2!$B:$B,MATCH($B14,Лист2!$A:$A,)+COLUMN(A13)-1),"")</f>
        <v>50:21:0050402:633</v>
      </c>
      <c r="K14" s="9" t="str">
        <f aca="false">IF(INDEX(Лист2!$A:$A,MATCH($B14,Лист2!$A:$A,)+COLUMN(B13)-1)=$B14,INDEX(Лист2!$B:$B,MATCH($B14,Лист2!$A:$A,)+COLUMN(B13)-1),"")</f>
        <v>50:21:0050402:621</v>
      </c>
    </row>
    <row r="15" customFormat="false" ht="32.25" hidden="false" customHeight="false" outlineLevel="0" collapsed="false">
      <c r="A15" s="1" t="n">
        <v>14</v>
      </c>
      <c r="B15" s="5" t="n">
        <v>137</v>
      </c>
      <c r="C15" s="6" t="s">
        <v>31</v>
      </c>
      <c r="D15" s="6" t="s">
        <v>19</v>
      </c>
      <c r="E15" s="6" t="s">
        <v>20</v>
      </c>
      <c r="F15" s="7" t="n">
        <v>13.81</v>
      </c>
      <c r="G15" s="7" t="n">
        <v>55.24</v>
      </c>
      <c r="H15" s="7" t="n">
        <v>0.221</v>
      </c>
      <c r="I15" s="6" t="s">
        <v>32</v>
      </c>
      <c r="J15" s="9" t="str">
        <f aca="false">IF(INDEX(Лист2!$A:$A,MATCH($B15,Лист2!$A:$A,)+COLUMN(A14)-1)=$B15,INDEX(Лист2!$B:$B,MATCH($B15,Лист2!$A:$A,)+COLUMN(A14)-1),"")</f>
        <v>50:21:0050403:291</v>
      </c>
      <c r="K15" s="9" t="str">
        <f aca="false">IF(INDEX(Лист2!$A:$A,MATCH($B15,Лист2!$A:$A,)+COLUMN(B14)-1)=$B15,INDEX(Лист2!$B:$B,MATCH($B15,Лист2!$A:$A,)+COLUMN(B14)-1),"")</f>
        <v>50:21:0050403:4</v>
      </c>
    </row>
    <row r="16" customFormat="false" ht="32.25" hidden="false" customHeight="false" outlineLevel="0" collapsed="false">
      <c r="A16" s="1" t="n">
        <v>15</v>
      </c>
      <c r="B16" s="5" t="n">
        <v>145</v>
      </c>
      <c r="C16" s="6" t="s">
        <v>15</v>
      </c>
      <c r="D16" s="6" t="s">
        <v>19</v>
      </c>
      <c r="E16" s="6" t="s">
        <v>20</v>
      </c>
      <c r="F16" s="7" t="n">
        <v>11.66</v>
      </c>
      <c r="G16" s="7" t="n">
        <v>46.64</v>
      </c>
      <c r="H16" s="7" t="n">
        <v>0.187</v>
      </c>
      <c r="I16" s="6" t="s">
        <v>32</v>
      </c>
      <c r="J16" s="9" t="str">
        <f aca="false">IF(INDEX(Лист2!$A:$A,MATCH($B16,Лист2!$A:$A,)+COLUMN(A15)-1)=$B16,INDEX(Лист2!$B:$B,MATCH($B16,Лист2!$A:$A,)+COLUMN(A15)-1),"")</f>
        <v>50:21:0060103:5906</v>
      </c>
      <c r="K16" s="9" t="str">
        <f aca="false">IF(INDEX(Лист2!$A:$A,MATCH($B16,Лист2!$A:$A,)+COLUMN(B15)-1)=$B16,INDEX(Лист2!$B:$B,MATCH($B16,Лист2!$A:$A,)+COLUMN(B15)-1),"")</f>
        <v>50:21:0060103:5942</v>
      </c>
    </row>
    <row r="17" customFormat="false" ht="48" hidden="false" customHeight="false" outlineLevel="0" collapsed="false">
      <c r="A17" s="1" t="n">
        <v>16</v>
      </c>
      <c r="B17" s="5" t="n">
        <v>146</v>
      </c>
      <c r="C17" s="6" t="s">
        <v>15</v>
      </c>
      <c r="D17" s="6" t="s">
        <v>19</v>
      </c>
      <c r="E17" s="6" t="s">
        <v>11</v>
      </c>
      <c r="F17" s="7" t="n">
        <v>6.02</v>
      </c>
      <c r="G17" s="7" t="n">
        <v>24.08</v>
      </c>
      <c r="H17" s="7" t="n">
        <v>0.096</v>
      </c>
      <c r="I17" s="6" t="s">
        <v>33</v>
      </c>
      <c r="J17" s="9" t="str">
        <f aca="false">IF(INDEX(Лист2!$A:$A,MATCH($B17,Лист2!$A:$A,)+COLUMN(A16)-1)=$B17,INDEX(Лист2!$B:$B,MATCH($B17,Лист2!$A:$A,)+COLUMN(A16)-1),"")</f>
        <v>50:21:0000000:40888</v>
      </c>
      <c r="K17" s="9" t="str">
        <f aca="false">IF(INDEX(Лист2!$A:$A,MATCH($B17,Лист2!$A:$A,)+COLUMN(B16)-1)=$B17,INDEX(Лист2!$B:$B,MATCH($B17,Лист2!$A:$A,)+COLUMN(B16)-1),"")</f>
        <v>50:21:0060103:5920</v>
      </c>
    </row>
    <row r="18" customFormat="false" ht="32.25" hidden="false" customHeight="false" outlineLevel="0" collapsed="false">
      <c r="A18" s="1" t="n">
        <v>17</v>
      </c>
      <c r="B18" s="5" t="n">
        <v>152</v>
      </c>
      <c r="C18" s="6" t="s">
        <v>15</v>
      </c>
      <c r="D18" s="6" t="s">
        <v>19</v>
      </c>
      <c r="E18" s="6" t="s">
        <v>20</v>
      </c>
      <c r="F18" s="7" t="n">
        <v>0.44</v>
      </c>
      <c r="G18" s="7" t="n">
        <v>1.76</v>
      </c>
      <c r="H18" s="7" t="n">
        <v>0.007</v>
      </c>
      <c r="I18" s="6" t="s">
        <v>34</v>
      </c>
      <c r="J18" s="9" t="str">
        <f aca="false">IF(INDEX(Лист2!$A:$A,MATCH($B18,Лист2!$A:$A,)+COLUMN(A17)-1)=$B18,INDEX(Лист2!$B:$B,MATCH($B18,Лист2!$A:$A,)+COLUMN(A17)-1),"")</f>
        <v>50:21:0000000:36366</v>
      </c>
      <c r="K18" s="9" t="str">
        <f aca="false">IF(INDEX(Лист2!$A:$A,MATCH($B18,Лист2!$A:$A,)+COLUMN(B17)-1)=$B18,INDEX(Лист2!$B:$B,MATCH($B18,Лист2!$A:$A,)+COLUMN(B17)-1),"")</f>
        <v>50:21:0000000:36352</v>
      </c>
    </row>
    <row r="19" customFormat="false" ht="32.25" hidden="false" customHeight="false" outlineLevel="0" collapsed="false">
      <c r="A19" s="1" t="n">
        <v>18</v>
      </c>
      <c r="B19" s="5" t="n">
        <v>164</v>
      </c>
      <c r="C19" s="6" t="s">
        <v>35</v>
      </c>
      <c r="D19" s="6" t="s">
        <v>19</v>
      </c>
      <c r="E19" s="6" t="s">
        <v>11</v>
      </c>
      <c r="F19" s="7" t="n">
        <v>8.62</v>
      </c>
      <c r="G19" s="7" t="n">
        <v>34.48</v>
      </c>
      <c r="H19" s="7" t="n">
        <v>0.138</v>
      </c>
      <c r="I19" s="6" t="s">
        <v>14</v>
      </c>
      <c r="J19" s="9" t="str">
        <f aca="false">IF(INDEX(Лист2!$A:$A,MATCH($B19,Лист2!$A:$A,)+COLUMN(A18)-1)=$B19,INDEX(Лист2!$B:$B,MATCH($B19,Лист2!$A:$A,)+COLUMN(A18)-1),"")</f>
        <v>50:21:0060204:389</v>
      </c>
      <c r="K19" s="9" t="str">
        <f aca="false">IF(INDEX(Лист2!$A:$A,MATCH($B19,Лист2!$A:$A,)+COLUMN(B18)-1)=$B19,INDEX(Лист2!$B:$B,MATCH($B19,Лист2!$A:$A,)+COLUMN(B18)-1),"")</f>
        <v>50:21:0060204:110</v>
      </c>
    </row>
    <row r="20" customFormat="false" ht="32.25" hidden="false" customHeight="false" outlineLevel="0" collapsed="false">
      <c r="A20" s="1" t="n">
        <v>19</v>
      </c>
      <c r="B20" s="5" t="n">
        <v>193</v>
      </c>
      <c r="C20" s="6" t="s">
        <v>31</v>
      </c>
      <c r="D20" s="6" t="s">
        <v>19</v>
      </c>
      <c r="E20" s="6" t="s">
        <v>20</v>
      </c>
      <c r="F20" s="7" t="n">
        <v>5.38</v>
      </c>
      <c r="G20" s="7" t="n">
        <v>21.52</v>
      </c>
      <c r="H20" s="7" t="n">
        <v>0.086</v>
      </c>
      <c r="I20" s="6" t="s">
        <v>32</v>
      </c>
      <c r="J20" s="9" t="e">
        <f aca="false">IF(INDEX(Лист2!$A:$A,MATCH($B20,Лист2!$A:$A,)+COLUMN(A19)-1)=$B20,INDEX(Лист2!$B:$B,MATCH($B20,Лист2!$A:$A,)+COLUMN(A19)-1),"")</f>
        <v>#N/A</v>
      </c>
      <c r="K20" s="9" t="e">
        <f aca="false">IF(INDEX(Лист2!$A:$A,MATCH($B20,Лист2!$A:$A,)+COLUMN(B19)-1)=$B20,INDEX(Лист2!$B:$B,MATCH($B20,Лист2!$A:$A,)+COLUMN(B19)-1),"")</f>
        <v>#N/A</v>
      </c>
    </row>
    <row r="21" customFormat="false" ht="32.25" hidden="false" customHeight="false" outlineLevel="0" collapsed="false">
      <c r="A21" s="1" t="n">
        <v>20</v>
      </c>
      <c r="B21" s="5" t="n">
        <v>240</v>
      </c>
      <c r="C21" s="6" t="s">
        <v>36</v>
      </c>
      <c r="D21" s="6" t="s">
        <v>19</v>
      </c>
      <c r="E21" s="6" t="s">
        <v>20</v>
      </c>
      <c r="F21" s="7" t="n">
        <v>18.71</v>
      </c>
      <c r="G21" s="7" t="n">
        <v>74.84</v>
      </c>
      <c r="H21" s="7" t="n">
        <v>0.299</v>
      </c>
      <c r="I21" s="6" t="s">
        <v>37</v>
      </c>
      <c r="J21" s="9" t="str">
        <f aca="false">IF(INDEX(Лист2!$A:$A,MATCH($B21,Лист2!$A:$A,)+COLUMN(A20)-1)=$B21,INDEX(Лист2!$B:$B,MATCH($B21,Лист2!$A:$A,)+COLUMN(A20)-1),"")</f>
        <v>50:21:0030210:13399</v>
      </c>
      <c r="K21" s="9" t="str">
        <f aca="false">IF(INDEX(Лист2!$A:$A,MATCH($B21,Лист2!$A:$A,)+COLUMN(B20)-1)=$B21,INDEX(Лист2!$B:$B,MATCH($B21,Лист2!$A:$A,)+COLUMN(B20)-1),"")</f>
        <v>50:21:0030210:13400</v>
      </c>
    </row>
    <row r="22" customFormat="false" ht="32.25" hidden="false" customHeight="false" outlineLevel="0" collapsed="false">
      <c r="A22" s="1" t="n">
        <v>21</v>
      </c>
      <c r="B22" s="5" t="n">
        <v>284</v>
      </c>
      <c r="C22" s="6" t="s">
        <v>28</v>
      </c>
      <c r="D22" s="6" t="s">
        <v>19</v>
      </c>
      <c r="E22" s="6" t="s">
        <v>20</v>
      </c>
      <c r="F22" s="7" t="n">
        <v>2.92</v>
      </c>
      <c r="G22" s="7" t="n">
        <v>11.68</v>
      </c>
      <c r="H22" s="7" t="n">
        <v>0.047</v>
      </c>
      <c r="I22" s="6" t="s">
        <v>38</v>
      </c>
      <c r="J22" s="9" t="str">
        <f aca="false">IF(INDEX(Лист2!$A:$A,MATCH($B22,Лист2!$A:$A,)+COLUMN(A21)-1)=$B22,INDEX(Лист2!$B:$B,MATCH($B22,Лист2!$A:$A,)+COLUMN(A21)-1),"")</f>
        <v>50:21:0060403:7229</v>
      </c>
      <c r="K22" s="9" t="str">
        <f aca="false">IF(INDEX(Лист2!$A:$A,MATCH($B22,Лист2!$A:$A,)+COLUMN(B21)-1)=$B22,INDEX(Лист2!$B:$B,MATCH($B22,Лист2!$A:$A,)+COLUMN(B21)-1),"")</f>
        <v>50:21:0060403:6215</v>
      </c>
    </row>
    <row r="23" customFormat="false" ht="32.25" hidden="false" customHeight="false" outlineLevel="0" collapsed="false">
      <c r="A23" s="1" t="n">
        <v>22</v>
      </c>
      <c r="B23" s="5" t="n">
        <v>285</v>
      </c>
      <c r="C23" s="6" t="s">
        <v>28</v>
      </c>
      <c r="D23" s="6" t="s">
        <v>19</v>
      </c>
      <c r="E23" s="6" t="s">
        <v>20</v>
      </c>
      <c r="F23" s="7" t="n">
        <v>1.19</v>
      </c>
      <c r="G23" s="7" t="n">
        <v>4.76</v>
      </c>
      <c r="H23" s="7" t="n">
        <v>0.019</v>
      </c>
      <c r="I23" s="6" t="s">
        <v>38</v>
      </c>
      <c r="J23" s="9" t="e">
        <f aca="false">IF(INDEX(Лист2!$A:$A,MATCH($B23,Лист2!$A:$A,)+COLUMN(A22)-1)=$B23,INDEX(Лист2!$B:$B,MATCH($B23,Лист2!$A:$A,)+COLUMN(A22)-1),"")</f>
        <v>#N/A</v>
      </c>
      <c r="K23" s="9" t="e">
        <f aca="false">IF(INDEX(Лист2!$A:$A,MATCH($B23,Лист2!$A:$A,)+COLUMN(B22)-1)=$B23,INDEX(Лист2!$B:$B,MATCH($B23,Лист2!$A:$A,)+COLUMN(B22)-1),"")</f>
        <v>#N/A</v>
      </c>
    </row>
    <row r="24" customFormat="false" ht="48" hidden="false" customHeight="false" outlineLevel="0" collapsed="false">
      <c r="A24" s="1" t="n">
        <v>23</v>
      </c>
      <c r="B24" s="5" t="n">
        <v>368</v>
      </c>
      <c r="C24" s="6" t="s">
        <v>23</v>
      </c>
      <c r="D24" s="6" t="s">
        <v>39</v>
      </c>
      <c r="E24" s="6" t="s">
        <v>20</v>
      </c>
      <c r="F24" s="7" t="n">
        <v>0.41</v>
      </c>
      <c r="G24" s="7"/>
      <c r="H24" s="7"/>
      <c r="I24" s="10"/>
      <c r="J24" s="9" t="str">
        <f aca="false">IF(INDEX(Лист2!$A:$A,MATCH($B24,Лист2!$A:$A,)+COLUMN(A23)-1)=$B24,INDEX(Лист2!$B:$B,MATCH($B24,Лист2!$A:$A,)+COLUMN(A23)-1),"")</f>
        <v>50:21:0000000:38681</v>
      </c>
      <c r="K24" s="9" t="str">
        <f aca="false">IF(INDEX(Лист2!$A:$A,MATCH($B24,Лист2!$A:$A,)+COLUMN(B23)-1)=$B24,INDEX(Лист2!$B:$B,MATCH($B24,Лист2!$A:$A,)+COLUMN(B23)-1),"")</f>
        <v/>
      </c>
    </row>
    <row r="25" customFormat="false" ht="32.25" hidden="false" customHeight="false" outlineLevel="0" collapsed="false">
      <c r="A25" s="1" t="n">
        <v>24</v>
      </c>
      <c r="B25" s="5" t="n">
        <v>398</v>
      </c>
      <c r="C25" s="6" t="s">
        <v>23</v>
      </c>
      <c r="D25" s="6" t="s">
        <v>19</v>
      </c>
      <c r="E25" s="6" t="s">
        <v>20</v>
      </c>
      <c r="F25" s="7" t="n">
        <v>1.15</v>
      </c>
      <c r="G25" s="7" t="n">
        <v>4.6</v>
      </c>
      <c r="H25" s="7" t="n">
        <v>0.018</v>
      </c>
      <c r="I25" s="6" t="s">
        <v>25</v>
      </c>
      <c r="J25" s="9" t="str">
        <f aca="false">IF(INDEX(Лист2!$A:$A,MATCH($B25,Лист2!$A:$A,)+COLUMN(A24)-1)=$B25,INDEX(Лист2!$B:$B,MATCH($B25,Лист2!$A:$A,)+COLUMN(A24)-1),"")</f>
        <v>50:21:0010217:132</v>
      </c>
      <c r="K25" s="9" t="str">
        <f aca="false">IF(INDEX(Лист2!$A:$A,MATCH($B25,Лист2!$A:$A,)+COLUMN(B24)-1)=$B25,INDEX(Лист2!$B:$B,MATCH($B25,Лист2!$A:$A,)+COLUMN(B24)-1),"")</f>
        <v/>
      </c>
    </row>
    <row r="26" customFormat="false" ht="32.25" hidden="false" customHeight="false" outlineLevel="0" collapsed="false">
      <c r="A26" s="1" t="n">
        <v>25</v>
      </c>
      <c r="B26" s="5" t="n">
        <v>408</v>
      </c>
      <c r="C26" s="6" t="s">
        <v>27</v>
      </c>
      <c r="D26" s="6" t="s">
        <v>19</v>
      </c>
      <c r="E26" s="6" t="s">
        <v>20</v>
      </c>
      <c r="F26" s="7" t="n">
        <v>1.15</v>
      </c>
      <c r="G26" s="7" t="n">
        <v>4.6</v>
      </c>
      <c r="H26" s="7" t="n">
        <v>0.018</v>
      </c>
      <c r="I26" s="6" t="s">
        <v>40</v>
      </c>
      <c r="J26" s="9" t="str">
        <f aca="false">IF(INDEX(Лист2!$A:$A,MATCH($B26,Лист2!$A:$A,)+COLUMN(A25)-1)=$B26,INDEX(Лист2!$B:$B,MATCH($B26,Лист2!$A:$A,)+COLUMN(A25)-1),"")</f>
        <v>50:21:0080105:13575</v>
      </c>
      <c r="K26" s="9" t="str">
        <f aca="false">IF(INDEX(Лист2!$A:$A,MATCH($B26,Лист2!$A:$A,)+COLUMN(B25)-1)=$B26,INDEX(Лист2!$B:$B,MATCH($B26,Лист2!$A:$A,)+COLUMN(B25)-1),"")</f>
        <v>50:21:0080105:13571</v>
      </c>
    </row>
    <row r="27" customFormat="false" ht="32.25" hidden="false" customHeight="false" outlineLevel="0" collapsed="false">
      <c r="A27" s="1" t="n">
        <v>26</v>
      </c>
      <c r="B27" s="5" t="n">
        <v>409</v>
      </c>
      <c r="C27" s="6" t="s">
        <v>27</v>
      </c>
      <c r="D27" s="6" t="s">
        <v>19</v>
      </c>
      <c r="E27" s="6" t="s">
        <v>20</v>
      </c>
      <c r="F27" s="7" t="n">
        <v>0.2</v>
      </c>
      <c r="G27" s="7" t="n">
        <v>0.8</v>
      </c>
      <c r="H27" s="7" t="n">
        <v>0.003</v>
      </c>
      <c r="I27" s="6" t="s">
        <v>41</v>
      </c>
      <c r="J27" s="9" t="str">
        <f aca="false">IF(INDEX(Лист2!$A:$A,MATCH($B27,Лист2!$A:$A,)+COLUMN(A26)-1)=$B27,INDEX(Лист2!$B:$B,MATCH($B27,Лист2!$A:$A,)+COLUMN(A26)-1),"")</f>
        <v>50:21:0080105:13563</v>
      </c>
      <c r="K27" s="9" t="str">
        <f aca="false">IF(INDEX(Лист2!$A:$A,MATCH($B27,Лист2!$A:$A,)+COLUMN(B26)-1)=$B27,INDEX(Лист2!$B:$B,MATCH($B27,Лист2!$A:$A,)+COLUMN(B26)-1),"")</f>
        <v/>
      </c>
    </row>
    <row r="28" customFormat="false" ht="48" hidden="false" customHeight="false" outlineLevel="0" collapsed="false">
      <c r="A28" s="1" t="n">
        <v>27</v>
      </c>
      <c r="B28" s="5" t="n">
        <v>412</v>
      </c>
      <c r="C28" s="6" t="s">
        <v>42</v>
      </c>
      <c r="D28" s="6" t="s">
        <v>19</v>
      </c>
      <c r="E28" s="6" t="s">
        <v>20</v>
      </c>
      <c r="F28" s="7" t="n">
        <v>9.39</v>
      </c>
      <c r="G28" s="7" t="n">
        <v>37.56</v>
      </c>
      <c r="H28" s="7" t="n">
        <v>0.15</v>
      </c>
      <c r="I28" s="6" t="s">
        <v>43</v>
      </c>
      <c r="J28" s="9" t="str">
        <f aca="false">IF(INDEX(Лист2!$A:$A,MATCH($B28,Лист2!$A:$A,)+COLUMN(A27)-1)=$B28,INDEX(Лист2!$B:$B,MATCH($B28,Лист2!$A:$A,)+COLUMN(A27)-1),"")</f>
        <v>50:21:0090212:4021</v>
      </c>
      <c r="K28" s="9" t="str">
        <f aca="false">IF(INDEX(Лист2!$A:$A,MATCH($B28,Лист2!$A:$A,)+COLUMN(B27)-1)=$B28,INDEX(Лист2!$B:$B,MATCH($B28,Лист2!$A:$A,)+COLUMN(B27)-1),"")</f>
        <v>50:21:0000000:40224</v>
      </c>
    </row>
    <row r="29" customFormat="false" ht="32.25" hidden="false" customHeight="false" outlineLevel="0" collapsed="false">
      <c r="A29" s="1" t="n">
        <v>28</v>
      </c>
      <c r="B29" s="5" t="n">
        <v>417</v>
      </c>
      <c r="C29" s="6" t="s">
        <v>27</v>
      </c>
      <c r="D29" s="6" t="s">
        <v>19</v>
      </c>
      <c r="E29" s="6" t="s">
        <v>20</v>
      </c>
      <c r="F29" s="7" t="n">
        <v>0.92</v>
      </c>
      <c r="G29" s="7" t="n">
        <v>3.68</v>
      </c>
      <c r="H29" s="7" t="n">
        <v>0.015</v>
      </c>
      <c r="I29" s="6" t="s">
        <v>44</v>
      </c>
      <c r="J29" s="9" t="str">
        <f aca="false">IF(INDEX(Лист2!$A:$A,MATCH($B29,Лист2!$A:$A,)+COLUMN(A28)-1)=$B29,INDEX(Лист2!$B:$B,MATCH($B29,Лист2!$A:$A,)+COLUMN(A28)-1),"")</f>
        <v>50:21:0000000:43393</v>
      </c>
      <c r="K29" s="9" t="str">
        <f aca="false">IF(INDEX(Лист2!$A:$A,MATCH($B29,Лист2!$A:$A,)+COLUMN(B28)-1)=$B29,INDEX(Лист2!$B:$B,MATCH($B29,Лист2!$A:$A,)+COLUMN(B28)-1),"")</f>
        <v/>
      </c>
    </row>
    <row r="30" customFormat="false" ht="32.25" hidden="false" customHeight="false" outlineLevel="0" collapsed="false">
      <c r="A30" s="1" t="n">
        <v>29</v>
      </c>
      <c r="B30" s="5" t="n">
        <v>433</v>
      </c>
      <c r="C30" s="6" t="s">
        <v>45</v>
      </c>
      <c r="D30" s="6" t="s">
        <v>19</v>
      </c>
      <c r="E30" s="6" t="s">
        <v>20</v>
      </c>
      <c r="F30" s="7" t="n">
        <v>0.92</v>
      </c>
      <c r="G30" s="7" t="n">
        <v>3.68</v>
      </c>
      <c r="H30" s="7" t="n">
        <v>0.015</v>
      </c>
      <c r="I30" s="6" t="s">
        <v>46</v>
      </c>
      <c r="J30" s="9" t="e">
        <f aca="false">IF(INDEX(Лист2!$A:$A,MATCH($B30,Лист2!$A:$A,)+COLUMN(A29)-1)=$B30,INDEX(Лист2!$B:$B,MATCH($B30,Лист2!$A:$A,)+COLUMN(A29)-1),"")</f>
        <v>#N/A</v>
      </c>
      <c r="K30" s="9" t="e">
        <f aca="false">IF(INDEX(Лист2!$A:$A,MATCH($B30,Лист2!$A:$A,)+COLUMN(B29)-1)=$B30,INDEX(Лист2!$B:$B,MATCH($B30,Лист2!$A:$A,)+COLUMN(B29)-1),"")</f>
        <v>#N/A</v>
      </c>
    </row>
    <row r="31" customFormat="false" ht="32.25" hidden="false" customHeight="false" outlineLevel="0" collapsed="false">
      <c r="A31" s="1" t="n">
        <v>30</v>
      </c>
      <c r="B31" s="5" t="n">
        <v>439</v>
      </c>
      <c r="C31" s="6" t="s">
        <v>45</v>
      </c>
      <c r="D31" s="6" t="s">
        <v>19</v>
      </c>
      <c r="E31" s="6" t="s">
        <v>20</v>
      </c>
      <c r="F31" s="7" t="n">
        <v>0.21</v>
      </c>
      <c r="G31" s="7" t="n">
        <v>0.84</v>
      </c>
      <c r="H31" s="7" t="n">
        <v>0.003</v>
      </c>
      <c r="I31" s="6" t="s">
        <v>46</v>
      </c>
      <c r="J31" s="9" t="e">
        <f aca="false">IF(INDEX(Лист2!$A:$A,MATCH($B31,Лист2!$A:$A,)+COLUMN(A30)-1)=$B31,INDEX(Лист2!$B:$B,MATCH($B31,Лист2!$A:$A,)+COLUMN(A30)-1),"")</f>
        <v>#N/A</v>
      </c>
      <c r="K31" s="9" t="e">
        <f aca="false">IF(INDEX(Лист2!$A:$A,MATCH($B31,Лист2!$A:$A,)+COLUMN(B30)-1)=$B31,INDEX(Лист2!$B:$B,MATCH($B31,Лист2!$A:$A,)+COLUMN(B30)-1),"")</f>
        <v>#N/A</v>
      </c>
    </row>
    <row r="32" customFormat="false" ht="32.25" hidden="false" customHeight="false" outlineLevel="0" collapsed="false">
      <c r="A32" s="1" t="n">
        <v>31</v>
      </c>
      <c r="B32" s="5" t="n">
        <v>440</v>
      </c>
      <c r="C32" s="6" t="s">
        <v>47</v>
      </c>
      <c r="D32" s="6" t="s">
        <v>19</v>
      </c>
      <c r="E32" s="6" t="s">
        <v>11</v>
      </c>
      <c r="F32" s="7" t="n">
        <v>7.42</v>
      </c>
      <c r="G32" s="7" t="n">
        <v>29.68</v>
      </c>
      <c r="H32" s="7" t="n">
        <v>0.119</v>
      </c>
      <c r="I32" s="6" t="s">
        <v>14</v>
      </c>
      <c r="J32" s="9" t="str">
        <f aca="false">IF(INDEX(Лист2!$A:$A,MATCH($B32,Лист2!$A:$A,)+COLUMN(A31)-1)=$B32,INDEX(Лист2!$B:$B,MATCH($B32,Лист2!$A:$A,)+COLUMN(A31)-1),"")</f>
        <v>50:21:0000000:45121</v>
      </c>
      <c r="K32" s="9" t="str">
        <f aca="false">IF(INDEX(Лист2!$A:$A,MATCH($B32,Лист2!$A:$A,)+COLUMN(B31)-1)=$B32,INDEX(Лист2!$B:$B,MATCH($B32,Лист2!$A:$A,)+COLUMN(B31)-1),"")</f>
        <v>50:21:0000000:46935</v>
      </c>
    </row>
    <row r="33" customFormat="false" ht="32.25" hidden="false" customHeight="false" outlineLevel="0" collapsed="false">
      <c r="A33" s="1" t="n">
        <v>32</v>
      </c>
      <c r="B33" s="5" t="n">
        <v>447</v>
      </c>
      <c r="C33" s="6" t="s">
        <v>27</v>
      </c>
      <c r="D33" s="6" t="s">
        <v>19</v>
      </c>
      <c r="E33" s="6" t="s">
        <v>20</v>
      </c>
      <c r="F33" s="7" t="n">
        <v>7.62</v>
      </c>
      <c r="G33" s="7" t="n">
        <v>30.48</v>
      </c>
      <c r="H33" s="7" t="n">
        <v>0.122</v>
      </c>
      <c r="I33" s="6" t="s">
        <v>40</v>
      </c>
      <c r="J33" s="9" t="str">
        <f aca="false">IF(INDEX(Лист2!$A:$A,MATCH($B33,Лист2!$A:$A,)+COLUMN(A32)-1)=$B33,INDEX(Лист2!$B:$B,MATCH($B33,Лист2!$A:$A,)+COLUMN(A32)-1),"")</f>
        <v>50:21:0080105:241</v>
      </c>
      <c r="K33" s="9" t="str">
        <f aca="false">IF(INDEX(Лист2!$A:$A,MATCH($B33,Лист2!$A:$A,)+COLUMN(B32)-1)=$B33,INDEX(Лист2!$B:$B,MATCH($B33,Лист2!$A:$A,)+COLUMN(B32)-1),"")</f>
        <v>50:21:0080105:12053</v>
      </c>
    </row>
    <row r="34" customFormat="false" ht="32.25" hidden="false" customHeight="false" outlineLevel="0" collapsed="false">
      <c r="A34" s="1" t="n">
        <v>33</v>
      </c>
      <c r="B34" s="5" t="n">
        <v>456</v>
      </c>
      <c r="C34" s="6" t="s">
        <v>48</v>
      </c>
      <c r="D34" s="6" t="s">
        <v>19</v>
      </c>
      <c r="E34" s="6" t="s">
        <v>20</v>
      </c>
      <c r="F34" s="7" t="n">
        <v>1.79</v>
      </c>
      <c r="G34" s="7" t="n">
        <v>7.16</v>
      </c>
      <c r="H34" s="7" t="n">
        <v>0.029</v>
      </c>
      <c r="I34" s="6" t="s">
        <v>49</v>
      </c>
      <c r="J34" s="9" t="str">
        <f aca="false">IF(INDEX(Лист2!$A:$A,MATCH($B34,Лист2!$A:$A,)+COLUMN(A33)-1)=$B34,INDEX(Лист2!$B:$B,MATCH($B34,Лист2!$A:$A,)+COLUMN(A33)-1),"")</f>
        <v>50:21:0040112:5874</v>
      </c>
      <c r="K34" s="9" t="str">
        <f aca="false">IF(INDEX(Лист2!$A:$A,MATCH($B34,Лист2!$A:$A,)+COLUMN(B33)-1)=$B34,INDEX(Лист2!$B:$B,MATCH($B34,Лист2!$A:$A,)+COLUMN(B33)-1),"")</f>
        <v/>
      </c>
    </row>
    <row r="35" customFormat="false" ht="63.75" hidden="false" customHeight="false" outlineLevel="0" collapsed="false">
      <c r="A35" s="1" t="n">
        <v>34</v>
      </c>
      <c r="B35" s="5" t="n">
        <v>490</v>
      </c>
      <c r="C35" s="6" t="s">
        <v>17</v>
      </c>
      <c r="D35" s="6" t="s">
        <v>19</v>
      </c>
      <c r="E35" s="6" t="s">
        <v>11</v>
      </c>
      <c r="F35" s="7" t="n">
        <v>2.39</v>
      </c>
      <c r="G35" s="7" t="n">
        <v>9.56</v>
      </c>
      <c r="H35" s="7" t="n">
        <v>0.038</v>
      </c>
      <c r="I35" s="6" t="s">
        <v>50</v>
      </c>
      <c r="J35" s="9" t="e">
        <f aca="false">IF(INDEX(Лист2!$A:$A,MATCH($B35,Лист2!$A:$A,)+COLUMN(A34)-1)=$B35,INDEX(Лист2!$B:$B,MATCH($B35,Лист2!$A:$A,)+COLUMN(A34)-1),"")</f>
        <v>#N/A</v>
      </c>
      <c r="K35" s="9" t="e">
        <f aca="false">IF(INDEX(Лист2!$A:$A,MATCH($B35,Лист2!$A:$A,)+COLUMN(B34)-1)=$B35,INDEX(Лист2!$B:$B,MATCH($B35,Лист2!$A:$A,)+COLUMN(B34)-1),"")</f>
        <v>#N/A</v>
      </c>
    </row>
    <row r="36" customFormat="false" ht="32.25" hidden="false" customHeight="false" outlineLevel="0" collapsed="false">
      <c r="A36" s="1" t="n">
        <v>35</v>
      </c>
      <c r="B36" s="5" t="n">
        <v>545</v>
      </c>
      <c r="C36" s="6" t="s">
        <v>27</v>
      </c>
      <c r="D36" s="6" t="s">
        <v>19</v>
      </c>
      <c r="E36" s="6" t="s">
        <v>20</v>
      </c>
      <c r="F36" s="7" t="n">
        <v>0.38</v>
      </c>
      <c r="G36" s="7" t="n">
        <v>1.52</v>
      </c>
      <c r="H36" s="7" t="n">
        <v>0.006</v>
      </c>
      <c r="I36" s="6" t="s">
        <v>51</v>
      </c>
      <c r="J36" s="9" t="str">
        <f aca="false">IF(INDEX(Лист2!$A:$A,MATCH($B36,Лист2!$A:$A,)+COLUMN(A35)-1)=$B36,INDEX(Лист2!$B:$B,MATCH($B36,Лист2!$A:$A,)+COLUMN(A35)-1),"")</f>
        <v>50:21:0030106:65</v>
      </c>
      <c r="K36" s="9" t="str">
        <f aca="false">IF(INDEX(Лист2!$A:$A,MATCH($B36,Лист2!$A:$A,)+COLUMN(B35)-1)=$B36,INDEX(Лист2!$B:$B,MATCH($B36,Лист2!$A:$A,)+COLUMN(B35)-1),"")</f>
        <v>50:21:0030106:388</v>
      </c>
    </row>
    <row r="37" customFormat="false" ht="32.25" hidden="false" customHeight="false" outlineLevel="0" collapsed="false">
      <c r="A37" s="1" t="n">
        <v>36</v>
      </c>
      <c r="B37" s="5" t="n">
        <v>546</v>
      </c>
      <c r="C37" s="6" t="s">
        <v>27</v>
      </c>
      <c r="D37" s="6" t="s">
        <v>19</v>
      </c>
      <c r="E37" s="6" t="s">
        <v>20</v>
      </c>
      <c r="F37" s="7" t="n">
        <v>0.15</v>
      </c>
      <c r="G37" s="7" t="n">
        <v>0.6</v>
      </c>
      <c r="H37" s="7" t="n">
        <v>0.002</v>
      </c>
      <c r="I37" s="6" t="s">
        <v>51</v>
      </c>
      <c r="J37" s="9" t="str">
        <f aca="false">IF(INDEX(Лист2!$A:$A,MATCH($B37,Лист2!$A:$A,)+COLUMN(A36)-1)=$B37,INDEX(Лист2!$B:$B,MATCH($B37,Лист2!$A:$A,)+COLUMN(A36)-1),"")</f>
        <v>50:21:0080105:19225</v>
      </c>
      <c r="K37" s="9" t="str">
        <f aca="false">IF(INDEX(Лист2!$A:$A,MATCH($B37,Лист2!$A:$A,)+COLUMN(B36)-1)=$B37,INDEX(Лист2!$B:$B,MATCH($B37,Лист2!$A:$A,)+COLUMN(B36)-1),"")</f>
        <v/>
      </c>
    </row>
    <row r="38" customFormat="false" ht="32.25" hidden="false" customHeight="false" outlineLevel="0" collapsed="false">
      <c r="A38" s="1" t="n">
        <v>37</v>
      </c>
      <c r="B38" s="5" t="n">
        <v>547</v>
      </c>
      <c r="C38" s="6" t="s">
        <v>27</v>
      </c>
      <c r="D38" s="6" t="s">
        <v>19</v>
      </c>
      <c r="E38" s="6" t="s">
        <v>20</v>
      </c>
      <c r="F38" s="7" t="n">
        <v>0.55</v>
      </c>
      <c r="G38" s="7" t="n">
        <v>2.2</v>
      </c>
      <c r="H38" s="7" t="n">
        <v>0.009</v>
      </c>
      <c r="I38" s="6" t="s">
        <v>51</v>
      </c>
      <c r="J38" s="9" t="str">
        <f aca="false">IF(INDEX(Лист2!$A:$A,MATCH($B38,Лист2!$A:$A,)+COLUMN(A37)-1)=$B38,INDEX(Лист2!$B:$B,MATCH($B38,Лист2!$A:$A,)+COLUMN(A37)-1),"")</f>
        <v>50:21:0080105:19222</v>
      </c>
      <c r="K38" s="9" t="str">
        <f aca="false">IF(INDEX(Лист2!$A:$A,MATCH($B38,Лист2!$A:$A,)+COLUMN(B37)-1)=$B38,INDEX(Лист2!$B:$B,MATCH($B38,Лист2!$A:$A,)+COLUMN(B37)-1),"")</f>
        <v>50:21:0080105:19223</v>
      </c>
    </row>
    <row r="39" customFormat="false" ht="32.25" hidden="false" customHeight="false" outlineLevel="0" collapsed="false">
      <c r="A39" s="1" t="n">
        <v>38</v>
      </c>
      <c r="B39" s="5" t="n">
        <v>548</v>
      </c>
      <c r="C39" s="6" t="s">
        <v>27</v>
      </c>
      <c r="D39" s="6" t="s">
        <v>19</v>
      </c>
      <c r="E39" s="6" t="s">
        <v>20</v>
      </c>
      <c r="F39" s="7" t="n">
        <v>2.1</v>
      </c>
      <c r="G39" s="7" t="n">
        <v>8.4</v>
      </c>
      <c r="H39" s="7" t="n">
        <v>0.034</v>
      </c>
      <c r="I39" s="6" t="s">
        <v>52</v>
      </c>
      <c r="J39" s="9" t="str">
        <f aca="false">IF(INDEX(Лист2!$A:$A,MATCH($B39,Лист2!$A:$A,)+COLUMN(A38)-1)=$B39,INDEX(Лист2!$B:$B,MATCH($B39,Лист2!$A:$A,)+COLUMN(A38)-1),"")</f>
        <v>50:21:0080105:11023</v>
      </c>
      <c r="K39" s="9" t="str">
        <f aca="false">IF(INDEX(Лист2!$A:$A,MATCH($B39,Лист2!$A:$A,)+COLUMN(B38)-1)=$B39,INDEX(Лист2!$B:$B,MATCH($B39,Лист2!$A:$A,)+COLUMN(B38)-1),"")</f>
        <v>50:21:0000000:729</v>
      </c>
    </row>
    <row r="40" customFormat="false" ht="32.25" hidden="false" customHeight="false" outlineLevel="0" collapsed="false">
      <c r="A40" s="1" t="n">
        <v>39</v>
      </c>
      <c r="B40" s="5" t="n">
        <v>549</v>
      </c>
      <c r="C40" s="6" t="s">
        <v>27</v>
      </c>
      <c r="D40" s="6" t="s">
        <v>19</v>
      </c>
      <c r="E40" s="6" t="s">
        <v>11</v>
      </c>
      <c r="F40" s="7" t="n">
        <v>1.52</v>
      </c>
      <c r="G40" s="7" t="n">
        <v>6.08</v>
      </c>
      <c r="H40" s="7" t="n">
        <v>0.024</v>
      </c>
      <c r="I40" s="6" t="s">
        <v>14</v>
      </c>
      <c r="J40" s="9" t="e">
        <f aca="false">IF(INDEX(Лист2!$A:$A,MATCH($B40,Лист2!$A:$A,)+COLUMN(A39)-1)=$B40,INDEX(Лист2!$B:$B,MATCH($B40,Лист2!$A:$A,)+COLUMN(A39)-1),"")</f>
        <v>#N/A</v>
      </c>
      <c r="K40" s="9" t="e">
        <f aca="false">IF(INDEX(Лист2!$A:$A,MATCH($B40,Лист2!$A:$A,)+COLUMN(B39)-1)=$B40,INDEX(Лист2!$B:$B,MATCH($B40,Лист2!$A:$A,)+COLUMN(B39)-1),"")</f>
        <v>#N/A</v>
      </c>
    </row>
    <row r="41" customFormat="false" ht="32.25" hidden="false" customHeight="false" outlineLevel="0" collapsed="false">
      <c r="A41" s="1" t="n">
        <v>40</v>
      </c>
      <c r="B41" s="5" t="n">
        <v>550</v>
      </c>
      <c r="C41" s="6" t="s">
        <v>27</v>
      </c>
      <c r="D41" s="6" t="s">
        <v>19</v>
      </c>
      <c r="E41" s="6" t="s">
        <v>20</v>
      </c>
      <c r="F41" s="7" t="n">
        <v>0.17</v>
      </c>
      <c r="G41" s="7" t="n">
        <v>0.68</v>
      </c>
      <c r="H41" s="7" t="n">
        <v>0.003</v>
      </c>
      <c r="I41" s="6" t="s">
        <v>51</v>
      </c>
      <c r="J41" s="9" t="str">
        <f aca="false">IF(INDEX(Лист2!$A:$A,MATCH($B41,Лист2!$A:$A,)+COLUMN(A40)-1)=$B41,INDEX(Лист2!$B:$B,MATCH($B41,Лист2!$A:$A,)+COLUMN(A40)-1),"")</f>
        <v>50:21:0080105:7193</v>
      </c>
      <c r="K41" s="9" t="str">
        <f aca="false">IF(INDEX(Лист2!$A:$A,MATCH($B41,Лист2!$A:$A,)+COLUMN(B40)-1)=$B41,INDEX(Лист2!$B:$B,MATCH($B41,Лист2!$A:$A,)+COLUMN(B40)-1),"")</f>
        <v/>
      </c>
    </row>
    <row r="42" customFormat="false" ht="48" hidden="false" customHeight="false" outlineLevel="0" collapsed="false">
      <c r="A42" s="1" t="n">
        <v>41</v>
      </c>
      <c r="B42" s="5" t="n">
        <v>556</v>
      </c>
      <c r="C42" s="6" t="s">
        <v>53</v>
      </c>
      <c r="D42" s="6" t="s">
        <v>19</v>
      </c>
      <c r="E42" s="6" t="s">
        <v>11</v>
      </c>
      <c r="F42" s="7" t="n">
        <v>12.64</v>
      </c>
      <c r="G42" s="7" t="n">
        <v>50.56</v>
      </c>
      <c r="H42" s="7" t="n">
        <v>0.202</v>
      </c>
      <c r="I42" s="6" t="s">
        <v>54</v>
      </c>
      <c r="J42" s="9" t="e">
        <f aca="false">IF(INDEX(Лист2!$A:$A,MATCH($B42,Лист2!$A:$A,)+COLUMN(A41)-1)=$B42,INDEX(Лист2!$B:$B,MATCH($B42,Лист2!$A:$A,)+COLUMN(A41)-1),"")</f>
        <v>#N/A</v>
      </c>
      <c r="K42" s="9" t="e">
        <f aca="false">IF(INDEX(Лист2!$A:$A,MATCH($B42,Лист2!$A:$A,)+COLUMN(B41)-1)=$B42,INDEX(Лист2!$B:$B,MATCH($B42,Лист2!$A:$A,)+COLUMN(B41)-1),"")</f>
        <v>#N/A</v>
      </c>
    </row>
    <row r="43" customFormat="false" ht="32.25" hidden="false" customHeight="false" outlineLevel="0" collapsed="false">
      <c r="A43" s="1" t="n">
        <v>42</v>
      </c>
      <c r="B43" s="5" t="n">
        <v>641</v>
      </c>
      <c r="C43" s="6" t="s">
        <v>45</v>
      </c>
      <c r="D43" s="6" t="s">
        <v>19</v>
      </c>
      <c r="E43" s="6" t="s">
        <v>20</v>
      </c>
      <c r="F43" s="7" t="n">
        <v>1.43</v>
      </c>
      <c r="G43" s="7" t="n">
        <v>5.72</v>
      </c>
      <c r="H43" s="7" t="n">
        <v>0.023</v>
      </c>
      <c r="I43" s="6" t="s">
        <v>55</v>
      </c>
      <c r="J43" s="9" t="str">
        <f aca="false">IF(INDEX(Лист2!$A:$A,MATCH($B43,Лист2!$A:$A,)+COLUMN(A42)-1)=$B43,INDEX(Лист2!$B:$B,MATCH($B43,Лист2!$A:$A,)+COLUMN(A42)-1),"")</f>
        <v>50:21:0060201:5503</v>
      </c>
      <c r="K43" s="9" t="str">
        <f aca="false">IF(INDEX(Лист2!$A:$A,MATCH($B43,Лист2!$A:$A,)+COLUMN(B42)-1)=$B43,INDEX(Лист2!$B:$B,MATCH($B43,Лист2!$A:$A,)+COLUMN(B42)-1),"")</f>
        <v>50:21:0060201:5483</v>
      </c>
    </row>
    <row r="44" customFormat="false" ht="32.25" hidden="false" customHeight="false" outlineLevel="0" collapsed="false">
      <c r="A44" s="1" t="n">
        <v>43</v>
      </c>
      <c r="B44" s="5" t="n">
        <v>652</v>
      </c>
      <c r="C44" s="6" t="s">
        <v>56</v>
      </c>
      <c r="D44" s="6" t="s">
        <v>19</v>
      </c>
      <c r="E44" s="6" t="s">
        <v>11</v>
      </c>
      <c r="F44" s="7" t="n">
        <v>1.96</v>
      </c>
      <c r="G44" s="7" t="n">
        <v>7.84</v>
      </c>
      <c r="H44" s="7" t="n">
        <v>0.031</v>
      </c>
      <c r="I44" s="6" t="s">
        <v>14</v>
      </c>
      <c r="J44" s="9" t="str">
        <f aca="false">IF(INDEX(Лист2!$A:$A,MATCH($B44,Лист2!$A:$A,)+COLUMN(A43)-1)=$B44,INDEX(Лист2!$B:$B,MATCH($B44,Лист2!$A:$A,)+COLUMN(A43)-1),"")</f>
        <v>50:21:0050208:8</v>
      </c>
      <c r="K44" s="9" t="str">
        <f aca="false">IF(INDEX(Лист2!$A:$A,MATCH($B44,Лист2!$A:$A,)+COLUMN(B43)-1)=$B44,INDEX(Лист2!$B:$B,MATCH($B44,Лист2!$A:$A,)+COLUMN(B43)-1),"")</f>
        <v/>
      </c>
    </row>
    <row r="45" customFormat="false" ht="32.25" hidden="false" customHeight="false" outlineLevel="0" collapsed="false">
      <c r="A45" s="1" t="n">
        <v>44</v>
      </c>
      <c r="B45" s="5" t="n">
        <v>14</v>
      </c>
      <c r="C45" s="6" t="s">
        <v>57</v>
      </c>
      <c r="D45" s="6" t="s">
        <v>58</v>
      </c>
      <c r="E45" s="6" t="s">
        <v>20</v>
      </c>
      <c r="F45" s="7" t="n">
        <v>0.37</v>
      </c>
      <c r="G45" s="7" t="n">
        <v>1.48</v>
      </c>
      <c r="H45" s="7" t="n">
        <v>0.006</v>
      </c>
      <c r="I45" s="6" t="s">
        <v>59</v>
      </c>
      <c r="J45" s="9" t="str">
        <f aca="false">IF(INDEX(Лист2!$A:$A,MATCH($B45,Лист2!$A:$A,)+COLUMN(A44)-1)=$B45,INDEX(Лист2!$B:$B,MATCH($B45,Лист2!$A:$A,)+COLUMN(A44)-1),"")</f>
        <v>50:21:0050101:8951</v>
      </c>
      <c r="K45" s="9" t="str">
        <f aca="false">IF(INDEX(Лист2!$A:$A,MATCH($B45,Лист2!$A:$A,)+COLUMN(B44)-1)=$B45,INDEX(Лист2!$B:$B,MATCH($B45,Лист2!$A:$A,)+COLUMN(B44)-1),"")</f>
        <v/>
      </c>
    </row>
    <row r="46" customFormat="false" ht="32.25" hidden="false" customHeight="false" outlineLevel="0" collapsed="false">
      <c r="A46" s="1" t="n">
        <v>45</v>
      </c>
      <c r="B46" s="5" t="n">
        <v>31</v>
      </c>
      <c r="C46" s="6" t="s">
        <v>23</v>
      </c>
      <c r="D46" s="6" t="s">
        <v>58</v>
      </c>
      <c r="E46" s="6" t="s">
        <v>20</v>
      </c>
      <c r="F46" s="7" t="n">
        <v>0.08</v>
      </c>
      <c r="G46" s="7" t="n">
        <v>0.32</v>
      </c>
      <c r="H46" s="7" t="n">
        <v>0.001</v>
      </c>
      <c r="I46" s="6" t="s">
        <v>60</v>
      </c>
      <c r="J46" s="9" t="e">
        <f aca="false">IF(INDEX(Лист2!$A:$A,MATCH($B46,Лист2!$A:$A,)+COLUMN(A45)-1)=$B46,INDEX(Лист2!$B:$B,MATCH($B46,Лист2!$A:$A,)+COLUMN(A45)-1),"")</f>
        <v>#N/A</v>
      </c>
      <c r="K46" s="9" t="e">
        <f aca="false">IF(INDEX(Лист2!$A:$A,MATCH($B46,Лист2!$A:$A,)+COLUMN(B45)-1)=$B46,INDEX(Лист2!$B:$B,MATCH($B46,Лист2!$A:$A,)+COLUMN(B45)-1),"")</f>
        <v>#N/A</v>
      </c>
    </row>
    <row r="47" customFormat="false" ht="32.25" hidden="false" customHeight="false" outlineLevel="0" collapsed="false">
      <c r="A47" s="1" t="n">
        <v>46</v>
      </c>
      <c r="B47" s="5" t="n">
        <v>51</v>
      </c>
      <c r="C47" s="6" t="s">
        <v>23</v>
      </c>
      <c r="D47" s="6" t="s">
        <v>58</v>
      </c>
      <c r="E47" s="6" t="s">
        <v>20</v>
      </c>
      <c r="F47" s="7" t="n">
        <v>0.95</v>
      </c>
      <c r="G47" s="7" t="n">
        <v>3.8</v>
      </c>
      <c r="H47" s="7" t="n">
        <v>0.015</v>
      </c>
      <c r="I47" s="6" t="s">
        <v>25</v>
      </c>
      <c r="J47" s="9" t="str">
        <f aca="false">IF(INDEX(Лист2!$A:$A,MATCH($B47,Лист2!$A:$A,)+COLUMN(A46)-1)=$B47,INDEX(Лист2!$B:$B,MATCH($B47,Лист2!$A:$A,)+COLUMN(A46)-1),"")</f>
        <v>50:21:0010217:6263</v>
      </c>
      <c r="K47" s="9" t="str">
        <f aca="false">IF(INDEX(Лист2!$A:$A,MATCH($B47,Лист2!$A:$A,)+COLUMN(B46)-1)=$B47,INDEX(Лист2!$B:$B,MATCH($B47,Лист2!$A:$A,)+COLUMN(B46)-1),"")</f>
        <v>50:21:0010217:6224</v>
      </c>
    </row>
    <row r="48" customFormat="false" ht="32.25" hidden="false" customHeight="false" outlineLevel="0" collapsed="false">
      <c r="A48" s="1" t="n">
        <v>47</v>
      </c>
      <c r="B48" s="5" t="n">
        <v>54</v>
      </c>
      <c r="C48" s="6" t="s">
        <v>23</v>
      </c>
      <c r="D48" s="6" t="s">
        <v>58</v>
      </c>
      <c r="E48" s="6" t="s">
        <v>20</v>
      </c>
      <c r="F48" s="7" t="n">
        <v>0.34</v>
      </c>
      <c r="G48" s="7" t="n">
        <v>1.36</v>
      </c>
      <c r="H48" s="7" t="n">
        <v>0.005</v>
      </c>
      <c r="I48" s="6" t="s">
        <v>26</v>
      </c>
      <c r="J48" s="9" t="str">
        <f aca="false">IF(INDEX(Лист2!$A:$A,MATCH($B48,Лист2!$A:$A,)+COLUMN(A47)-1)=$B48,INDEX(Лист2!$B:$B,MATCH($B48,Лист2!$A:$A,)+COLUMN(A47)-1),"")</f>
        <v>50:21:0000000:742</v>
      </c>
      <c r="K48" s="9" t="str">
        <f aca="false">IF(INDEX(Лист2!$A:$A,MATCH($B48,Лист2!$A:$A,)+COLUMN(B47)-1)=$B48,INDEX(Лист2!$B:$B,MATCH($B48,Лист2!$A:$A,)+COLUMN(B47)-1),"")</f>
        <v/>
      </c>
    </row>
    <row r="49" customFormat="false" ht="32.25" hidden="false" customHeight="false" outlineLevel="0" collapsed="false">
      <c r="A49" s="1" t="n">
        <v>48</v>
      </c>
      <c r="B49" s="5" t="n">
        <v>78</v>
      </c>
      <c r="C49" s="6" t="s">
        <v>61</v>
      </c>
      <c r="D49" s="6" t="s">
        <v>58</v>
      </c>
      <c r="E49" s="6" t="s">
        <v>20</v>
      </c>
      <c r="F49" s="7" t="n">
        <v>2.57</v>
      </c>
      <c r="G49" s="7" t="n">
        <v>10.28</v>
      </c>
      <c r="H49" s="7" t="n">
        <v>0.041</v>
      </c>
      <c r="I49" s="6" t="s">
        <v>62</v>
      </c>
      <c r="J49" s="9" t="str">
        <f aca="false">IF(INDEX(Лист2!$A:$A,MATCH($B49,Лист2!$A:$A,)+COLUMN(A48)-1)=$B49,INDEX(Лист2!$B:$B,MATCH($B49,Лист2!$A:$A,)+COLUMN(A48)-1),"")</f>
        <v>50:21:0060310:1623</v>
      </c>
      <c r="K49" s="9" t="str">
        <f aca="false">IF(INDEX(Лист2!$A:$A,MATCH($B49,Лист2!$A:$A,)+COLUMN(B48)-1)=$B49,INDEX(Лист2!$B:$B,MATCH($B49,Лист2!$A:$A,)+COLUMN(B48)-1),"")</f>
        <v/>
      </c>
    </row>
    <row r="50" customFormat="false" ht="48" hidden="false" customHeight="false" outlineLevel="0" collapsed="false">
      <c r="A50" s="1" t="n">
        <v>49</v>
      </c>
      <c r="B50" s="5" t="n">
        <v>79</v>
      </c>
      <c r="C50" s="6" t="s">
        <v>15</v>
      </c>
      <c r="D50" s="6" t="s">
        <v>58</v>
      </c>
      <c r="E50" s="6" t="s">
        <v>11</v>
      </c>
      <c r="F50" s="7" t="n">
        <v>2.68</v>
      </c>
      <c r="G50" s="7" t="n">
        <v>10.72</v>
      </c>
      <c r="H50" s="7" t="n">
        <v>0.043</v>
      </c>
      <c r="I50" s="6" t="s">
        <v>33</v>
      </c>
      <c r="J50" s="9" t="str">
        <f aca="false">IF(INDEX(Лист2!$A:$A,MATCH($B50,Лист2!$A:$A,)+COLUMN(A49)-1)=$B50,INDEX(Лист2!$B:$B,MATCH($B50,Лист2!$A:$A,)+COLUMN(A49)-1),"")</f>
        <v>50:21:0060310:1260</v>
      </c>
      <c r="K50" s="9" t="str">
        <f aca="false">IF(INDEX(Лист2!$A:$A,MATCH($B50,Лист2!$A:$A,)+COLUMN(B49)-1)=$B50,INDEX(Лист2!$B:$B,MATCH($B50,Лист2!$A:$A,)+COLUMN(B49)-1),"")</f>
        <v>50:21:0060310:1262</v>
      </c>
    </row>
    <row r="51" customFormat="false" ht="48" hidden="false" customHeight="false" outlineLevel="0" collapsed="false">
      <c r="A51" s="1" t="n">
        <v>50</v>
      </c>
      <c r="B51" s="5" t="n">
        <v>93</v>
      </c>
      <c r="C51" s="6" t="s">
        <v>29</v>
      </c>
      <c r="D51" s="6" t="s">
        <v>58</v>
      </c>
      <c r="E51" s="6" t="s">
        <v>11</v>
      </c>
      <c r="F51" s="7" t="n">
        <v>2.13</v>
      </c>
      <c r="G51" s="7" t="n">
        <v>8.52</v>
      </c>
      <c r="H51" s="7" t="n">
        <v>0.034</v>
      </c>
      <c r="I51" s="6" t="s">
        <v>63</v>
      </c>
      <c r="J51" s="9" t="e">
        <f aca="false">IF(INDEX(Лист2!$A:$A,MATCH($B51,Лист2!$A:$A,)+COLUMN(A50)-1)=$B51,INDEX(Лист2!$B:$B,MATCH($B51,Лист2!$A:$A,)+COLUMN(A50)-1),"")</f>
        <v>#N/A</v>
      </c>
      <c r="K51" s="9" t="e">
        <f aca="false">IF(INDEX(Лист2!$A:$A,MATCH($B51,Лист2!$A:$A,)+COLUMN(B50)-1)=$B51,INDEX(Лист2!$B:$B,MATCH($B51,Лист2!$A:$A,)+COLUMN(B50)-1),"")</f>
        <v>#N/A</v>
      </c>
    </row>
    <row r="52" customFormat="false" ht="48" hidden="false" customHeight="false" outlineLevel="0" collapsed="false">
      <c r="A52" s="1" t="n">
        <v>51</v>
      </c>
      <c r="B52" s="5" t="n">
        <v>107</v>
      </c>
      <c r="C52" s="6" t="s">
        <v>64</v>
      </c>
      <c r="D52" s="6" t="s">
        <v>58</v>
      </c>
      <c r="E52" s="6" t="s">
        <v>11</v>
      </c>
      <c r="F52" s="7" t="n">
        <v>2.82</v>
      </c>
      <c r="G52" s="7" t="n">
        <v>11.28</v>
      </c>
      <c r="H52" s="7" t="n">
        <v>0.045</v>
      </c>
      <c r="I52" s="6" t="s">
        <v>33</v>
      </c>
      <c r="J52" s="9" t="e">
        <f aca="false">IF(INDEX(Лист2!$A:$A,MATCH($B52,Лист2!$A:$A,)+COLUMN(A51)-1)=$B52,INDEX(Лист2!$B:$B,MATCH($B52,Лист2!$A:$A,)+COLUMN(A51)-1),"")</f>
        <v>#N/A</v>
      </c>
      <c r="K52" s="9" t="e">
        <f aca="false">IF(INDEX(Лист2!$A:$A,MATCH($B52,Лист2!$A:$A,)+COLUMN(B51)-1)=$B52,INDEX(Лист2!$B:$B,MATCH($B52,Лист2!$A:$A,)+COLUMN(B51)-1),"")</f>
        <v>#N/A</v>
      </c>
    </row>
    <row r="53" customFormat="false" ht="48" hidden="false" customHeight="false" outlineLevel="0" collapsed="false">
      <c r="A53" s="1" t="n">
        <v>52</v>
      </c>
      <c r="B53" s="5" t="n">
        <v>117</v>
      </c>
      <c r="C53" s="6" t="s">
        <v>64</v>
      </c>
      <c r="D53" s="6" t="s">
        <v>58</v>
      </c>
      <c r="E53" s="6" t="s">
        <v>11</v>
      </c>
      <c r="F53" s="7" t="n">
        <v>4.68</v>
      </c>
      <c r="G53" s="7" t="n">
        <v>18.72</v>
      </c>
      <c r="H53" s="7" t="n">
        <v>0.075</v>
      </c>
      <c r="I53" s="6" t="s">
        <v>33</v>
      </c>
      <c r="J53" s="9" t="e">
        <f aca="false">IF(INDEX(Лист2!$A:$A,MATCH($B53,Лист2!$A:$A,)+COLUMN(A52)-1)=$B53,INDEX(Лист2!$B:$B,MATCH($B53,Лист2!$A:$A,)+COLUMN(A52)-1),"")</f>
        <v>#N/A</v>
      </c>
      <c r="K53" s="9" t="e">
        <f aca="false">IF(INDEX(Лист2!$A:$A,MATCH($B53,Лист2!$A:$A,)+COLUMN(B52)-1)=$B53,INDEX(Лист2!$B:$B,MATCH($B53,Лист2!$A:$A,)+COLUMN(B52)-1),"")</f>
        <v>#N/A</v>
      </c>
    </row>
    <row r="54" customFormat="false" ht="32.25" hidden="false" customHeight="false" outlineLevel="0" collapsed="false">
      <c r="A54" s="1" t="n">
        <v>53</v>
      </c>
      <c r="B54" s="5" t="n">
        <v>150</v>
      </c>
      <c r="C54" s="6" t="s">
        <v>61</v>
      </c>
      <c r="D54" s="6" t="s">
        <v>58</v>
      </c>
      <c r="E54" s="6" t="s">
        <v>11</v>
      </c>
      <c r="F54" s="7" t="n">
        <v>4.68</v>
      </c>
      <c r="G54" s="7" t="n">
        <v>18.72</v>
      </c>
      <c r="H54" s="7" t="n">
        <v>0.075</v>
      </c>
      <c r="I54" s="6" t="s">
        <v>16</v>
      </c>
      <c r="J54" s="9" t="str">
        <f aca="false">IF(INDEX(Лист2!$A:$A,MATCH($B54,Лист2!$A:$A,)+COLUMN(A53)-1)=$B54,INDEX(Лист2!$B:$B,MATCH($B54,Лист2!$A:$A,)+COLUMN(A53)-1),"")</f>
        <v>50:21:0060310:251</v>
      </c>
      <c r="K54" s="9" t="str">
        <f aca="false">IF(INDEX(Лист2!$A:$A,MATCH($B54,Лист2!$A:$A,)+COLUMN(B53)-1)=$B54,INDEX(Лист2!$B:$B,MATCH($B54,Лист2!$A:$A,)+COLUMN(B53)-1),"")</f>
        <v/>
      </c>
    </row>
    <row r="55" customFormat="false" ht="48" hidden="false" customHeight="false" outlineLevel="0" collapsed="false">
      <c r="A55" s="1" t="n">
        <v>54</v>
      </c>
      <c r="B55" s="5" t="n">
        <v>160</v>
      </c>
      <c r="C55" s="6" t="s">
        <v>15</v>
      </c>
      <c r="D55" s="6" t="s">
        <v>58</v>
      </c>
      <c r="E55" s="6" t="s">
        <v>11</v>
      </c>
      <c r="F55" s="7" t="n">
        <v>2.95</v>
      </c>
      <c r="G55" s="7" t="n">
        <v>11.8</v>
      </c>
      <c r="H55" s="7" t="n">
        <v>0.047</v>
      </c>
      <c r="I55" s="6" t="s">
        <v>33</v>
      </c>
      <c r="J55" s="9" t="str">
        <f aca="false">IF(INDEX(Лист2!$A:$A,MATCH($B55,Лист2!$A:$A,)+COLUMN(A54)-1)=$B55,INDEX(Лист2!$B:$B,MATCH($B55,Лист2!$A:$A,)+COLUMN(A54)-1),"")</f>
        <v>50:21:0060310:1116</v>
      </c>
      <c r="K55" s="9" t="str">
        <f aca="false">IF(INDEX(Лист2!$A:$A,MATCH($B55,Лист2!$A:$A,)+COLUMN(B54)-1)=$B55,INDEX(Лист2!$B:$B,MATCH($B55,Лист2!$A:$A,)+COLUMN(B54)-1),"")</f>
        <v/>
      </c>
    </row>
    <row r="56" customFormat="false" ht="48" hidden="false" customHeight="false" outlineLevel="0" collapsed="false">
      <c r="A56" s="1" t="n">
        <v>55</v>
      </c>
      <c r="B56" s="5" t="n">
        <v>162</v>
      </c>
      <c r="C56" s="6" t="s">
        <v>15</v>
      </c>
      <c r="D56" s="6" t="s">
        <v>58</v>
      </c>
      <c r="E56" s="6" t="s">
        <v>11</v>
      </c>
      <c r="F56" s="7" t="n">
        <v>1.26</v>
      </c>
      <c r="G56" s="7" t="n">
        <v>5.04</v>
      </c>
      <c r="H56" s="7" t="n">
        <v>0.02</v>
      </c>
      <c r="I56" s="6" t="s">
        <v>33</v>
      </c>
      <c r="J56" s="9" t="str">
        <f aca="false">IF(INDEX(Лист2!$A:$A,MATCH($B56,Лист2!$A:$A,)+COLUMN(A55)-1)=$B56,INDEX(Лист2!$B:$B,MATCH($B56,Лист2!$A:$A,)+COLUMN(A55)-1),"")</f>
        <v>50:21:0060103:5954</v>
      </c>
      <c r="K56" s="9" t="str">
        <f aca="false">IF(INDEX(Лист2!$A:$A,MATCH($B56,Лист2!$A:$A,)+COLUMN(B55)-1)=$B56,INDEX(Лист2!$B:$B,MATCH($B56,Лист2!$A:$A,)+COLUMN(B55)-1),"")</f>
        <v>50:21:0060103:430</v>
      </c>
    </row>
    <row r="57" customFormat="false" ht="48" hidden="false" customHeight="false" outlineLevel="0" collapsed="false">
      <c r="A57" s="1" t="n">
        <v>56</v>
      </c>
      <c r="B57" s="5" t="n">
        <v>170</v>
      </c>
      <c r="C57" s="6" t="s">
        <v>53</v>
      </c>
      <c r="D57" s="6" t="s">
        <v>58</v>
      </c>
      <c r="E57" s="6" t="s">
        <v>11</v>
      </c>
      <c r="F57" s="7" t="n">
        <v>6.26</v>
      </c>
      <c r="G57" s="7" t="n">
        <v>25.04</v>
      </c>
      <c r="H57" s="7" t="n">
        <v>0.1</v>
      </c>
      <c r="I57" s="6" t="s">
        <v>54</v>
      </c>
      <c r="J57" s="9" t="e">
        <f aca="false">IF(INDEX(Лист2!$A:$A,MATCH($B57,Лист2!$A:$A,)+COLUMN(A56)-1)=$B57,INDEX(Лист2!$B:$B,MATCH($B57,Лист2!$A:$A,)+COLUMN(A56)-1),"")</f>
        <v>#N/A</v>
      </c>
      <c r="K57" s="9" t="e">
        <f aca="false">IF(INDEX(Лист2!$A:$A,MATCH($B57,Лист2!$A:$A,)+COLUMN(B56)-1)=$B57,INDEX(Лист2!$B:$B,MATCH($B57,Лист2!$A:$A,)+COLUMN(B56)-1),"")</f>
        <v>#N/A</v>
      </c>
    </row>
    <row r="58" customFormat="false" ht="32.25" hidden="false" customHeight="false" outlineLevel="0" collapsed="false">
      <c r="A58" s="1" t="n">
        <v>57</v>
      </c>
      <c r="B58" s="5" t="n">
        <v>181</v>
      </c>
      <c r="C58" s="6" t="s">
        <v>15</v>
      </c>
      <c r="D58" s="6" t="s">
        <v>58</v>
      </c>
      <c r="E58" s="6" t="s">
        <v>20</v>
      </c>
      <c r="F58" s="7" t="n">
        <v>9.86</v>
      </c>
      <c r="G58" s="7" t="n">
        <v>39.44</v>
      </c>
      <c r="H58" s="7" t="n">
        <v>0.158</v>
      </c>
      <c r="I58" s="6" t="s">
        <v>34</v>
      </c>
      <c r="J58" s="9" t="str">
        <f aca="false">IF(INDEX(Лист2!$A:$A,MATCH($B58,Лист2!$A:$A,)+COLUMN(A57)-1)=$B58,INDEX(Лист2!$B:$B,MATCH($B58,Лист2!$A:$A,)+COLUMN(A57)-1),"")</f>
        <v>50:21:0060103:5904</v>
      </c>
      <c r="K58" s="9" t="str">
        <f aca="false">IF(INDEX(Лист2!$A:$A,MATCH($B58,Лист2!$A:$A,)+COLUMN(B57)-1)=$B58,INDEX(Лист2!$B:$B,MATCH($B58,Лист2!$A:$A,)+COLUMN(B57)-1),"")</f>
        <v>50:21:0060103:469</v>
      </c>
    </row>
    <row r="59" customFormat="false" ht="48" hidden="false" customHeight="false" outlineLevel="0" collapsed="false">
      <c r="A59" s="1" t="n">
        <v>58</v>
      </c>
      <c r="B59" s="5" t="n">
        <v>189</v>
      </c>
      <c r="C59" s="6" t="s">
        <v>64</v>
      </c>
      <c r="D59" s="6" t="s">
        <v>58</v>
      </c>
      <c r="E59" s="6" t="s">
        <v>11</v>
      </c>
      <c r="F59" s="7" t="n">
        <v>1.52</v>
      </c>
      <c r="G59" s="7" t="n">
        <v>6.08</v>
      </c>
      <c r="H59" s="7" t="n">
        <v>0.024</v>
      </c>
      <c r="I59" s="6" t="s">
        <v>33</v>
      </c>
      <c r="J59" s="9" t="e">
        <f aca="false">IF(INDEX(Лист2!$A:$A,MATCH($B59,Лист2!$A:$A,)+COLUMN(A58)-1)=$B59,INDEX(Лист2!$B:$B,MATCH($B59,Лист2!$A:$A,)+COLUMN(A58)-1),"")</f>
        <v>#N/A</v>
      </c>
      <c r="K59" s="9" t="e">
        <f aca="false">IF(INDEX(Лист2!$A:$A,MATCH($B59,Лист2!$A:$A,)+COLUMN(B58)-1)=$B59,INDEX(Лист2!$B:$B,MATCH($B59,Лист2!$A:$A,)+COLUMN(B58)-1),"")</f>
        <v>#N/A</v>
      </c>
    </row>
    <row r="60" customFormat="false" ht="32.25" hidden="false" customHeight="false" outlineLevel="0" collapsed="false">
      <c r="A60" s="1" t="n">
        <v>59</v>
      </c>
      <c r="B60" s="5" t="n">
        <v>217</v>
      </c>
      <c r="C60" s="6" t="s">
        <v>23</v>
      </c>
      <c r="D60" s="6" t="s">
        <v>58</v>
      </c>
      <c r="E60" s="6" t="s">
        <v>20</v>
      </c>
      <c r="F60" s="7" t="n">
        <v>4.28</v>
      </c>
      <c r="G60" s="7" t="n">
        <v>17.12</v>
      </c>
      <c r="H60" s="7" t="n">
        <v>0.068</v>
      </c>
      <c r="I60" s="6" t="s">
        <v>65</v>
      </c>
      <c r="J60" s="9" t="str">
        <f aca="false">IF(INDEX(Лист2!$A:$A,MATCH($B60,Лист2!$A:$A,)+COLUMN(A59)-1)=$B60,INDEX(Лист2!$B:$B,MATCH($B60,Лист2!$A:$A,)+COLUMN(A59)-1),"")</f>
        <v>50:21:0030210:18183</v>
      </c>
      <c r="K60" s="9" t="str">
        <f aca="false">IF(INDEX(Лист2!$A:$A,MATCH($B60,Лист2!$A:$A,)+COLUMN(B59)-1)=$B60,INDEX(Лист2!$B:$B,MATCH($B60,Лист2!$A:$A,)+COLUMN(B59)-1),"")</f>
        <v>50:21:0030210:18181</v>
      </c>
    </row>
    <row r="61" customFormat="false" ht="48" hidden="false" customHeight="false" outlineLevel="0" collapsed="false">
      <c r="A61" s="1" t="n">
        <v>60</v>
      </c>
      <c r="B61" s="5" t="n">
        <v>237</v>
      </c>
      <c r="C61" s="6" t="s">
        <v>42</v>
      </c>
      <c r="D61" s="6" t="s">
        <v>58</v>
      </c>
      <c r="E61" s="6" t="s">
        <v>20</v>
      </c>
      <c r="F61" s="7" t="n">
        <v>0.88</v>
      </c>
      <c r="G61" s="7" t="n">
        <v>3.52</v>
      </c>
      <c r="H61" s="7" t="n">
        <v>0.014</v>
      </c>
      <c r="I61" s="6" t="s">
        <v>66</v>
      </c>
      <c r="J61" s="9" t="e">
        <f aca="false">IF(INDEX(Лист2!$A:$A,MATCH($B61,Лист2!$A:$A,)+COLUMN(A60)-1)=$B61,INDEX(Лист2!$B:$B,MATCH($B61,Лист2!$A:$A,)+COLUMN(A60)-1),"")</f>
        <v>#N/A</v>
      </c>
      <c r="K61" s="9" t="e">
        <f aca="false">IF(INDEX(Лист2!$A:$A,MATCH($B61,Лист2!$A:$A,)+COLUMN(B60)-1)=$B61,INDEX(Лист2!$B:$B,MATCH($B61,Лист2!$A:$A,)+COLUMN(B60)-1),"")</f>
        <v>#N/A</v>
      </c>
    </row>
    <row r="62" customFormat="false" ht="32.25" hidden="false" customHeight="false" outlineLevel="0" collapsed="false">
      <c r="A62" s="1" t="n">
        <v>61</v>
      </c>
      <c r="B62" s="5" t="n">
        <v>238</v>
      </c>
      <c r="C62" s="6" t="s">
        <v>67</v>
      </c>
      <c r="D62" s="6" t="s">
        <v>58</v>
      </c>
      <c r="E62" s="6" t="s">
        <v>20</v>
      </c>
      <c r="F62" s="7" t="n">
        <v>0.68</v>
      </c>
      <c r="G62" s="7" t="n">
        <v>2.72</v>
      </c>
      <c r="H62" s="7" t="n">
        <v>0.011</v>
      </c>
      <c r="I62" s="6" t="s">
        <v>68</v>
      </c>
      <c r="J62" s="9" t="str">
        <f aca="false">IF(INDEX(Лист2!$A:$A,MATCH($B62,Лист2!$A:$A,)+COLUMN(A61)-1)=$B62,INDEX(Лист2!$B:$B,MATCH($B62,Лист2!$A:$A,)+COLUMN(A61)-1),"")</f>
        <v>50:21:0090212:3529</v>
      </c>
      <c r="K62" s="9" t="str">
        <f aca="false">IF(INDEX(Лист2!$A:$A,MATCH($B62,Лист2!$A:$A,)+COLUMN(B61)-1)=$B62,INDEX(Лист2!$B:$B,MATCH($B62,Лист2!$A:$A,)+COLUMN(B61)-1),"")</f>
        <v/>
      </c>
    </row>
    <row r="63" customFormat="false" ht="48" hidden="false" customHeight="false" outlineLevel="0" collapsed="false">
      <c r="A63" s="1" t="n">
        <v>62</v>
      </c>
      <c r="B63" s="5" t="n">
        <v>241</v>
      </c>
      <c r="C63" s="6" t="s">
        <v>42</v>
      </c>
      <c r="D63" s="6" t="s">
        <v>58</v>
      </c>
      <c r="E63" s="6" t="s">
        <v>20</v>
      </c>
      <c r="F63" s="7" t="n">
        <v>4.31</v>
      </c>
      <c r="G63" s="7" t="n">
        <v>17.24</v>
      </c>
      <c r="H63" s="7" t="n">
        <v>0.069</v>
      </c>
      <c r="I63" s="6" t="s">
        <v>66</v>
      </c>
      <c r="J63" s="9" t="str">
        <f aca="false">IF(INDEX(Лист2!$A:$A,MATCH($B63,Лист2!$A:$A,)+COLUMN(A62)-1)=$B63,INDEX(Лист2!$B:$B,MATCH($B63,Лист2!$A:$A,)+COLUMN(A62)-1),"")</f>
        <v>50:21:0090212:4072</v>
      </c>
      <c r="K63" s="9" t="str">
        <f aca="false">IF(INDEX(Лист2!$A:$A,MATCH($B63,Лист2!$A:$A,)+COLUMN(B62)-1)=$B63,INDEX(Лист2!$B:$B,MATCH($B63,Лист2!$A:$A,)+COLUMN(B62)-1),"")</f>
        <v>50:21:0090212:16941</v>
      </c>
    </row>
    <row r="64" customFormat="false" ht="48" hidden="false" customHeight="false" outlineLevel="0" collapsed="false">
      <c r="A64" s="1" t="n">
        <v>63</v>
      </c>
      <c r="B64" s="5" t="n">
        <v>243</v>
      </c>
      <c r="C64" s="6" t="s">
        <v>42</v>
      </c>
      <c r="D64" s="6" t="s">
        <v>58</v>
      </c>
      <c r="E64" s="6" t="s">
        <v>20</v>
      </c>
      <c r="F64" s="7" t="n">
        <v>1.82</v>
      </c>
      <c r="G64" s="7" t="n">
        <v>7.28</v>
      </c>
      <c r="H64" s="7" t="n">
        <v>0.029</v>
      </c>
      <c r="I64" s="6" t="s">
        <v>66</v>
      </c>
      <c r="J64" s="9" t="str">
        <f aca="false">IF(INDEX(Лист2!$A:$A,MATCH($B64,Лист2!$A:$A,)+COLUMN(A63)-1)=$B64,INDEX(Лист2!$B:$B,MATCH($B64,Лист2!$A:$A,)+COLUMN(A63)-1),"")</f>
        <v>50:21:0090212:4023</v>
      </c>
      <c r="K64" s="9" t="str">
        <f aca="false">IF(INDEX(Лист2!$A:$A,MATCH($B64,Лист2!$A:$A,)+COLUMN(B63)-1)=$B64,INDEX(Лист2!$B:$B,MATCH($B64,Лист2!$A:$A,)+COLUMN(B63)-1),"")</f>
        <v>50:21:0090212:27180</v>
      </c>
    </row>
    <row r="65" customFormat="false" ht="32.25" hidden="false" customHeight="false" outlineLevel="0" collapsed="false">
      <c r="A65" s="1" t="n">
        <v>64</v>
      </c>
      <c r="B65" s="5" t="n">
        <v>278</v>
      </c>
      <c r="C65" s="6" t="s">
        <v>23</v>
      </c>
      <c r="D65" s="6" t="s">
        <v>58</v>
      </c>
      <c r="E65" s="6" t="s">
        <v>11</v>
      </c>
      <c r="F65" s="7" t="n">
        <v>0.15</v>
      </c>
      <c r="G65" s="7" t="n">
        <v>1.5</v>
      </c>
      <c r="H65" s="7" t="n">
        <v>0.006</v>
      </c>
      <c r="I65" s="6" t="s">
        <v>69</v>
      </c>
      <c r="J65" s="9" t="str">
        <f aca="false">IF(INDEX(Лист2!$A:$A,MATCH($B65,Лист2!$A:$A,)+COLUMN(A64)-1)=$B65,INDEX(Лист2!$B:$B,MATCH($B65,Лист2!$A:$A,)+COLUMN(A64)-1),"")</f>
        <v>50:21:0070106:2268</v>
      </c>
      <c r="K65" s="9" t="str">
        <f aca="false">IF(INDEX(Лист2!$A:$A,MATCH($B65,Лист2!$A:$A,)+COLUMN(B64)-1)=$B65,INDEX(Лист2!$B:$B,MATCH($B65,Лист2!$A:$A,)+COLUMN(B64)-1),"")</f>
        <v/>
      </c>
    </row>
    <row r="66" customFormat="false" ht="32.25" hidden="false" customHeight="false" outlineLevel="0" collapsed="false">
      <c r="A66" s="1" t="n">
        <v>65</v>
      </c>
      <c r="B66" s="5" t="n">
        <v>283</v>
      </c>
      <c r="C66" s="6" t="s">
        <v>57</v>
      </c>
      <c r="D66" s="6" t="s">
        <v>58</v>
      </c>
      <c r="E66" s="6" t="s">
        <v>11</v>
      </c>
      <c r="F66" s="7" t="n">
        <v>0.15</v>
      </c>
      <c r="G66" s="7" t="n">
        <v>1.5</v>
      </c>
      <c r="H66" s="7" t="n">
        <v>0.006</v>
      </c>
      <c r="I66" s="6" t="s">
        <v>12</v>
      </c>
      <c r="J66" s="9" t="str">
        <f aca="false">IF(INDEX(Лист2!$A:$A,MATCH($B66,Лист2!$A:$A,)+COLUMN(A65)-1)=$B66,INDEX(Лист2!$B:$B,MATCH($B66,Лист2!$A:$A,)+COLUMN(A65)-1),"")</f>
        <v>50:21:0050321:4128</v>
      </c>
      <c r="K66" s="9" t="str">
        <f aca="false">IF(INDEX(Лист2!$A:$A,MATCH($B66,Лист2!$A:$A,)+COLUMN(B65)-1)=$B66,INDEX(Лист2!$B:$B,MATCH($B66,Лист2!$A:$A,)+COLUMN(B65)-1),"")</f>
        <v>50:21:0050321:4127</v>
      </c>
    </row>
    <row r="67" customFormat="false" ht="32.25" hidden="false" customHeight="false" outlineLevel="0" collapsed="false">
      <c r="A67" s="1" t="n">
        <v>66</v>
      </c>
      <c r="B67" s="5" t="n">
        <v>326</v>
      </c>
      <c r="C67" s="6" t="s">
        <v>61</v>
      </c>
      <c r="D67" s="6" t="s">
        <v>58</v>
      </c>
      <c r="E67" s="6" t="s">
        <v>20</v>
      </c>
      <c r="F67" s="7" t="n">
        <v>16.74</v>
      </c>
      <c r="G67" s="7" t="n">
        <v>66.96</v>
      </c>
      <c r="H67" s="7" t="n">
        <v>0.268</v>
      </c>
      <c r="I67" s="6" t="s">
        <v>62</v>
      </c>
      <c r="J67" s="9" t="str">
        <f aca="false">IF(INDEX(Лист2!$A:$A,MATCH($B67,Лист2!$A:$A,)+COLUMN(A66)-1)=$B67,INDEX(Лист2!$B:$B,MATCH($B67,Лист2!$A:$A,)+COLUMN(A66)-1),"")</f>
        <v>50:21:0060310:1632</v>
      </c>
      <c r="K67" s="9" t="str">
        <f aca="false">IF(INDEX(Лист2!$A:$A,MATCH($B67,Лист2!$A:$A,)+COLUMN(B66)-1)=$B67,INDEX(Лист2!$B:$B,MATCH($B67,Лист2!$A:$A,)+COLUMN(B66)-1),"")</f>
        <v>50:21:0060310:1630</v>
      </c>
    </row>
    <row r="68" customFormat="false" ht="32.25" hidden="false" customHeight="false" outlineLevel="0" collapsed="false">
      <c r="A68" s="1" t="n">
        <v>67</v>
      </c>
      <c r="B68" s="5" t="n">
        <v>419</v>
      </c>
      <c r="C68" s="6" t="s">
        <v>67</v>
      </c>
      <c r="D68" s="6" t="s">
        <v>58</v>
      </c>
      <c r="E68" s="6" t="s">
        <v>20</v>
      </c>
      <c r="F68" s="7" t="n">
        <v>2.1</v>
      </c>
      <c r="G68" s="7" t="n">
        <v>8.4</v>
      </c>
      <c r="H68" s="7" t="n">
        <v>0.034</v>
      </c>
      <c r="I68" s="6" t="s">
        <v>68</v>
      </c>
      <c r="J68" s="9" t="str">
        <f aca="false">IF(INDEX(Лист2!$A:$A,MATCH($B68,Лист2!$A:$A,)+COLUMN(A67)-1)=$B68,INDEX(Лист2!$B:$B,MATCH($B68,Лист2!$A:$A,)+COLUMN(A67)-1),"")</f>
        <v>50:21:0090212:3530</v>
      </c>
      <c r="K68" s="9" t="str">
        <f aca="false">IF(INDEX(Лист2!$A:$A,MATCH($B68,Лист2!$A:$A,)+COLUMN(B67)-1)=$B68,INDEX(Лист2!$B:$B,MATCH($B68,Лист2!$A:$A,)+COLUMN(B67)-1),"")</f>
        <v/>
      </c>
    </row>
    <row r="69" customFormat="false" ht="32.25" hidden="false" customHeight="false" outlineLevel="0" collapsed="false">
      <c r="A69" s="1" t="n">
        <v>68</v>
      </c>
      <c r="B69" s="5" t="n">
        <v>435</v>
      </c>
      <c r="C69" s="6" t="s">
        <v>45</v>
      </c>
      <c r="D69" s="6" t="s">
        <v>58</v>
      </c>
      <c r="E69" s="6" t="s">
        <v>20</v>
      </c>
      <c r="F69" s="7" t="n">
        <v>0.51</v>
      </c>
      <c r="G69" s="7" t="n">
        <v>2.04</v>
      </c>
      <c r="H69" s="7" t="n">
        <v>0.008</v>
      </c>
      <c r="I69" s="6" t="s">
        <v>46</v>
      </c>
      <c r="J69" s="9" t="str">
        <f aca="false">IF(INDEX(Лист2!$A:$A,MATCH($B69,Лист2!$A:$A,)+COLUMN(A68)-1)=$B69,INDEX(Лист2!$B:$B,MATCH($B69,Лист2!$A:$A,)+COLUMN(A68)-1),"")</f>
        <v>50:21:0060201:6123</v>
      </c>
      <c r="K69" s="9" t="str">
        <f aca="false">IF(INDEX(Лист2!$A:$A,MATCH($B69,Лист2!$A:$A,)+COLUMN(B68)-1)=$B69,INDEX(Лист2!$B:$B,MATCH($B69,Лист2!$A:$A,)+COLUMN(B68)-1),"")</f>
        <v>50:21:0060201:519</v>
      </c>
    </row>
    <row r="70" customFormat="false" ht="32.25" hidden="false" customHeight="false" outlineLevel="0" collapsed="false">
      <c r="A70" s="1" t="n">
        <v>69</v>
      </c>
      <c r="B70" s="5" t="n">
        <v>443</v>
      </c>
      <c r="C70" s="6" t="s">
        <v>23</v>
      </c>
      <c r="D70" s="6" t="s">
        <v>58</v>
      </c>
      <c r="E70" s="6" t="s">
        <v>20</v>
      </c>
      <c r="F70" s="7" t="n">
        <v>0.12</v>
      </c>
      <c r="G70" s="7" t="n">
        <v>0.48</v>
      </c>
      <c r="H70" s="7" t="n">
        <v>0.002</v>
      </c>
      <c r="I70" s="6" t="s">
        <v>40</v>
      </c>
      <c r="J70" s="9" t="e">
        <f aca="false">IF(INDEX(Лист2!$A:$A,MATCH($B70,Лист2!$A:$A,)+COLUMN(A69)-1)=$B70,INDEX(Лист2!$B:$B,MATCH($B70,Лист2!$A:$A,)+COLUMN(A69)-1),"")</f>
        <v>#N/A</v>
      </c>
      <c r="K70" s="9" t="e">
        <f aca="false">IF(INDEX(Лист2!$A:$A,MATCH($B70,Лист2!$A:$A,)+COLUMN(B69)-1)=$B70,INDEX(Лист2!$B:$B,MATCH($B70,Лист2!$A:$A,)+COLUMN(B69)-1),"")</f>
        <v>#N/A</v>
      </c>
    </row>
    <row r="71" customFormat="false" ht="32.25" hidden="false" customHeight="false" outlineLevel="0" collapsed="false">
      <c r="A71" s="1" t="n">
        <v>70</v>
      </c>
      <c r="B71" s="5" t="n">
        <v>471</v>
      </c>
      <c r="C71" s="6" t="s">
        <v>42</v>
      </c>
      <c r="D71" s="6" t="s">
        <v>58</v>
      </c>
      <c r="E71" s="6" t="s">
        <v>20</v>
      </c>
      <c r="F71" s="7" t="n">
        <v>9.6</v>
      </c>
      <c r="G71" s="7" t="n">
        <v>38.4</v>
      </c>
      <c r="H71" s="7" t="n">
        <v>0.154</v>
      </c>
      <c r="I71" s="6" t="s">
        <v>70</v>
      </c>
      <c r="J71" s="9" t="str">
        <f aca="false">IF(INDEX(Лист2!$A:$A,MATCH($B71,Лист2!$A:$A,)+COLUMN(A70)-1)=$B71,INDEX(Лист2!$B:$B,MATCH($B71,Лист2!$A:$A,)+COLUMN(A70)-1),"")</f>
        <v>50:21:0090106:11560</v>
      </c>
      <c r="K71" s="9" t="str">
        <f aca="false">IF(INDEX(Лист2!$A:$A,MATCH($B71,Лист2!$A:$A,)+COLUMN(B70)-1)=$B71,INDEX(Лист2!$B:$B,MATCH($B71,Лист2!$A:$A,)+COLUMN(B70)-1),"")</f>
        <v>50:21:0090106:11569</v>
      </c>
    </row>
    <row r="72" customFormat="false" ht="63.75" hidden="false" customHeight="false" outlineLevel="0" collapsed="false">
      <c r="A72" s="1" t="n">
        <v>71</v>
      </c>
      <c r="B72" s="5" t="n">
        <v>488</v>
      </c>
      <c r="C72" s="6" t="s">
        <v>17</v>
      </c>
      <c r="D72" s="6" t="s">
        <v>58</v>
      </c>
      <c r="E72" s="6" t="s">
        <v>11</v>
      </c>
      <c r="F72" s="7" t="n">
        <v>1.66</v>
      </c>
      <c r="G72" s="7" t="n">
        <v>6.64</v>
      </c>
      <c r="H72" s="7" t="n">
        <v>0.027</v>
      </c>
      <c r="I72" s="6" t="s">
        <v>50</v>
      </c>
      <c r="J72" s="9" t="e">
        <f aca="false">IF(INDEX(Лист2!$A:$A,MATCH($B72,Лист2!$A:$A,)+COLUMN(A71)-1)=$B72,INDEX(Лист2!$B:$B,MATCH($B72,Лист2!$A:$A,)+COLUMN(A71)-1),"")</f>
        <v>#N/A</v>
      </c>
      <c r="K72" s="9" t="e">
        <f aca="false">IF(INDEX(Лист2!$A:$A,MATCH($B72,Лист2!$A:$A,)+COLUMN(B71)-1)=$B72,INDEX(Лист2!$B:$B,MATCH($B72,Лист2!$A:$A,)+COLUMN(B71)-1),"")</f>
        <v>#N/A</v>
      </c>
    </row>
    <row r="73" customFormat="false" ht="63.75" hidden="false" customHeight="false" outlineLevel="0" collapsed="false">
      <c r="A73" s="1" t="n">
        <v>72</v>
      </c>
      <c r="B73" s="5" t="n">
        <v>493</v>
      </c>
      <c r="C73" s="6" t="s">
        <v>17</v>
      </c>
      <c r="D73" s="6" t="s">
        <v>58</v>
      </c>
      <c r="E73" s="6" t="s">
        <v>11</v>
      </c>
      <c r="F73" s="7" t="n">
        <v>1.08</v>
      </c>
      <c r="G73" s="7" t="n">
        <v>4.32</v>
      </c>
      <c r="H73" s="7" t="n">
        <v>0.017</v>
      </c>
      <c r="I73" s="6" t="s">
        <v>50</v>
      </c>
      <c r="J73" s="9" t="str">
        <f aca="false">IF(INDEX(Лист2!$A:$A,MATCH($B73,Лист2!$A:$A,)+COLUMN(A72)-1)=$B73,INDEX(Лист2!$B:$B,MATCH($B73,Лист2!$A:$A,)+COLUMN(A72)-1),"")</f>
        <v>50:21:0080306:419</v>
      </c>
      <c r="K73" s="9" t="str">
        <f aca="false">IF(INDEX(Лист2!$A:$A,MATCH($B73,Лист2!$A:$A,)+COLUMN(B72)-1)=$B73,INDEX(Лист2!$B:$B,MATCH($B73,Лист2!$A:$A,)+COLUMN(B72)-1),"")</f>
        <v/>
      </c>
    </row>
    <row r="74" customFormat="false" ht="63.75" hidden="false" customHeight="false" outlineLevel="0" collapsed="false">
      <c r="A74" s="1" t="n">
        <v>73</v>
      </c>
      <c r="B74" s="5" t="n">
        <v>496</v>
      </c>
      <c r="C74" s="6" t="s">
        <v>17</v>
      </c>
      <c r="D74" s="6" t="s">
        <v>58</v>
      </c>
      <c r="E74" s="6" t="s">
        <v>11</v>
      </c>
      <c r="F74" s="7" t="n">
        <v>0.7</v>
      </c>
      <c r="G74" s="7" t="n">
        <v>2.8</v>
      </c>
      <c r="H74" s="7" t="n">
        <v>0.011</v>
      </c>
      <c r="I74" s="6" t="s">
        <v>50</v>
      </c>
      <c r="J74" s="9" t="e">
        <f aca="false">IF(INDEX(Лист2!$A:$A,MATCH($B74,Лист2!$A:$A,)+COLUMN(A73)-1)=$B74,INDEX(Лист2!$B:$B,MATCH($B74,Лист2!$A:$A,)+COLUMN(A73)-1),"")</f>
        <v>#N/A</v>
      </c>
      <c r="K74" s="9" t="e">
        <f aca="false">IF(INDEX(Лист2!$A:$A,MATCH($B74,Лист2!$A:$A,)+COLUMN(B73)-1)=$B74,INDEX(Лист2!$B:$B,MATCH($B74,Лист2!$A:$A,)+COLUMN(B73)-1),"")</f>
        <v>#N/A</v>
      </c>
    </row>
    <row r="75" customFormat="false" ht="63.75" hidden="false" customHeight="false" outlineLevel="0" collapsed="false">
      <c r="A75" s="1" t="n">
        <v>74</v>
      </c>
      <c r="B75" s="5" t="n">
        <v>497</v>
      </c>
      <c r="C75" s="6" t="s">
        <v>17</v>
      </c>
      <c r="D75" s="6" t="s">
        <v>58</v>
      </c>
      <c r="E75" s="6" t="s">
        <v>11</v>
      </c>
      <c r="F75" s="7" t="n">
        <v>2.16</v>
      </c>
      <c r="G75" s="7" t="n">
        <v>8.64</v>
      </c>
      <c r="H75" s="7" t="n">
        <v>0.035</v>
      </c>
      <c r="I75" s="6" t="s">
        <v>50</v>
      </c>
      <c r="J75" s="9" t="e">
        <f aca="false">IF(INDEX(Лист2!$A:$A,MATCH($B75,Лист2!$A:$A,)+COLUMN(A74)-1)=$B75,INDEX(Лист2!$B:$B,MATCH($B75,Лист2!$A:$A,)+COLUMN(A74)-1),"")</f>
        <v>#N/A</v>
      </c>
      <c r="K75" s="9" t="e">
        <f aca="false">IF(INDEX(Лист2!$A:$A,MATCH($B75,Лист2!$A:$A,)+COLUMN(B74)-1)=$B75,INDEX(Лист2!$B:$B,MATCH($B75,Лист2!$A:$A,)+COLUMN(B74)-1),"")</f>
        <v>#N/A</v>
      </c>
    </row>
    <row r="76" customFormat="false" ht="63.75" hidden="false" customHeight="false" outlineLevel="0" collapsed="false">
      <c r="A76" s="1" t="n">
        <v>75</v>
      </c>
      <c r="B76" s="5" t="n">
        <v>499</v>
      </c>
      <c r="C76" s="6" t="s">
        <v>17</v>
      </c>
      <c r="D76" s="6" t="s">
        <v>58</v>
      </c>
      <c r="E76" s="6" t="s">
        <v>11</v>
      </c>
      <c r="F76" s="7" t="n">
        <v>2.57</v>
      </c>
      <c r="G76" s="7" t="n">
        <v>10.28</v>
      </c>
      <c r="H76" s="7" t="n">
        <v>0.041</v>
      </c>
      <c r="I76" s="6" t="s">
        <v>50</v>
      </c>
      <c r="J76" s="9" t="e">
        <f aca="false">IF(INDEX(Лист2!$A:$A,MATCH($B76,Лист2!$A:$A,)+COLUMN(A75)-1)=$B76,INDEX(Лист2!$B:$B,MATCH($B76,Лист2!$A:$A,)+COLUMN(A75)-1),"")</f>
        <v>#N/A</v>
      </c>
      <c r="K76" s="9" t="e">
        <f aca="false">IF(INDEX(Лист2!$A:$A,MATCH($B76,Лист2!$A:$A,)+COLUMN(B75)-1)=$B76,INDEX(Лист2!$B:$B,MATCH($B76,Лист2!$A:$A,)+COLUMN(B75)-1),"")</f>
        <v>#N/A</v>
      </c>
    </row>
    <row r="77" customFormat="false" ht="63.75" hidden="false" customHeight="false" outlineLevel="0" collapsed="false">
      <c r="A77" s="1" t="n">
        <v>76</v>
      </c>
      <c r="B77" s="5" t="n">
        <v>501</v>
      </c>
      <c r="C77" s="6" t="s">
        <v>17</v>
      </c>
      <c r="D77" s="6" t="s">
        <v>58</v>
      </c>
      <c r="E77" s="6" t="s">
        <v>11</v>
      </c>
      <c r="F77" s="7" t="n">
        <v>3.12</v>
      </c>
      <c r="G77" s="7" t="n">
        <v>12.48</v>
      </c>
      <c r="H77" s="7" t="n">
        <v>0.05</v>
      </c>
      <c r="I77" s="6" t="s">
        <v>50</v>
      </c>
      <c r="J77" s="9" t="str">
        <f aca="false">IF(INDEX(Лист2!$A:$A,MATCH($B77,Лист2!$A:$A,)+COLUMN(A76)-1)=$B77,INDEX(Лист2!$B:$B,MATCH($B77,Лист2!$A:$A,)+COLUMN(A76)-1),"")</f>
        <v>50:21:0080306:63</v>
      </c>
      <c r="K77" s="9" t="str">
        <f aca="false">IF(INDEX(Лист2!$A:$A,MATCH($B77,Лист2!$A:$A,)+COLUMN(B76)-1)=$B77,INDEX(Лист2!$B:$B,MATCH($B77,Лист2!$A:$A,)+COLUMN(B76)-1),"")</f>
        <v/>
      </c>
    </row>
    <row r="78" customFormat="false" ht="32.25" hidden="false" customHeight="false" outlineLevel="0" collapsed="false">
      <c r="A78" s="1" t="n">
        <v>77</v>
      </c>
      <c r="B78" s="5" t="n">
        <v>502</v>
      </c>
      <c r="C78" s="6" t="s">
        <v>36</v>
      </c>
      <c r="D78" s="6" t="s">
        <v>58</v>
      </c>
      <c r="E78" s="6" t="s">
        <v>20</v>
      </c>
      <c r="F78" s="7" t="n">
        <v>1.33</v>
      </c>
      <c r="G78" s="7" t="n">
        <v>5.32</v>
      </c>
      <c r="H78" s="7" t="n">
        <v>0.021</v>
      </c>
      <c r="I78" s="6" t="s">
        <v>37</v>
      </c>
      <c r="J78" s="9" t="str">
        <f aca="false">IF(INDEX(Лист2!$A:$A,MATCH($B78,Лист2!$A:$A,)+COLUMN(A77)-1)=$B78,INDEX(Лист2!$B:$B,MATCH($B78,Лист2!$A:$A,)+COLUMN(A77)-1),"")</f>
        <v>50:21:0030210:13607</v>
      </c>
      <c r="K78" s="9" t="str">
        <f aca="false">IF(INDEX(Лист2!$A:$A,MATCH($B78,Лист2!$A:$A,)+COLUMN(B77)-1)=$B78,INDEX(Лист2!$B:$B,MATCH($B78,Лист2!$A:$A,)+COLUMN(B77)-1),"")</f>
        <v>50:21:0030210:13609</v>
      </c>
    </row>
    <row r="79" customFormat="false" ht="63.75" hidden="false" customHeight="false" outlineLevel="0" collapsed="false">
      <c r="A79" s="1" t="n">
        <v>78</v>
      </c>
      <c r="B79" s="5" t="n">
        <v>505</v>
      </c>
      <c r="C79" s="6" t="s">
        <v>17</v>
      </c>
      <c r="D79" s="6" t="s">
        <v>58</v>
      </c>
      <c r="E79" s="6" t="s">
        <v>11</v>
      </c>
      <c r="F79" s="7" t="n">
        <v>4.57</v>
      </c>
      <c r="G79" s="7" t="n">
        <v>18.28</v>
      </c>
      <c r="H79" s="7" t="n">
        <v>0.073</v>
      </c>
      <c r="I79" s="6" t="s">
        <v>50</v>
      </c>
      <c r="J79" s="9" t="str">
        <f aca="false">IF(INDEX(Лист2!$A:$A,MATCH($B79,Лист2!$A:$A,)+COLUMN(A78)-1)=$B79,INDEX(Лист2!$B:$B,MATCH($B79,Лист2!$A:$A,)+COLUMN(A78)-1),"")</f>
        <v>50:21:0080306:251</v>
      </c>
      <c r="K79" s="9" t="str">
        <f aca="false">IF(INDEX(Лист2!$A:$A,MATCH($B79,Лист2!$A:$A,)+COLUMN(B78)-1)=$B79,INDEX(Лист2!$B:$B,MATCH($B79,Лист2!$A:$A,)+COLUMN(B78)-1),"")</f>
        <v>50:21:0080306:254</v>
      </c>
    </row>
    <row r="80" customFormat="false" ht="32.25" hidden="false" customHeight="false" outlineLevel="0" collapsed="false">
      <c r="A80" s="1" t="n">
        <v>79</v>
      </c>
      <c r="B80" s="5" t="n">
        <v>512</v>
      </c>
      <c r="C80" s="6" t="s">
        <v>71</v>
      </c>
      <c r="D80" s="6" t="s">
        <v>58</v>
      </c>
      <c r="E80" s="6" t="s">
        <v>20</v>
      </c>
      <c r="F80" s="7" t="n">
        <v>0.01</v>
      </c>
      <c r="G80" s="7" t="n">
        <v>0.04</v>
      </c>
      <c r="H80" s="7" t="n">
        <v>0</v>
      </c>
      <c r="I80" s="6" t="s">
        <v>72</v>
      </c>
      <c r="J80" s="9" t="e">
        <f aca="false">IF(INDEX(Лист2!$A:$A,MATCH($B80,Лист2!$A:$A,)+COLUMN(A79)-1)=$B80,INDEX(Лист2!$B:$B,MATCH($B80,Лист2!$A:$A,)+COLUMN(A79)-1),"")</f>
        <v>#N/A</v>
      </c>
      <c r="K80" s="9" t="e">
        <f aca="false">IF(INDEX(Лист2!$A:$A,MATCH($B80,Лист2!$A:$A,)+COLUMN(B79)-1)=$B80,INDEX(Лист2!$B:$B,MATCH($B80,Лист2!$A:$A,)+COLUMN(B79)-1),"")</f>
        <v>#N/A</v>
      </c>
    </row>
    <row r="81" customFormat="false" ht="32.25" hidden="false" customHeight="false" outlineLevel="0" collapsed="false">
      <c r="A81" s="1" t="n">
        <v>80</v>
      </c>
      <c r="B81" s="5" t="n">
        <v>513</v>
      </c>
      <c r="C81" s="6" t="s">
        <v>71</v>
      </c>
      <c r="D81" s="6" t="s">
        <v>58</v>
      </c>
      <c r="E81" s="6" t="s">
        <v>20</v>
      </c>
      <c r="F81" s="7" t="n">
        <v>0.02</v>
      </c>
      <c r="G81" s="7" t="n">
        <v>0.08</v>
      </c>
      <c r="H81" s="7" t="n">
        <v>0</v>
      </c>
      <c r="I81" s="6" t="s">
        <v>72</v>
      </c>
      <c r="J81" s="9" t="e">
        <f aca="false">IF(INDEX(Лист2!$A:$A,MATCH($B81,Лист2!$A:$A,)+COLUMN(A80)-1)=$B81,INDEX(Лист2!$B:$B,MATCH($B81,Лист2!$A:$A,)+COLUMN(A80)-1),"")</f>
        <v>#N/A</v>
      </c>
      <c r="K81" s="9" t="e">
        <f aca="false">IF(INDEX(Лист2!$A:$A,MATCH($B81,Лист2!$A:$A,)+COLUMN(B80)-1)=$B81,INDEX(Лист2!$B:$B,MATCH($B81,Лист2!$A:$A,)+COLUMN(B80)-1),"")</f>
        <v>#N/A</v>
      </c>
    </row>
    <row r="82" customFormat="false" ht="48" hidden="false" customHeight="false" outlineLevel="0" collapsed="false">
      <c r="A82" s="1" t="n">
        <v>81</v>
      </c>
      <c r="B82" s="5" t="n">
        <v>555</v>
      </c>
      <c r="C82" s="6" t="s">
        <v>53</v>
      </c>
      <c r="D82" s="6" t="s">
        <v>58</v>
      </c>
      <c r="E82" s="6" t="s">
        <v>11</v>
      </c>
      <c r="F82" s="7" t="n">
        <v>1.88</v>
      </c>
      <c r="G82" s="7" t="n">
        <v>7.52</v>
      </c>
      <c r="H82" s="7" t="n">
        <v>0.03</v>
      </c>
      <c r="I82" s="6" t="s">
        <v>54</v>
      </c>
      <c r="J82" s="9" t="e">
        <f aca="false">IF(INDEX(Лист2!$A:$A,MATCH($B82,Лист2!$A:$A,)+COLUMN(A81)-1)=$B82,INDEX(Лист2!$B:$B,MATCH($B82,Лист2!$A:$A,)+COLUMN(A81)-1),"")</f>
        <v>#N/A</v>
      </c>
      <c r="K82" s="9" t="e">
        <f aca="false">IF(INDEX(Лист2!$A:$A,MATCH($B82,Лист2!$A:$A,)+COLUMN(B81)-1)=$B82,INDEX(Лист2!$B:$B,MATCH($B82,Лист2!$A:$A,)+COLUMN(B81)-1),"")</f>
        <v>#N/A</v>
      </c>
    </row>
    <row r="83" customFormat="false" ht="48" hidden="false" customHeight="false" outlineLevel="0" collapsed="false">
      <c r="A83" s="1" t="n">
        <v>82</v>
      </c>
      <c r="B83" s="5" t="n">
        <v>557</v>
      </c>
      <c r="C83" s="6" t="s">
        <v>53</v>
      </c>
      <c r="D83" s="6" t="s">
        <v>58</v>
      </c>
      <c r="E83" s="6" t="s">
        <v>11</v>
      </c>
      <c r="F83" s="7" t="n">
        <v>0.91</v>
      </c>
      <c r="G83" s="7" t="n">
        <v>3.64</v>
      </c>
      <c r="H83" s="7" t="n">
        <v>0.015</v>
      </c>
      <c r="I83" s="6" t="s">
        <v>54</v>
      </c>
      <c r="J83" s="9" t="e">
        <f aca="false">IF(INDEX(Лист2!$A:$A,MATCH($B83,Лист2!$A:$A,)+COLUMN(A82)-1)=$B83,INDEX(Лист2!$B:$B,MATCH($B83,Лист2!$A:$A,)+COLUMN(A82)-1),"")</f>
        <v>#N/A</v>
      </c>
      <c r="K83" s="9" t="e">
        <f aca="false">IF(INDEX(Лист2!$A:$A,MATCH($B83,Лист2!$A:$A,)+COLUMN(B82)-1)=$B83,INDEX(Лист2!$B:$B,MATCH($B83,Лист2!$A:$A,)+COLUMN(B82)-1),"")</f>
        <v>#N/A</v>
      </c>
    </row>
    <row r="84" customFormat="false" ht="32.25" hidden="false" customHeight="false" outlineLevel="0" collapsed="false">
      <c r="A84" s="1" t="n">
        <v>83</v>
      </c>
      <c r="B84" s="5" t="n">
        <v>559</v>
      </c>
      <c r="C84" s="6" t="s">
        <v>73</v>
      </c>
      <c r="D84" s="6" t="s">
        <v>58</v>
      </c>
      <c r="E84" s="6" t="s">
        <v>11</v>
      </c>
      <c r="F84" s="7" t="n">
        <v>0.87</v>
      </c>
      <c r="G84" s="7" t="n">
        <v>3.48</v>
      </c>
      <c r="H84" s="7" t="n">
        <v>0.014</v>
      </c>
      <c r="I84" s="6" t="s">
        <v>74</v>
      </c>
      <c r="J84" s="9" t="e">
        <f aca="false">IF(INDEX(Лист2!$A:$A,MATCH($B84,Лист2!$A:$A,)+COLUMN(A83)-1)=$B84,INDEX(Лист2!$B:$B,MATCH($B84,Лист2!$A:$A,)+COLUMN(A83)-1),"")</f>
        <v>#N/A</v>
      </c>
      <c r="K84" s="9" t="e">
        <f aca="false">IF(INDEX(Лист2!$A:$A,MATCH($B84,Лист2!$A:$A,)+COLUMN(B83)-1)=$B84,INDEX(Лист2!$B:$B,MATCH($B84,Лист2!$A:$A,)+COLUMN(B83)-1),"")</f>
        <v>#N/A</v>
      </c>
    </row>
    <row r="85" customFormat="false" ht="32.25" hidden="false" customHeight="false" outlineLevel="0" collapsed="false">
      <c r="A85" s="1" t="n">
        <v>84</v>
      </c>
      <c r="B85" s="5" t="n">
        <v>643</v>
      </c>
      <c r="C85" s="6" t="s">
        <v>61</v>
      </c>
      <c r="D85" s="6" t="s">
        <v>58</v>
      </c>
      <c r="E85" s="6" t="s">
        <v>20</v>
      </c>
      <c r="F85" s="7" t="n">
        <v>1.99</v>
      </c>
      <c r="G85" s="7" t="n">
        <v>7.96</v>
      </c>
      <c r="H85" s="7" t="n">
        <v>0.032</v>
      </c>
      <c r="I85" s="6" t="s">
        <v>62</v>
      </c>
      <c r="J85" s="9" t="str">
        <f aca="false">IF(INDEX(Лист2!$A:$A,MATCH($B85,Лист2!$A:$A,)+COLUMN(A84)-1)=$B85,INDEX(Лист2!$B:$B,MATCH($B85,Лист2!$A:$A,)+COLUMN(A84)-1),"")</f>
        <v>50:21:0060310:1625</v>
      </c>
      <c r="K85" s="9" t="str">
        <f aca="false">IF(INDEX(Лист2!$A:$A,MATCH($B85,Лист2!$A:$A,)+COLUMN(B84)-1)=$B85,INDEX(Лист2!$B:$B,MATCH($B85,Лист2!$A:$A,)+COLUMN(B84)-1),"")</f>
        <v/>
      </c>
    </row>
    <row r="86" customFormat="false" ht="32.25" hidden="false" customHeight="false" outlineLevel="0" collapsed="false">
      <c r="A86" s="1" t="n">
        <v>85</v>
      </c>
      <c r="B86" s="5" t="n">
        <v>660</v>
      </c>
      <c r="C86" s="6" t="s">
        <v>35</v>
      </c>
      <c r="D86" s="6" t="s">
        <v>58</v>
      </c>
      <c r="E86" s="6" t="s">
        <v>11</v>
      </c>
      <c r="F86" s="7" t="n">
        <v>2.39</v>
      </c>
      <c r="G86" s="7" t="n">
        <v>9.56</v>
      </c>
      <c r="H86" s="7" t="n">
        <v>0.038</v>
      </c>
      <c r="I86" s="6" t="s">
        <v>12</v>
      </c>
      <c r="J86" s="9" t="str">
        <f aca="false">IF(INDEX(Лист2!$A:$A,MATCH($B86,Лист2!$A:$A,)+COLUMN(A85)-1)=$B86,INDEX(Лист2!$B:$B,MATCH($B86,Лист2!$A:$A,)+COLUMN(A85)-1),"")</f>
        <v>50:21:0060403:8632</v>
      </c>
      <c r="K86" s="9" t="str">
        <f aca="false">IF(INDEX(Лист2!$A:$A,MATCH($B86,Лист2!$A:$A,)+COLUMN(B85)-1)=$B86,INDEX(Лист2!$B:$B,MATCH($B86,Лист2!$A:$A,)+COLUMN(B85)-1),"")</f>
        <v>50:21:0060403:8634</v>
      </c>
    </row>
    <row r="87" customFormat="false" ht="32.25" hidden="false" customHeight="false" outlineLevel="0" collapsed="false">
      <c r="A87" s="1" t="n">
        <v>86</v>
      </c>
      <c r="B87" s="5" t="n">
        <v>661</v>
      </c>
      <c r="C87" s="6" t="s">
        <v>75</v>
      </c>
      <c r="D87" s="6" t="s">
        <v>58</v>
      </c>
      <c r="E87" s="6" t="s">
        <v>11</v>
      </c>
      <c r="F87" s="7" t="n">
        <v>0.22</v>
      </c>
      <c r="G87" s="7" t="n">
        <v>0.88</v>
      </c>
      <c r="H87" s="7" t="n">
        <v>0.004</v>
      </c>
      <c r="I87" s="6" t="s">
        <v>14</v>
      </c>
      <c r="J87" s="9" t="str">
        <f aca="false">IF(INDEX(Лист2!$A:$A,MATCH($B87,Лист2!$A:$A,)+COLUMN(A86)-1)=$B87,INDEX(Лист2!$B:$B,MATCH($B87,Лист2!$A:$A,)+COLUMN(A86)-1),"")</f>
        <v>50:21:0060310:1592</v>
      </c>
      <c r="K87" s="9" t="str">
        <f aca="false">IF(INDEX(Лист2!$A:$A,MATCH($B87,Лист2!$A:$A,)+COLUMN(B86)-1)=$B87,INDEX(Лист2!$B:$B,MATCH($B87,Лист2!$A:$A,)+COLUMN(B86)-1),"")</f>
        <v/>
      </c>
    </row>
    <row r="88" customFormat="false" ht="32.25" hidden="false" customHeight="false" outlineLevel="0" collapsed="false">
      <c r="A88" s="1" t="n">
        <v>87</v>
      </c>
      <c r="B88" s="5" t="n">
        <v>81</v>
      </c>
      <c r="C88" s="6" t="s">
        <v>76</v>
      </c>
      <c r="D88" s="6" t="s">
        <v>77</v>
      </c>
      <c r="E88" s="6" t="s">
        <v>11</v>
      </c>
      <c r="F88" s="7" t="n">
        <v>0.35</v>
      </c>
      <c r="G88" s="7" t="n">
        <v>3.15</v>
      </c>
      <c r="H88" s="7" t="n">
        <v>0.013</v>
      </c>
      <c r="I88" s="6" t="s">
        <v>78</v>
      </c>
      <c r="J88" s="9" t="e">
        <f aca="false">IF(INDEX(Лист2!$A:$A,MATCH($B88,Лист2!$A:$A,)+COLUMN(A87)-1)=$B88,INDEX(Лист2!$B:$B,MATCH($B88,Лист2!$A:$A,)+COLUMN(A87)-1),"")</f>
        <v>#N/A</v>
      </c>
      <c r="K88" s="9" t="e">
        <f aca="false">IF(INDEX(Лист2!$A:$A,MATCH($B88,Лист2!$A:$A,)+COLUMN(B87)-1)=$B88,INDEX(Лист2!$B:$B,MATCH($B88,Лист2!$A:$A,)+COLUMN(B87)-1),"")</f>
        <v>#N/A</v>
      </c>
    </row>
    <row r="89" customFormat="false" ht="48" hidden="false" customHeight="false" outlineLevel="0" collapsed="false">
      <c r="A89" s="1" t="n">
        <v>88</v>
      </c>
      <c r="B89" s="5" t="n">
        <v>119</v>
      </c>
      <c r="C89" s="6" t="s">
        <v>36</v>
      </c>
      <c r="D89" s="6" t="s">
        <v>77</v>
      </c>
      <c r="E89" s="6" t="s">
        <v>20</v>
      </c>
      <c r="F89" s="7" t="n">
        <v>8.08</v>
      </c>
      <c r="G89" s="7" t="n">
        <v>72.72</v>
      </c>
      <c r="H89" s="7" t="n">
        <v>0.291</v>
      </c>
      <c r="I89" s="6" t="s">
        <v>79</v>
      </c>
      <c r="J89" s="9" t="str">
        <f aca="false">IF(INDEX(Лист2!$A:$A,MATCH($B89,Лист2!$A:$A,)+COLUMN(A88)-1)=$B89,INDEX(Лист2!$B:$B,MATCH($B89,Лист2!$A:$A,)+COLUMN(A88)-1),"")</f>
        <v>50:21:0030210:9783</v>
      </c>
      <c r="K89" s="9" t="str">
        <f aca="false">IF(INDEX(Лист2!$A:$A,MATCH($B89,Лист2!$A:$A,)+COLUMN(B88)-1)=$B89,INDEX(Лист2!$B:$B,MATCH($B89,Лист2!$A:$A,)+COLUMN(B88)-1),"")</f>
        <v/>
      </c>
    </row>
    <row r="90" customFormat="false" ht="32.25" hidden="false" customHeight="false" outlineLevel="0" collapsed="false">
      <c r="A90" s="1" t="n">
        <v>89</v>
      </c>
      <c r="B90" s="5" t="n">
        <v>268</v>
      </c>
      <c r="C90" s="6" t="s">
        <v>80</v>
      </c>
      <c r="D90" s="6" t="s">
        <v>77</v>
      </c>
      <c r="E90" s="6" t="s">
        <v>11</v>
      </c>
      <c r="F90" s="7" t="n">
        <v>75.07</v>
      </c>
      <c r="G90" s="7" t="n">
        <v>675.63</v>
      </c>
      <c r="H90" s="7" t="n">
        <v>2.703</v>
      </c>
      <c r="I90" s="6" t="s">
        <v>81</v>
      </c>
      <c r="J90" s="9" t="str">
        <f aca="false">IF(INDEX(Лист2!$A:$A,MATCH($B90,Лист2!$A:$A,)+COLUMN(A89)-1)=$B90,INDEX(Лист2!$B:$B,MATCH($B90,Лист2!$A:$A,)+COLUMN(A89)-1),"")</f>
        <v>50:21:0080306:55</v>
      </c>
      <c r="K90" s="9" t="str">
        <f aca="false">IF(INDEX(Лист2!$A:$A,MATCH($B90,Лист2!$A:$A,)+COLUMN(B89)-1)=$B90,INDEX(Лист2!$B:$B,MATCH($B90,Лист2!$A:$A,)+COLUMN(B89)-1),"")</f>
        <v>50:21:0080306:68</v>
      </c>
    </row>
    <row r="91" customFormat="false" ht="32.25" hidden="false" customHeight="false" outlineLevel="0" collapsed="false">
      <c r="A91" s="1" t="n">
        <v>90</v>
      </c>
      <c r="B91" s="5" t="n">
        <v>293</v>
      </c>
      <c r="C91" s="6" t="s">
        <v>82</v>
      </c>
      <c r="D91" s="6" t="s">
        <v>77</v>
      </c>
      <c r="E91" s="6" t="s">
        <v>11</v>
      </c>
      <c r="F91" s="7" t="n">
        <v>0.5</v>
      </c>
      <c r="G91" s="7" t="n">
        <v>4.5</v>
      </c>
      <c r="H91" s="7" t="n">
        <v>0.018</v>
      </c>
      <c r="I91" s="6" t="s">
        <v>14</v>
      </c>
      <c r="J91" s="9" t="str">
        <f aca="false">IF(INDEX(Лист2!$A:$A,MATCH($B91,Лист2!$A:$A,)+COLUMN(A90)-1)=$B91,INDEX(Лист2!$B:$B,MATCH($B91,Лист2!$A:$A,)+COLUMN(A90)-1),"")</f>
        <v>50:21:0040112:5850</v>
      </c>
      <c r="K91" s="9" t="str">
        <f aca="false">IF(INDEX(Лист2!$A:$A,MATCH($B91,Лист2!$A:$A,)+COLUMN(B90)-1)=$B91,INDEX(Лист2!$B:$B,MATCH($B91,Лист2!$A:$A,)+COLUMN(B90)-1),"")</f>
        <v/>
      </c>
    </row>
    <row r="92" customFormat="false" ht="32.25" hidden="false" customHeight="false" outlineLevel="0" collapsed="false">
      <c r="A92" s="1" t="n">
        <v>91</v>
      </c>
      <c r="B92" s="5" t="n">
        <v>465</v>
      </c>
      <c r="C92" s="6" t="s">
        <v>42</v>
      </c>
      <c r="D92" s="6" t="s">
        <v>77</v>
      </c>
      <c r="E92" s="6" t="s">
        <v>11</v>
      </c>
      <c r="F92" s="7" t="n">
        <v>21.25</v>
      </c>
      <c r="G92" s="7" t="n">
        <v>191.25</v>
      </c>
      <c r="H92" s="7" t="n">
        <v>0.765</v>
      </c>
      <c r="I92" s="6" t="s">
        <v>14</v>
      </c>
      <c r="J92" s="9" t="str">
        <f aca="false">IF(INDEX(Лист2!$A:$A,MATCH($B92,Лист2!$A:$A,)+COLUMN(A91)-1)=$B92,INDEX(Лист2!$B:$B,MATCH($B92,Лист2!$A:$A,)+COLUMN(A91)-1),"")</f>
        <v>50:21:0090102:738</v>
      </c>
      <c r="K92" s="9" t="str">
        <f aca="false">IF(INDEX(Лист2!$A:$A,MATCH($B92,Лист2!$A:$A,)+COLUMN(B91)-1)=$B92,INDEX(Лист2!$B:$B,MATCH($B92,Лист2!$A:$A,)+COLUMN(B91)-1),"")</f>
        <v>50:21:0000000:41161</v>
      </c>
    </row>
    <row r="93" customFormat="false" ht="32.25" hidden="false" customHeight="false" outlineLevel="0" collapsed="false">
      <c r="A93" s="1" t="n">
        <v>92</v>
      </c>
      <c r="B93" s="5" t="n">
        <v>570</v>
      </c>
      <c r="C93" s="6" t="s">
        <v>83</v>
      </c>
      <c r="D93" s="6" t="s">
        <v>77</v>
      </c>
      <c r="E93" s="6" t="s">
        <v>11</v>
      </c>
      <c r="F93" s="7" t="n">
        <v>3.04</v>
      </c>
      <c r="G93" s="7" t="n">
        <v>27.36</v>
      </c>
      <c r="H93" s="7" t="n">
        <v>0.109</v>
      </c>
      <c r="I93" s="6" t="s">
        <v>14</v>
      </c>
      <c r="J93" s="9" t="str">
        <f aca="false">IF(INDEX(Лист2!$A:$A,MATCH($B93,Лист2!$A:$A,)+COLUMN(A92)-1)=$B93,INDEX(Лист2!$B:$B,MATCH($B93,Лист2!$A:$A,)+COLUMN(A92)-1),"")</f>
        <v>50:21:0000000:46076</v>
      </c>
      <c r="K93" s="9" t="str">
        <f aca="false">IF(INDEX(Лист2!$A:$A,MATCH($B93,Лист2!$A:$A,)+COLUMN(B92)-1)=$B93,INDEX(Лист2!$B:$B,MATCH($B93,Лист2!$A:$A,)+COLUMN(B92)-1),"")</f>
        <v>50:21:0030208:1820</v>
      </c>
    </row>
    <row r="94" customFormat="false" ht="32.25" hidden="false" customHeight="false" outlineLevel="0" collapsed="false">
      <c r="A94" s="1" t="n">
        <v>93</v>
      </c>
      <c r="B94" s="5" t="n">
        <v>571</v>
      </c>
      <c r="C94" s="6" t="s">
        <v>71</v>
      </c>
      <c r="D94" s="6" t="s">
        <v>77</v>
      </c>
      <c r="E94" s="6" t="s">
        <v>11</v>
      </c>
      <c r="F94" s="7" t="n">
        <v>7.11</v>
      </c>
      <c r="G94" s="7" t="n">
        <v>63.99</v>
      </c>
      <c r="H94" s="7" t="n">
        <v>0.256</v>
      </c>
      <c r="I94" s="6" t="s">
        <v>14</v>
      </c>
      <c r="J94" s="9" t="str">
        <f aca="false">IF(INDEX(Лист2!$A:$A,MATCH($B94,Лист2!$A:$A,)+COLUMN(A93)-1)=$B94,INDEX(Лист2!$B:$B,MATCH($B94,Лист2!$A:$A,)+COLUMN(A93)-1),"")</f>
        <v>50:21:0030210:18143</v>
      </c>
      <c r="K94" s="9" t="str">
        <f aca="false">IF(INDEX(Лист2!$A:$A,MATCH($B94,Лист2!$A:$A,)+COLUMN(B93)-1)=$B94,INDEX(Лист2!$B:$B,MATCH($B94,Лист2!$A:$A,)+COLUMN(B93)-1),"")</f>
        <v>50:21:0030210:17581</v>
      </c>
    </row>
    <row r="95" customFormat="false" ht="32.25" hidden="false" customHeight="false" outlineLevel="0" collapsed="false">
      <c r="A95" s="1" t="n">
        <v>94</v>
      </c>
      <c r="B95" s="5" t="n">
        <v>573</v>
      </c>
      <c r="C95" s="6" t="s">
        <v>13</v>
      </c>
      <c r="D95" s="6" t="s">
        <v>77</v>
      </c>
      <c r="E95" s="6" t="s">
        <v>11</v>
      </c>
      <c r="F95" s="7" t="n">
        <v>25.26</v>
      </c>
      <c r="G95" s="7" t="n">
        <v>227.34</v>
      </c>
      <c r="H95" s="7" t="n">
        <v>0.909</v>
      </c>
      <c r="I95" s="6" t="s">
        <v>14</v>
      </c>
      <c r="J95" s="9" t="str">
        <f aca="false">IF(INDEX(Лист2!$A:$A,MATCH($B95,Лист2!$A:$A,)+COLUMN(A94)-1)=$B95,INDEX(Лист2!$B:$B,MATCH($B95,Лист2!$A:$A,)+COLUMN(A94)-1),"")</f>
        <v>50:21:0000000:45029</v>
      </c>
      <c r="K95" s="9" t="str">
        <f aca="false">IF(INDEX(Лист2!$A:$A,MATCH($B95,Лист2!$A:$A,)+COLUMN(B94)-1)=$B95,INDEX(Лист2!$B:$B,MATCH($B95,Лист2!$A:$A,)+COLUMN(B94)-1),"")</f>
        <v>50:21:0030210:11676</v>
      </c>
    </row>
    <row r="96" customFormat="false" ht="32.25" hidden="false" customHeight="false" outlineLevel="0" collapsed="false">
      <c r="A96" s="1" t="n">
        <v>95</v>
      </c>
      <c r="B96" s="5" t="n">
        <v>616</v>
      </c>
      <c r="C96" s="6" t="s">
        <v>84</v>
      </c>
      <c r="D96" s="6" t="s">
        <v>77</v>
      </c>
      <c r="E96" s="6" t="s">
        <v>11</v>
      </c>
      <c r="F96" s="7" t="n">
        <v>0.29</v>
      </c>
      <c r="G96" s="7" t="n">
        <v>2.61</v>
      </c>
      <c r="H96" s="7" t="n">
        <v>0.01</v>
      </c>
      <c r="I96" s="6" t="s">
        <v>14</v>
      </c>
      <c r="J96" s="9" t="str">
        <f aca="false">IF(INDEX(Лист2!$A:$A,MATCH($B96,Лист2!$A:$A,)+COLUMN(A95)-1)=$B96,INDEX(Лист2!$B:$B,MATCH($B96,Лист2!$A:$A,)+COLUMN(A95)-1),"")</f>
        <v>50:21:0050206:2039</v>
      </c>
      <c r="K96" s="9" t="str">
        <f aca="false">IF(INDEX(Лист2!$A:$A,MATCH($B96,Лист2!$A:$A,)+COLUMN(B95)-1)=$B96,INDEX(Лист2!$B:$B,MATCH($B96,Лист2!$A:$A,)+COLUMN(B95)-1),"")</f>
        <v>50:21:0050206:2038</v>
      </c>
    </row>
    <row r="97" customFormat="false" ht="32.25" hidden="false" customHeight="false" outlineLevel="0" collapsed="false">
      <c r="A97" s="1" t="n">
        <v>96</v>
      </c>
      <c r="B97" s="5" t="n">
        <v>659</v>
      </c>
      <c r="C97" s="6" t="s">
        <v>13</v>
      </c>
      <c r="D97" s="6" t="s">
        <v>77</v>
      </c>
      <c r="E97" s="6" t="s">
        <v>11</v>
      </c>
      <c r="F97" s="7" t="n">
        <v>2.72</v>
      </c>
      <c r="G97" s="7" t="n">
        <v>24.48</v>
      </c>
      <c r="H97" s="7" t="n">
        <v>0.098</v>
      </c>
      <c r="I97" s="6" t="s">
        <v>14</v>
      </c>
      <c r="J97" s="9" t="str">
        <f aca="false">IF(INDEX(Лист2!$A:$A,MATCH($B97,Лист2!$A:$A,)+COLUMN(A96)-1)=$B97,INDEX(Лист2!$B:$B,MATCH($B97,Лист2!$A:$A,)+COLUMN(A96)-1),"")</f>
        <v>50:21:0000000:45094</v>
      </c>
      <c r="K97" s="9" t="str">
        <f aca="false">IF(INDEX(Лист2!$A:$A,MATCH($B97,Лист2!$A:$A,)+COLUMN(B96)-1)=$B97,INDEX(Лист2!$B:$B,MATCH($B97,Лист2!$A:$A,)+COLUMN(B96)-1),"")</f>
        <v>50:21:0000000:46507</v>
      </c>
    </row>
    <row r="98" customFormat="false" ht="32.25" hidden="false" customHeight="false" outlineLevel="0" collapsed="false">
      <c r="A98" s="1" t="n">
        <v>97</v>
      </c>
      <c r="B98" s="5" t="n">
        <v>668</v>
      </c>
      <c r="C98" s="6" t="s">
        <v>13</v>
      </c>
      <c r="D98" s="6" t="s">
        <v>77</v>
      </c>
      <c r="E98" s="6" t="s">
        <v>11</v>
      </c>
      <c r="F98" s="7" t="n">
        <v>0.71</v>
      </c>
      <c r="G98" s="7" t="n">
        <v>6.39</v>
      </c>
      <c r="H98" s="7" t="n">
        <v>0.026</v>
      </c>
      <c r="I98" s="6" t="s">
        <v>14</v>
      </c>
      <c r="J98" s="9" t="str">
        <f aca="false">IF(INDEX(Лист2!$A:$A,MATCH($B98,Лист2!$A:$A,)+COLUMN(A97)-1)=$B98,INDEX(Лист2!$B:$B,MATCH($B98,Лист2!$A:$A,)+COLUMN(A97)-1),"")</f>
        <v>50:21:0030210:11624</v>
      </c>
      <c r="K98" s="9" t="str">
        <f aca="false">IF(INDEX(Лист2!$A:$A,MATCH($B98,Лист2!$A:$A,)+COLUMN(B97)-1)=$B98,INDEX(Лист2!$B:$B,MATCH($B98,Лист2!$A:$A,)+COLUMN(B97)-1),"")</f>
        <v/>
      </c>
    </row>
    <row r="99" customFormat="false" ht="32.25" hidden="false" customHeight="false" outlineLevel="0" collapsed="false">
      <c r="A99" s="1" t="n">
        <v>98</v>
      </c>
      <c r="B99" s="5" t="n">
        <v>680</v>
      </c>
      <c r="C99" s="6" t="s">
        <v>76</v>
      </c>
      <c r="D99" s="6" t="s">
        <v>77</v>
      </c>
      <c r="E99" s="6" t="s">
        <v>11</v>
      </c>
      <c r="F99" s="7" t="n">
        <v>8.72</v>
      </c>
      <c r="G99" s="7" t="n">
        <v>78.48</v>
      </c>
      <c r="H99" s="7" t="n">
        <v>0.314</v>
      </c>
      <c r="I99" s="6" t="s">
        <v>14</v>
      </c>
      <c r="J99" s="9" t="str">
        <f aca="false">IF(INDEX(Лист2!$A:$A,MATCH($B99,Лист2!$A:$A,)+COLUMN(A98)-1)=$B99,INDEX(Лист2!$B:$B,MATCH($B99,Лист2!$A:$A,)+COLUMN(A98)-1),"")</f>
        <v>50:21:0030210:18127</v>
      </c>
      <c r="K99" s="9" t="str">
        <f aca="false">IF(INDEX(Лист2!$A:$A,MATCH($B99,Лист2!$A:$A,)+COLUMN(B98)-1)=$B99,INDEX(Лист2!$B:$B,MATCH($B99,Лист2!$A:$A,)+COLUMN(B98)-1),"")</f>
        <v>50:21:0030210:18123</v>
      </c>
    </row>
    <row r="100" customFormat="false" ht="48" hidden="false" customHeight="false" outlineLevel="0" collapsed="false">
      <c r="A100" s="1" t="n">
        <v>99</v>
      </c>
      <c r="B100" s="5" t="n">
        <v>583</v>
      </c>
      <c r="C100" s="6" t="s">
        <v>15</v>
      </c>
      <c r="D100" s="6" t="s">
        <v>85</v>
      </c>
      <c r="E100" s="6" t="s">
        <v>11</v>
      </c>
      <c r="F100" s="7" t="n">
        <v>13.49</v>
      </c>
      <c r="G100" s="7" t="n">
        <v>121.41</v>
      </c>
      <c r="H100" s="7" t="n">
        <v>0.486</v>
      </c>
      <c r="I100" s="6" t="s">
        <v>33</v>
      </c>
      <c r="J100" s="9" t="str">
        <f aca="false">IF(INDEX(Лист2!$A:$A,MATCH($B100,Лист2!$A:$A,)+COLUMN(A99)-1)=$B100,INDEX(Лист2!$B:$B,MATCH($B100,Лист2!$A:$A,)+COLUMN(A99)-1),"")</f>
        <v>50:21:0000000:39054</v>
      </c>
      <c r="K100" s="9" t="str">
        <f aca="false">IF(INDEX(Лист2!$A:$A,MATCH($B100,Лист2!$A:$A,)+COLUMN(B99)-1)=$B100,INDEX(Лист2!$B:$B,MATCH($B100,Лист2!$A:$A,)+COLUMN(B99)-1),"")</f>
        <v/>
      </c>
    </row>
    <row r="101" customFormat="false" ht="48" hidden="false" customHeight="false" outlineLevel="0" collapsed="false">
      <c r="A101" s="1" t="n">
        <v>100</v>
      </c>
      <c r="B101" s="5" t="n">
        <v>6</v>
      </c>
      <c r="C101" s="6" t="s">
        <v>18</v>
      </c>
      <c r="D101" s="6" t="s">
        <v>86</v>
      </c>
      <c r="E101" s="6" t="s">
        <v>20</v>
      </c>
      <c r="F101" s="7" t="n">
        <v>0.08</v>
      </c>
      <c r="G101" s="7" t="n">
        <v>0.48</v>
      </c>
      <c r="H101" s="7" t="n">
        <v>0.003</v>
      </c>
      <c r="I101" s="6" t="s">
        <v>87</v>
      </c>
      <c r="J101" s="9" t="str">
        <f aca="false">IF(INDEX(Лист2!$A:$A,MATCH($B101,Лист2!$A:$A,)+COLUMN(A100)-1)=$B101,INDEX(Лист2!$B:$B,MATCH($B101,Лист2!$A:$A,)+COLUMN(A100)-1),"")</f>
        <v>50:21:0050321:1174</v>
      </c>
      <c r="K101" s="9" t="str">
        <f aca="false">IF(INDEX(Лист2!$A:$A,MATCH($B101,Лист2!$A:$A,)+COLUMN(B100)-1)=$B101,INDEX(Лист2!$B:$B,MATCH($B101,Лист2!$A:$A,)+COLUMN(B100)-1),"")</f>
        <v/>
      </c>
    </row>
    <row r="102" customFormat="false" ht="48" hidden="false" customHeight="false" outlineLevel="0" collapsed="false">
      <c r="A102" s="1" t="n">
        <v>101</v>
      </c>
      <c r="B102" s="5" t="n">
        <v>8</v>
      </c>
      <c r="C102" s="6" t="s">
        <v>57</v>
      </c>
      <c r="D102" s="6" t="s">
        <v>86</v>
      </c>
      <c r="E102" s="6" t="s">
        <v>20</v>
      </c>
      <c r="F102" s="7" t="n">
        <v>0.16</v>
      </c>
      <c r="G102" s="7" t="n">
        <v>0.96</v>
      </c>
      <c r="H102" s="7" t="n">
        <v>0.006</v>
      </c>
      <c r="I102" s="6" t="s">
        <v>88</v>
      </c>
      <c r="J102" s="9" t="str">
        <f aca="false">IF(INDEX(Лист2!$A:$A,MATCH($B102,Лист2!$A:$A,)+COLUMN(A101)-1)=$B102,INDEX(Лист2!$B:$B,MATCH($B102,Лист2!$A:$A,)+COLUMN(A101)-1),"")</f>
        <v>50:21:0050101:8986</v>
      </c>
      <c r="K102" s="9" t="str">
        <f aca="false">IF(INDEX(Лист2!$A:$A,MATCH($B102,Лист2!$A:$A,)+COLUMN(B101)-1)=$B102,INDEX(Лист2!$B:$B,MATCH($B102,Лист2!$A:$A,)+COLUMN(B101)-1),"")</f>
        <v/>
      </c>
    </row>
    <row r="103" customFormat="false" ht="48" hidden="false" customHeight="false" outlineLevel="0" collapsed="false">
      <c r="A103" s="1" t="n">
        <v>102</v>
      </c>
      <c r="B103" s="5" t="n">
        <v>16</v>
      </c>
      <c r="C103" s="6" t="s">
        <v>89</v>
      </c>
      <c r="D103" s="6" t="s">
        <v>86</v>
      </c>
      <c r="E103" s="6" t="s">
        <v>11</v>
      </c>
      <c r="F103" s="7" t="n">
        <v>0.46</v>
      </c>
      <c r="G103" s="7" t="n">
        <v>4.14</v>
      </c>
      <c r="H103" s="7" t="n">
        <v>0.017</v>
      </c>
      <c r="I103" s="6" t="s">
        <v>90</v>
      </c>
      <c r="J103" s="9" t="e">
        <f aca="false">IF(INDEX(Лист2!$A:$A,MATCH($B103,Лист2!$A:$A,)+COLUMN(A102)-1)=$B103,INDEX(Лист2!$B:$B,MATCH($B103,Лист2!$A:$A,)+COLUMN(A102)-1),"")</f>
        <v>#N/A</v>
      </c>
      <c r="K103" s="9" t="e">
        <f aca="false">IF(INDEX(Лист2!$A:$A,MATCH($B103,Лист2!$A:$A,)+COLUMN(B102)-1)=$B103,INDEX(Лист2!$B:$B,MATCH($B103,Лист2!$A:$A,)+COLUMN(B102)-1),"")</f>
        <v>#N/A</v>
      </c>
    </row>
    <row r="104" customFormat="false" ht="48" hidden="false" customHeight="false" outlineLevel="0" collapsed="false">
      <c r="A104" s="1" t="n">
        <v>103</v>
      </c>
      <c r="B104" s="5" t="n">
        <v>21</v>
      </c>
      <c r="C104" s="6" t="s">
        <v>61</v>
      </c>
      <c r="D104" s="6" t="s">
        <v>86</v>
      </c>
      <c r="E104" s="6" t="s">
        <v>20</v>
      </c>
      <c r="F104" s="7" t="n">
        <v>3.5</v>
      </c>
      <c r="G104" s="7" t="n">
        <v>21</v>
      </c>
      <c r="H104" s="7" t="n">
        <v>0.14</v>
      </c>
      <c r="I104" s="6" t="s">
        <v>62</v>
      </c>
      <c r="J104" s="9" t="e">
        <f aca="false">IF(INDEX(Лист2!$A:$A,MATCH($B104,Лист2!$A:$A,)+COLUMN(A103)-1)=$B104,INDEX(Лист2!$B:$B,MATCH($B104,Лист2!$A:$A,)+COLUMN(A103)-1),"")</f>
        <v>#N/A</v>
      </c>
      <c r="K104" s="9" t="e">
        <f aca="false">IF(INDEX(Лист2!$A:$A,MATCH($B104,Лист2!$A:$A,)+COLUMN(B103)-1)=$B104,INDEX(Лист2!$B:$B,MATCH($B104,Лист2!$A:$A,)+COLUMN(B103)-1),"")</f>
        <v>#N/A</v>
      </c>
    </row>
    <row r="105" customFormat="false" ht="48" hidden="false" customHeight="false" outlineLevel="0" collapsed="false">
      <c r="A105" s="1" t="n">
        <v>104</v>
      </c>
      <c r="B105" s="5" t="n">
        <v>22</v>
      </c>
      <c r="C105" s="6" t="s">
        <v>91</v>
      </c>
      <c r="D105" s="6" t="s">
        <v>86</v>
      </c>
      <c r="E105" s="6" t="s">
        <v>11</v>
      </c>
      <c r="F105" s="7" t="n">
        <v>3.09</v>
      </c>
      <c r="G105" s="7" t="n">
        <v>18.54</v>
      </c>
      <c r="H105" s="7" t="n">
        <v>0.124</v>
      </c>
      <c r="I105" s="6" t="s">
        <v>69</v>
      </c>
      <c r="J105" s="9" t="str">
        <f aca="false">IF(INDEX(Лист2!$A:$A,MATCH($B105,Лист2!$A:$A,)+COLUMN(A104)-1)=$B105,INDEX(Лист2!$B:$B,MATCH($B105,Лист2!$A:$A,)+COLUMN(A104)-1),"")</f>
        <v>50:21:0040106:14</v>
      </c>
      <c r="K105" s="9" t="str">
        <f aca="false">IF(INDEX(Лист2!$A:$A,MATCH($B105,Лист2!$A:$A,)+COLUMN(B104)-1)=$B105,INDEX(Лист2!$B:$B,MATCH($B105,Лист2!$A:$A,)+COLUMN(B104)-1),"")</f>
        <v>50:21:0040106:92</v>
      </c>
    </row>
    <row r="106" customFormat="false" ht="48" hidden="false" customHeight="false" outlineLevel="0" collapsed="false">
      <c r="A106" s="1" t="n">
        <v>105</v>
      </c>
      <c r="B106" s="5" t="n">
        <v>23</v>
      </c>
      <c r="C106" s="6" t="s">
        <v>23</v>
      </c>
      <c r="D106" s="6" t="s">
        <v>86</v>
      </c>
      <c r="E106" s="6" t="s">
        <v>20</v>
      </c>
      <c r="F106" s="7" t="n">
        <v>0.54</v>
      </c>
      <c r="G106" s="7" t="n">
        <v>3.24</v>
      </c>
      <c r="H106" s="7" t="n">
        <v>0.022</v>
      </c>
      <c r="I106" s="6" t="s">
        <v>92</v>
      </c>
      <c r="J106" s="9" t="str">
        <f aca="false">IF(INDEX(Лист2!$A:$A,MATCH($B106,Лист2!$A:$A,)+COLUMN(A105)-1)=$B106,INDEX(Лист2!$B:$B,MATCH($B106,Лист2!$A:$A,)+COLUMN(A105)-1),"")</f>
        <v>50:21:0010205:1</v>
      </c>
      <c r="K106" s="9" t="str">
        <f aca="false">IF(INDEX(Лист2!$A:$A,MATCH($B106,Лист2!$A:$A,)+COLUMN(B105)-1)=$B106,INDEX(Лист2!$B:$B,MATCH($B106,Лист2!$A:$A,)+COLUMN(B105)-1),"")</f>
        <v/>
      </c>
    </row>
    <row r="107" customFormat="false" ht="48" hidden="false" customHeight="false" outlineLevel="0" collapsed="false">
      <c r="A107" s="1" t="n">
        <v>106</v>
      </c>
      <c r="B107" s="5" t="n">
        <v>24</v>
      </c>
      <c r="C107" s="6" t="s">
        <v>23</v>
      </c>
      <c r="D107" s="6" t="s">
        <v>86</v>
      </c>
      <c r="E107" s="6" t="s">
        <v>11</v>
      </c>
      <c r="F107" s="7" t="n">
        <v>0.08</v>
      </c>
      <c r="G107" s="7" t="n">
        <v>0.72</v>
      </c>
      <c r="H107" s="7" t="n">
        <v>0.003</v>
      </c>
      <c r="I107" s="6" t="s">
        <v>12</v>
      </c>
      <c r="J107" s="9" t="str">
        <f aca="false">IF(INDEX(Лист2!$A:$A,MATCH($B107,Лист2!$A:$A,)+COLUMN(A106)-1)=$B107,INDEX(Лист2!$B:$B,MATCH($B107,Лист2!$A:$A,)+COLUMN(A106)-1),"")</f>
        <v>50:21:0000000:41093</v>
      </c>
      <c r="K107" s="9" t="str">
        <f aca="false">IF(INDEX(Лист2!$A:$A,MATCH($B107,Лист2!$A:$A,)+COLUMN(B106)-1)=$B107,INDEX(Лист2!$B:$B,MATCH($B107,Лист2!$A:$A,)+COLUMN(B106)-1),"")</f>
        <v/>
      </c>
    </row>
    <row r="108" customFormat="false" ht="48" hidden="false" customHeight="false" outlineLevel="0" collapsed="false">
      <c r="A108" s="1" t="n">
        <v>107</v>
      </c>
      <c r="B108" s="5" t="n">
        <v>26</v>
      </c>
      <c r="C108" s="6" t="s">
        <v>23</v>
      </c>
      <c r="D108" s="6" t="s">
        <v>86</v>
      </c>
      <c r="E108" s="6" t="s">
        <v>11</v>
      </c>
      <c r="F108" s="7" t="n">
        <v>0.19</v>
      </c>
      <c r="G108" s="7" t="n">
        <v>1.71</v>
      </c>
      <c r="H108" s="7" t="n">
        <v>0.007</v>
      </c>
      <c r="I108" s="6" t="s">
        <v>60</v>
      </c>
      <c r="J108" s="9" t="str">
        <f aca="false">IF(INDEX(Лист2!$A:$A,MATCH($B108,Лист2!$A:$A,)+COLUMN(A107)-1)=$B108,INDEX(Лист2!$B:$B,MATCH($B108,Лист2!$A:$A,)+COLUMN(A107)-1),"")</f>
        <v>50:21:0010219:119</v>
      </c>
      <c r="K108" s="9" t="str">
        <f aca="false">IF(INDEX(Лист2!$A:$A,MATCH($B108,Лист2!$A:$A,)+COLUMN(B107)-1)=$B108,INDEX(Лист2!$B:$B,MATCH($B108,Лист2!$A:$A,)+COLUMN(B107)-1),"")</f>
        <v/>
      </c>
    </row>
    <row r="109" customFormat="false" ht="48" hidden="false" customHeight="false" outlineLevel="0" collapsed="false">
      <c r="A109" s="1" t="n">
        <v>108</v>
      </c>
      <c r="B109" s="5" t="n">
        <v>32</v>
      </c>
      <c r="C109" s="6" t="s">
        <v>23</v>
      </c>
      <c r="D109" s="6" t="s">
        <v>39</v>
      </c>
      <c r="E109" s="6" t="s">
        <v>11</v>
      </c>
      <c r="F109" s="7" t="n">
        <v>3.04</v>
      </c>
      <c r="G109" s="7"/>
      <c r="H109" s="7"/>
      <c r="I109" s="6" t="s">
        <v>93</v>
      </c>
      <c r="J109" s="9" t="str">
        <f aca="false">IF(INDEX(Лист2!$A:$A,MATCH($B109,Лист2!$A:$A,)+COLUMN(A108)-1)=$B109,INDEX(Лист2!$B:$B,MATCH($B109,Лист2!$A:$A,)+COLUMN(A108)-1),"")</f>
        <v>50:21:0000000:35727</v>
      </c>
      <c r="K109" s="9" t="str">
        <f aca="false">IF(INDEX(Лист2!$A:$A,MATCH($B109,Лист2!$A:$A,)+COLUMN(B108)-1)=$B109,INDEX(Лист2!$B:$B,MATCH($B109,Лист2!$A:$A,)+COLUMN(B108)-1),"")</f>
        <v>50:21:0000000:35745</v>
      </c>
    </row>
    <row r="110" customFormat="false" ht="48" hidden="false" customHeight="false" outlineLevel="0" collapsed="false">
      <c r="A110" s="1" t="n">
        <v>109</v>
      </c>
      <c r="B110" s="5" t="n">
        <v>35</v>
      </c>
      <c r="C110" s="6" t="s">
        <v>23</v>
      </c>
      <c r="D110" s="6" t="s">
        <v>39</v>
      </c>
      <c r="E110" s="6" t="s">
        <v>11</v>
      </c>
      <c r="F110" s="7" t="n">
        <v>4.61</v>
      </c>
      <c r="G110" s="7"/>
      <c r="H110" s="7"/>
      <c r="I110" s="6"/>
      <c r="J110" s="9" t="str">
        <f aca="false">IF(INDEX(Лист2!$A:$A,MATCH($B110,Лист2!$A:$A,)+COLUMN(A109)-1)=$B110,INDEX(Лист2!$B:$B,MATCH($B110,Лист2!$A:$A,)+COLUMN(A109)-1),"")</f>
        <v>50:21:0000000:45065</v>
      </c>
      <c r="K110" s="9" t="str">
        <f aca="false">IF(INDEX(Лист2!$A:$A,MATCH($B110,Лист2!$A:$A,)+COLUMN(B109)-1)=$B110,INDEX(Лист2!$B:$B,MATCH($B110,Лист2!$A:$A,)+COLUMN(B109)-1),"")</f>
        <v>50:21:0000000:45064</v>
      </c>
    </row>
    <row r="111" customFormat="false" ht="48" hidden="false" customHeight="false" outlineLevel="0" collapsed="false">
      <c r="A111" s="1" t="n">
        <v>110</v>
      </c>
      <c r="B111" s="5" t="n">
        <v>40</v>
      </c>
      <c r="C111" s="6" t="s">
        <v>23</v>
      </c>
      <c r="D111" s="6" t="s">
        <v>86</v>
      </c>
      <c r="E111" s="6" t="s">
        <v>11</v>
      </c>
      <c r="F111" s="7" t="n">
        <v>1</v>
      </c>
      <c r="G111" s="7" t="n">
        <v>9</v>
      </c>
      <c r="H111" s="7" t="n">
        <v>0.036</v>
      </c>
      <c r="I111" s="6" t="s">
        <v>94</v>
      </c>
      <c r="J111" s="9" t="str">
        <f aca="false">IF(INDEX(Лист2!$A:$A,MATCH($B111,Лист2!$A:$A,)+COLUMN(A110)-1)=$B111,INDEX(Лист2!$B:$B,MATCH($B111,Лист2!$A:$A,)+COLUMN(A110)-1),"")</f>
        <v>50:21:0040112:757</v>
      </c>
      <c r="K111" s="9" t="str">
        <f aca="false">IF(INDEX(Лист2!$A:$A,MATCH($B111,Лист2!$A:$A,)+COLUMN(B110)-1)=$B111,INDEX(Лист2!$B:$B,MATCH($B111,Лист2!$A:$A,)+COLUMN(B110)-1),"")</f>
        <v/>
      </c>
    </row>
    <row r="112" customFormat="false" ht="48" hidden="false" customHeight="false" outlineLevel="0" collapsed="false">
      <c r="A112" s="1" t="n">
        <v>111</v>
      </c>
      <c r="B112" s="5" t="n">
        <v>41</v>
      </c>
      <c r="C112" s="6" t="s">
        <v>23</v>
      </c>
      <c r="D112" s="6" t="s">
        <v>86</v>
      </c>
      <c r="E112" s="6" t="s">
        <v>11</v>
      </c>
      <c r="F112" s="7" t="n">
        <v>2.32</v>
      </c>
      <c r="G112" s="7" t="n">
        <v>13.92</v>
      </c>
      <c r="H112" s="7" t="n">
        <v>0.093</v>
      </c>
      <c r="I112" s="6" t="s">
        <v>69</v>
      </c>
      <c r="J112" s="9" t="str">
        <f aca="false">IF(INDEX(Лист2!$A:$A,MATCH($B112,Лист2!$A:$A,)+COLUMN(A111)-1)=$B112,INDEX(Лист2!$B:$B,MATCH($B112,Лист2!$A:$A,)+COLUMN(A111)-1),"")</f>
        <v>50:21:0040112:11659</v>
      </c>
      <c r="K112" s="9" t="str">
        <f aca="false">IF(INDEX(Лист2!$A:$A,MATCH($B112,Лист2!$A:$A,)+COLUMN(B111)-1)=$B112,INDEX(Лист2!$B:$B,MATCH($B112,Лист2!$A:$A,)+COLUMN(B111)-1),"")</f>
        <v>50:21:0000000:29737</v>
      </c>
    </row>
    <row r="113" customFormat="false" ht="48" hidden="false" customHeight="false" outlineLevel="0" collapsed="false">
      <c r="A113" s="1" t="n">
        <v>112</v>
      </c>
      <c r="B113" s="5" t="n">
        <v>43</v>
      </c>
      <c r="C113" s="6" t="s">
        <v>23</v>
      </c>
      <c r="D113" s="6" t="s">
        <v>86</v>
      </c>
      <c r="E113" s="6" t="s">
        <v>20</v>
      </c>
      <c r="F113" s="7" t="n">
        <v>0.2</v>
      </c>
      <c r="G113" s="7" t="n">
        <v>1.2</v>
      </c>
      <c r="H113" s="7" t="n">
        <v>0.008</v>
      </c>
      <c r="I113" s="6" t="s">
        <v>26</v>
      </c>
      <c r="J113" s="9" t="str">
        <f aca="false">IF(INDEX(Лист2!$A:$A,MATCH($B113,Лист2!$A:$A,)+COLUMN(A112)-1)=$B113,INDEX(Лист2!$B:$B,MATCH($B113,Лист2!$A:$A,)+COLUMN(A112)-1),"")</f>
        <v>50:21:0000000:41107</v>
      </c>
      <c r="K113" s="9" t="str">
        <f aca="false">IF(INDEX(Лист2!$A:$A,MATCH($B113,Лист2!$A:$A,)+COLUMN(B112)-1)=$B113,INDEX(Лист2!$B:$B,MATCH($B113,Лист2!$A:$A,)+COLUMN(B112)-1),"")</f>
        <v/>
      </c>
    </row>
    <row r="114" customFormat="false" ht="48" hidden="false" customHeight="false" outlineLevel="0" collapsed="false">
      <c r="A114" s="1" t="n">
        <v>113</v>
      </c>
      <c r="B114" s="5" t="n">
        <v>44</v>
      </c>
      <c r="C114" s="6" t="s">
        <v>23</v>
      </c>
      <c r="D114" s="6" t="s">
        <v>86</v>
      </c>
      <c r="E114" s="6" t="s">
        <v>20</v>
      </c>
      <c r="F114" s="7" t="n">
        <v>1.14</v>
      </c>
      <c r="G114" s="7" t="n">
        <v>6.84</v>
      </c>
      <c r="H114" s="7" t="n">
        <v>0.046</v>
      </c>
      <c r="I114" s="6" t="s">
        <v>26</v>
      </c>
      <c r="J114" s="9" t="str">
        <f aca="false">IF(INDEX(Лист2!$A:$A,MATCH($B114,Лист2!$A:$A,)+COLUMN(A113)-1)=$B114,INDEX(Лист2!$B:$B,MATCH($B114,Лист2!$A:$A,)+COLUMN(A113)-1),"")</f>
        <v>50:21:0000000:41105</v>
      </c>
      <c r="K114" s="9" t="str">
        <f aca="false">IF(INDEX(Лист2!$A:$A,MATCH($B114,Лист2!$A:$A,)+COLUMN(B113)-1)=$B114,INDEX(Лист2!$B:$B,MATCH($B114,Лист2!$A:$A,)+COLUMN(B113)-1),"")</f>
        <v>50:21:0000000:41082</v>
      </c>
    </row>
    <row r="115" customFormat="false" ht="48" hidden="false" customHeight="false" outlineLevel="0" collapsed="false">
      <c r="A115" s="1" t="n">
        <v>114</v>
      </c>
      <c r="B115" s="5" t="n">
        <v>45</v>
      </c>
      <c r="C115" s="6" t="s">
        <v>91</v>
      </c>
      <c r="D115" s="6" t="s">
        <v>86</v>
      </c>
      <c r="E115" s="6" t="s">
        <v>11</v>
      </c>
      <c r="F115" s="7" t="n">
        <v>1</v>
      </c>
      <c r="G115" s="7" t="n">
        <v>6</v>
      </c>
      <c r="H115" s="7" t="n">
        <v>0.04</v>
      </c>
      <c r="I115" s="6" t="s">
        <v>69</v>
      </c>
      <c r="J115" s="9" t="str">
        <f aca="false">IF(INDEX(Лист2!$A:$A,MATCH($B115,Лист2!$A:$A,)+COLUMN(A114)-1)=$B115,INDEX(Лист2!$B:$B,MATCH($B115,Лист2!$A:$A,)+COLUMN(A114)-1),"")</f>
        <v>50:21:0000000:41103</v>
      </c>
      <c r="K115" s="9" t="str">
        <f aca="false">IF(INDEX(Лист2!$A:$A,MATCH($B115,Лист2!$A:$A,)+COLUMN(B114)-1)=$B115,INDEX(Лист2!$B:$B,MATCH($B115,Лист2!$A:$A,)+COLUMN(B114)-1),"")</f>
        <v/>
      </c>
    </row>
    <row r="116" customFormat="false" ht="48" hidden="false" customHeight="false" outlineLevel="0" collapsed="false">
      <c r="A116" s="1" t="n">
        <v>115</v>
      </c>
      <c r="B116" s="5" t="n">
        <v>53</v>
      </c>
      <c r="C116" s="6" t="s">
        <v>23</v>
      </c>
      <c r="D116" s="6" t="s">
        <v>86</v>
      </c>
      <c r="E116" s="6" t="s">
        <v>20</v>
      </c>
      <c r="F116" s="7" t="n">
        <v>0.7</v>
      </c>
      <c r="G116" s="7" t="n">
        <v>4.2</v>
      </c>
      <c r="H116" s="7" t="n">
        <v>0.028</v>
      </c>
      <c r="I116" s="6" t="s">
        <v>95</v>
      </c>
      <c r="J116" s="9" t="str">
        <f aca="false">IF(INDEX(Лист2!$A:$A,MATCH($B116,Лист2!$A:$A,)+COLUMN(A115)-1)=$B116,INDEX(Лист2!$B:$B,MATCH($B116,Лист2!$A:$A,)+COLUMN(A115)-1),"")</f>
        <v>50:21:0010217:131</v>
      </c>
      <c r="K116" s="9" t="str">
        <f aca="false">IF(INDEX(Лист2!$A:$A,MATCH($B116,Лист2!$A:$A,)+COLUMN(B115)-1)=$B116,INDEX(Лист2!$B:$B,MATCH($B116,Лист2!$A:$A,)+COLUMN(B115)-1),"")</f>
        <v/>
      </c>
    </row>
    <row r="117" customFormat="false" ht="48" hidden="false" customHeight="false" outlineLevel="0" collapsed="false">
      <c r="A117" s="1" t="n">
        <v>116</v>
      </c>
      <c r="B117" s="5" t="n">
        <v>55</v>
      </c>
      <c r="C117" s="6" t="s">
        <v>27</v>
      </c>
      <c r="D117" s="6" t="s">
        <v>86</v>
      </c>
      <c r="E117" s="6" t="s">
        <v>20</v>
      </c>
      <c r="F117" s="7" t="n">
        <v>8.33</v>
      </c>
      <c r="G117" s="7" t="n">
        <v>49.98</v>
      </c>
      <c r="H117" s="7" t="n">
        <v>0.333</v>
      </c>
      <c r="I117" s="6" t="s">
        <v>96</v>
      </c>
      <c r="J117" s="9" t="str">
        <f aca="false">IF(INDEX(Лист2!$A:$A,MATCH($B117,Лист2!$A:$A,)+COLUMN(A116)-1)=$B117,INDEX(Лист2!$B:$B,MATCH($B117,Лист2!$A:$A,)+COLUMN(A116)-1),"")</f>
        <v>50:21:0080105:5</v>
      </c>
      <c r="K117" s="9" t="str">
        <f aca="false">IF(INDEX(Лист2!$A:$A,MATCH($B117,Лист2!$A:$A,)+COLUMN(B116)-1)=$B117,INDEX(Лист2!$B:$B,MATCH($B117,Лист2!$A:$A,)+COLUMN(B116)-1),"")</f>
        <v/>
      </c>
    </row>
    <row r="118" customFormat="false" ht="48" hidden="false" customHeight="false" outlineLevel="0" collapsed="false">
      <c r="A118" s="1" t="n">
        <v>117</v>
      </c>
      <c r="B118" s="5" t="n">
        <v>60</v>
      </c>
      <c r="C118" s="6" t="s">
        <v>97</v>
      </c>
      <c r="D118" s="6" t="s">
        <v>86</v>
      </c>
      <c r="E118" s="6" t="s">
        <v>20</v>
      </c>
      <c r="F118" s="7" t="n">
        <v>11.66</v>
      </c>
      <c r="G118" s="7" t="n">
        <v>69.96</v>
      </c>
      <c r="H118" s="7" t="n">
        <v>0.466</v>
      </c>
      <c r="I118" s="6" t="s">
        <v>98</v>
      </c>
      <c r="J118" s="9" t="str">
        <f aca="false">IF(INDEX(Лист2!$A:$A,MATCH($B118,Лист2!$A:$A,)+COLUMN(A117)-1)=$B118,INDEX(Лист2!$B:$B,MATCH($B118,Лист2!$A:$A,)+COLUMN(A117)-1),"")</f>
        <v>50:21:0000000:40945</v>
      </c>
      <c r="K118" s="9" t="str">
        <f aca="false">IF(INDEX(Лист2!$A:$A,MATCH($B118,Лист2!$A:$A,)+COLUMN(B117)-1)=$B118,INDEX(Лист2!$B:$B,MATCH($B118,Лист2!$A:$A,)+COLUMN(B117)-1),"")</f>
        <v>50:21:0000000:40946</v>
      </c>
    </row>
    <row r="119" customFormat="false" ht="48" hidden="false" customHeight="false" outlineLevel="0" collapsed="false">
      <c r="A119" s="1" t="n">
        <v>118</v>
      </c>
      <c r="B119" s="5" t="n">
        <v>68</v>
      </c>
      <c r="C119" s="6" t="s">
        <v>23</v>
      </c>
      <c r="D119" s="6" t="s">
        <v>86</v>
      </c>
      <c r="E119" s="6" t="s">
        <v>11</v>
      </c>
      <c r="F119" s="7" t="n">
        <v>5.6</v>
      </c>
      <c r="G119" s="7" t="n">
        <v>33.6</v>
      </c>
      <c r="H119" s="7" t="n">
        <v>0.224</v>
      </c>
      <c r="I119" s="6" t="s">
        <v>12</v>
      </c>
      <c r="J119" s="9" t="str">
        <f aca="false">IF(INDEX(Лист2!$A:$A,MATCH($B119,Лист2!$A:$A,)+COLUMN(A118)-1)=$B119,INDEX(Лист2!$B:$B,MATCH($B119,Лист2!$A:$A,)+COLUMN(A118)-1),"")</f>
        <v>50:21:0080105:21441</v>
      </c>
      <c r="K119" s="9" t="str">
        <f aca="false">IF(INDEX(Лист2!$A:$A,MATCH($B119,Лист2!$A:$A,)+COLUMN(B118)-1)=$B119,INDEX(Лист2!$B:$B,MATCH($B119,Лист2!$A:$A,)+COLUMN(B118)-1),"")</f>
        <v>50:21:0010223:52</v>
      </c>
    </row>
    <row r="120" customFormat="false" ht="63.75" hidden="false" customHeight="false" outlineLevel="0" collapsed="false">
      <c r="A120" s="1" t="n">
        <v>119</v>
      </c>
      <c r="B120" s="5" t="n">
        <v>83</v>
      </c>
      <c r="C120" s="6" t="s">
        <v>42</v>
      </c>
      <c r="D120" s="6" t="s">
        <v>86</v>
      </c>
      <c r="E120" s="6" t="s">
        <v>20</v>
      </c>
      <c r="F120" s="7" t="n">
        <v>1.46</v>
      </c>
      <c r="G120" s="7" t="n">
        <v>8.76</v>
      </c>
      <c r="H120" s="7" t="n">
        <v>0.058</v>
      </c>
      <c r="I120" s="6" t="s">
        <v>99</v>
      </c>
      <c r="J120" s="9" t="str">
        <f aca="false">IF(INDEX(Лист2!$A:$A,MATCH($B120,Лист2!$A:$A,)+COLUMN(A119)-1)=$B120,INDEX(Лист2!$B:$B,MATCH($B120,Лист2!$A:$A,)+COLUMN(A119)-1),"")</f>
        <v>50:21:0090212:23967</v>
      </c>
      <c r="K120" s="9" t="str">
        <f aca="false">IF(INDEX(Лист2!$A:$A,MATCH($B120,Лист2!$A:$A,)+COLUMN(B119)-1)=$B120,INDEX(Лист2!$B:$B,MATCH($B120,Лист2!$A:$A,)+COLUMN(B119)-1),"")</f>
        <v>50:21:0090212:23966</v>
      </c>
    </row>
    <row r="121" customFormat="false" ht="48" hidden="false" customHeight="false" outlineLevel="0" collapsed="false">
      <c r="A121" s="1" t="n">
        <v>120</v>
      </c>
      <c r="B121" s="5" t="n">
        <v>87</v>
      </c>
      <c r="C121" s="6" t="s">
        <v>71</v>
      </c>
      <c r="D121" s="6" t="s">
        <v>86</v>
      </c>
      <c r="E121" s="6" t="s">
        <v>11</v>
      </c>
      <c r="F121" s="7" t="n">
        <v>0.13</v>
      </c>
      <c r="G121" s="7" t="n">
        <v>0.78</v>
      </c>
      <c r="H121" s="7" t="n">
        <v>0.005</v>
      </c>
      <c r="I121" s="6" t="s">
        <v>100</v>
      </c>
      <c r="J121" s="9" t="str">
        <f aca="false">IF(INDEX(Лист2!$A:$A,MATCH($B121,Лист2!$A:$A,)+COLUMN(A120)-1)=$B121,INDEX(Лист2!$B:$B,MATCH($B121,Лист2!$A:$A,)+COLUMN(A120)-1),"")</f>
        <v>50:21:0030210:11154</v>
      </c>
      <c r="K121" s="9" t="str">
        <f aca="false">IF(INDEX(Лист2!$A:$A,MATCH($B121,Лист2!$A:$A,)+COLUMN(B120)-1)=$B121,INDEX(Лист2!$B:$B,MATCH($B121,Лист2!$A:$A,)+COLUMN(B120)-1),"")</f>
        <v>50:21:0030210:11148</v>
      </c>
    </row>
    <row r="122" customFormat="false" ht="48" hidden="false" customHeight="false" outlineLevel="0" collapsed="false">
      <c r="A122" s="1" t="n">
        <v>121</v>
      </c>
      <c r="B122" s="5" t="n">
        <v>96</v>
      </c>
      <c r="C122" s="6" t="s">
        <v>31</v>
      </c>
      <c r="D122" s="6" t="s">
        <v>86</v>
      </c>
      <c r="E122" s="6" t="s">
        <v>11</v>
      </c>
      <c r="F122" s="7" t="n">
        <v>9.98</v>
      </c>
      <c r="G122" s="7" t="n">
        <v>89.82</v>
      </c>
      <c r="H122" s="7" t="n">
        <v>0.359</v>
      </c>
      <c r="I122" s="6" t="s">
        <v>101</v>
      </c>
      <c r="J122" s="9" t="str">
        <f aca="false">IF(INDEX(Лист2!$A:$A,MATCH($B122,Лист2!$A:$A,)+COLUMN(A121)-1)=$B122,INDEX(Лист2!$B:$B,MATCH($B122,Лист2!$A:$A,)+COLUMN(A121)-1),"")</f>
        <v>50:21:0060403:520</v>
      </c>
      <c r="K122" s="9" t="str">
        <f aca="false">IF(INDEX(Лист2!$A:$A,MATCH($B122,Лист2!$A:$A,)+COLUMN(B121)-1)=$B122,INDEX(Лист2!$B:$B,MATCH($B122,Лист2!$A:$A,)+COLUMN(B121)-1),"")</f>
        <v>50:21:0060403:148</v>
      </c>
    </row>
    <row r="123" customFormat="false" ht="48" hidden="false" customHeight="false" outlineLevel="0" collapsed="false">
      <c r="A123" s="1" t="n">
        <v>122</v>
      </c>
      <c r="B123" s="5" t="n">
        <v>99</v>
      </c>
      <c r="C123" s="6" t="s">
        <v>31</v>
      </c>
      <c r="D123" s="6" t="s">
        <v>86</v>
      </c>
      <c r="E123" s="6" t="s">
        <v>20</v>
      </c>
      <c r="F123" s="7" t="n">
        <v>1.15</v>
      </c>
      <c r="G123" s="7" t="n">
        <v>6.9</v>
      </c>
      <c r="H123" s="7" t="n">
        <v>0.046</v>
      </c>
      <c r="I123" s="6" t="s">
        <v>102</v>
      </c>
      <c r="J123" s="9" t="str">
        <f aca="false">IF(INDEX(Лист2!$A:$A,MATCH($B123,Лист2!$A:$A,)+COLUMN(A122)-1)=$B123,INDEX(Лист2!$B:$B,MATCH($B123,Лист2!$A:$A,)+COLUMN(A122)-1),"")</f>
        <v>50:21:0060403:3349</v>
      </c>
      <c r="K123" s="9" t="str">
        <f aca="false">IF(INDEX(Лист2!$A:$A,MATCH($B123,Лист2!$A:$A,)+COLUMN(B122)-1)=$B123,INDEX(Лист2!$B:$B,MATCH($B123,Лист2!$A:$A,)+COLUMN(B122)-1),"")</f>
        <v>50:21:0060403:9022</v>
      </c>
    </row>
    <row r="124" customFormat="false" ht="63.75" hidden="false" customHeight="false" outlineLevel="0" collapsed="false">
      <c r="A124" s="1" t="n">
        <v>123</v>
      </c>
      <c r="B124" s="5" t="n">
        <v>104</v>
      </c>
      <c r="C124" s="6" t="s">
        <v>57</v>
      </c>
      <c r="D124" s="6" t="s">
        <v>86</v>
      </c>
      <c r="E124" s="6" t="s">
        <v>20</v>
      </c>
      <c r="F124" s="7" t="n">
        <v>0.08</v>
      </c>
      <c r="G124" s="7" t="n">
        <v>0.48</v>
      </c>
      <c r="H124" s="7" t="n">
        <v>0.003</v>
      </c>
      <c r="I124" s="6" t="s">
        <v>103</v>
      </c>
      <c r="J124" s="9" t="e">
        <f aca="false">IF(INDEX(Лист2!$A:$A,MATCH($B124,Лист2!$A:$A,)+COLUMN(A123)-1)=$B124,INDEX(Лист2!$B:$B,MATCH($B124,Лист2!$A:$A,)+COLUMN(A123)-1),"")</f>
        <v>#N/A</v>
      </c>
      <c r="K124" s="9" t="e">
        <f aca="false">IF(INDEX(Лист2!$A:$A,MATCH($B124,Лист2!$A:$A,)+COLUMN(B123)-1)=$B124,INDEX(Лист2!$B:$B,MATCH($B124,Лист2!$A:$A,)+COLUMN(B123)-1),"")</f>
        <v>#N/A</v>
      </c>
    </row>
    <row r="125" customFormat="false" ht="48" hidden="false" customHeight="false" outlineLevel="0" collapsed="false">
      <c r="A125" s="1" t="n">
        <v>124</v>
      </c>
      <c r="B125" s="5" t="n">
        <v>105</v>
      </c>
      <c r="C125" s="6" t="s">
        <v>23</v>
      </c>
      <c r="D125" s="6" t="s">
        <v>86</v>
      </c>
      <c r="E125" s="6" t="s">
        <v>11</v>
      </c>
      <c r="F125" s="7" t="n">
        <v>0.51</v>
      </c>
      <c r="G125" s="7" t="n">
        <v>3.06</v>
      </c>
      <c r="H125" s="7" t="n">
        <v>0.02</v>
      </c>
      <c r="I125" s="6" t="s">
        <v>100</v>
      </c>
      <c r="J125" s="9" t="str">
        <f aca="false">IF(INDEX(Лист2!$A:$A,MATCH($B125,Лист2!$A:$A,)+COLUMN(A124)-1)=$B125,INDEX(Лист2!$B:$B,MATCH($B125,Лист2!$A:$A,)+COLUMN(A124)-1),"")</f>
        <v>50:21:0000000:46902</v>
      </c>
      <c r="K125" s="9" t="str">
        <f aca="false">IF(INDEX(Лист2!$A:$A,MATCH($B125,Лист2!$A:$A,)+COLUMN(B124)-1)=$B125,INDEX(Лист2!$B:$B,MATCH($B125,Лист2!$A:$A,)+COLUMN(B124)-1),"")</f>
        <v/>
      </c>
    </row>
    <row r="126" customFormat="false" ht="48" hidden="false" customHeight="false" outlineLevel="0" collapsed="false">
      <c r="A126" s="1" t="n">
        <v>125</v>
      </c>
      <c r="B126" s="5" t="n">
        <v>106</v>
      </c>
      <c r="C126" s="6" t="s">
        <v>15</v>
      </c>
      <c r="D126" s="6" t="s">
        <v>86</v>
      </c>
      <c r="E126" s="6" t="s">
        <v>11</v>
      </c>
      <c r="F126" s="7" t="n">
        <v>1.96</v>
      </c>
      <c r="G126" s="7" t="n">
        <v>11.76</v>
      </c>
      <c r="H126" s="7" t="n">
        <v>0.078</v>
      </c>
      <c r="I126" s="6" t="s">
        <v>33</v>
      </c>
      <c r="J126" s="9" t="str">
        <f aca="false">IF(INDEX(Лист2!$A:$A,MATCH($B126,Лист2!$A:$A,)+COLUMN(A125)-1)=$B126,INDEX(Лист2!$B:$B,MATCH($B126,Лист2!$A:$A,)+COLUMN(A125)-1),"")</f>
        <v>50:21:0000000:40887</v>
      </c>
      <c r="K126" s="9" t="str">
        <f aca="false">IF(INDEX(Лист2!$A:$A,MATCH($B126,Лист2!$A:$A,)+COLUMN(B125)-1)=$B126,INDEX(Лист2!$B:$B,MATCH($B126,Лист2!$A:$A,)+COLUMN(B125)-1),"")</f>
        <v/>
      </c>
    </row>
    <row r="127" customFormat="false" ht="48" hidden="false" customHeight="false" outlineLevel="0" collapsed="false">
      <c r="A127" s="1" t="n">
        <v>126</v>
      </c>
      <c r="B127" s="5" t="n">
        <v>110</v>
      </c>
      <c r="C127" s="6" t="s">
        <v>23</v>
      </c>
      <c r="D127" s="6" t="s">
        <v>86</v>
      </c>
      <c r="E127" s="6" t="s">
        <v>11</v>
      </c>
      <c r="F127" s="7" t="n">
        <v>0.62</v>
      </c>
      <c r="G127" s="7" t="n">
        <v>3.72</v>
      </c>
      <c r="H127" s="7" t="n">
        <v>0.025</v>
      </c>
      <c r="I127" s="6" t="s">
        <v>100</v>
      </c>
      <c r="J127" s="9" t="str">
        <f aca="false">IF(INDEX(Лист2!$A:$A,MATCH($B127,Лист2!$A:$A,)+COLUMN(A126)-1)=$B127,INDEX(Лист2!$B:$B,MATCH($B127,Лист2!$A:$A,)+COLUMN(A126)-1),"")</f>
        <v>50:21:0090212:23841</v>
      </c>
      <c r="K127" s="9" t="str">
        <f aca="false">IF(INDEX(Лист2!$A:$A,MATCH($B127,Лист2!$A:$A,)+COLUMN(B126)-1)=$B127,INDEX(Лист2!$B:$B,MATCH($B127,Лист2!$A:$A,)+COLUMN(B126)-1),"")</f>
        <v/>
      </c>
    </row>
    <row r="128" customFormat="false" ht="48" hidden="false" customHeight="false" outlineLevel="0" collapsed="false">
      <c r="A128" s="1" t="n">
        <v>127</v>
      </c>
      <c r="B128" s="5" t="n">
        <v>122</v>
      </c>
      <c r="C128" s="6" t="s">
        <v>23</v>
      </c>
      <c r="D128" s="6" t="s">
        <v>86</v>
      </c>
      <c r="E128" s="6" t="s">
        <v>11</v>
      </c>
      <c r="F128" s="7" t="n">
        <v>0.13</v>
      </c>
      <c r="G128" s="7" t="n">
        <v>0.78</v>
      </c>
      <c r="H128" s="7" t="n">
        <v>0.005</v>
      </c>
      <c r="I128" s="6" t="s">
        <v>100</v>
      </c>
      <c r="J128" s="9" t="str">
        <f aca="false">IF(INDEX(Лист2!$A:$A,MATCH($B128,Лист2!$A:$A,)+COLUMN(A127)-1)=$B128,INDEX(Лист2!$B:$B,MATCH($B128,Лист2!$A:$A,)+COLUMN(A127)-1),"")</f>
        <v>50:21:0000000:45127</v>
      </c>
      <c r="K128" s="9" t="str">
        <f aca="false">IF(INDEX(Лист2!$A:$A,MATCH($B128,Лист2!$A:$A,)+COLUMN(B127)-1)=$B128,INDEX(Лист2!$B:$B,MATCH($B128,Лист2!$A:$A,)+COLUMN(B127)-1),"")</f>
        <v>50:21:0010220:250</v>
      </c>
    </row>
    <row r="129" customFormat="false" ht="48" hidden="false" customHeight="false" outlineLevel="0" collapsed="false">
      <c r="A129" s="1" t="n">
        <v>128</v>
      </c>
      <c r="B129" s="5" t="n">
        <v>123</v>
      </c>
      <c r="C129" s="6" t="s">
        <v>23</v>
      </c>
      <c r="D129" s="6" t="s">
        <v>86</v>
      </c>
      <c r="E129" s="6" t="s">
        <v>20</v>
      </c>
      <c r="F129" s="7" t="n">
        <v>0.05</v>
      </c>
      <c r="G129" s="7" t="n">
        <v>0.3</v>
      </c>
      <c r="H129" s="7" t="n">
        <v>0.002</v>
      </c>
      <c r="I129" s="6" t="s">
        <v>104</v>
      </c>
      <c r="J129" s="9" t="str">
        <f aca="false">IF(INDEX(Лист2!$A:$A,MATCH($B129,Лист2!$A:$A,)+COLUMN(A128)-1)=$B129,INDEX(Лист2!$B:$B,MATCH($B129,Лист2!$A:$A,)+COLUMN(A128)-1),"")</f>
        <v>50:21:0010227:14879</v>
      </c>
      <c r="K129" s="9" t="str">
        <f aca="false">IF(INDEX(Лист2!$A:$A,MATCH($B129,Лист2!$A:$A,)+COLUMN(B128)-1)=$B129,INDEX(Лист2!$B:$B,MATCH($B129,Лист2!$A:$A,)+COLUMN(B128)-1),"")</f>
        <v/>
      </c>
    </row>
    <row r="130" customFormat="false" ht="48" hidden="false" customHeight="false" outlineLevel="0" collapsed="false">
      <c r="A130" s="1" t="n">
        <v>129</v>
      </c>
      <c r="B130" s="5" t="n">
        <v>126</v>
      </c>
      <c r="C130" s="6" t="s">
        <v>15</v>
      </c>
      <c r="D130" s="6" t="s">
        <v>86</v>
      </c>
      <c r="E130" s="6" t="s">
        <v>11</v>
      </c>
      <c r="F130" s="7" t="n">
        <v>12.28</v>
      </c>
      <c r="G130" s="7" t="n">
        <v>73.68</v>
      </c>
      <c r="H130" s="7" t="n">
        <v>0.491</v>
      </c>
      <c r="I130" s="6" t="s">
        <v>33</v>
      </c>
      <c r="J130" s="9" t="str">
        <f aca="false">IF(INDEX(Лист2!$A:$A,MATCH($B130,Лист2!$A:$A,)+COLUMN(A129)-1)=$B130,INDEX(Лист2!$B:$B,MATCH($B130,Лист2!$A:$A,)+COLUMN(A129)-1),"")</f>
        <v>50:21:0000000:46131</v>
      </c>
      <c r="K130" s="9" t="str">
        <f aca="false">IF(INDEX(Лист2!$A:$A,MATCH($B130,Лист2!$A:$A,)+COLUMN(B129)-1)=$B130,INDEX(Лист2!$B:$B,MATCH($B130,Лист2!$A:$A,)+COLUMN(B129)-1),"")</f>
        <v>50:21:0000000:46133</v>
      </c>
    </row>
    <row r="131" customFormat="false" ht="48" hidden="false" customHeight="false" outlineLevel="0" collapsed="false">
      <c r="A131" s="1" t="n">
        <v>130</v>
      </c>
      <c r="B131" s="5" t="n">
        <v>134</v>
      </c>
      <c r="C131" s="6" t="s">
        <v>89</v>
      </c>
      <c r="D131" s="6" t="s">
        <v>86</v>
      </c>
      <c r="E131" s="6" t="s">
        <v>11</v>
      </c>
      <c r="F131" s="7" t="n">
        <v>0.03</v>
      </c>
      <c r="G131" s="7" t="n">
        <v>0.18</v>
      </c>
      <c r="H131" s="7" t="n">
        <v>0.001</v>
      </c>
      <c r="I131" s="6" t="s">
        <v>100</v>
      </c>
      <c r="J131" s="9" t="str">
        <f aca="false">IF(INDEX(Лист2!$A:$A,MATCH($B131,Лист2!$A:$A,)+COLUMN(A130)-1)=$B131,INDEX(Лист2!$B:$B,MATCH($B131,Лист2!$A:$A,)+COLUMN(A130)-1),"")</f>
        <v>50:21:0000000:45114</v>
      </c>
      <c r="K131" s="9" t="str">
        <f aca="false">IF(INDEX(Лист2!$A:$A,MATCH($B131,Лист2!$A:$A,)+COLUMN(B130)-1)=$B131,INDEX(Лист2!$B:$B,MATCH($B131,Лист2!$A:$A,)+COLUMN(B130)-1),"")</f>
        <v/>
      </c>
    </row>
    <row r="132" customFormat="false" ht="48" hidden="false" customHeight="false" outlineLevel="0" collapsed="false">
      <c r="A132" s="1" t="n">
        <v>131</v>
      </c>
      <c r="B132" s="5" t="n">
        <v>135</v>
      </c>
      <c r="C132" s="6" t="s">
        <v>71</v>
      </c>
      <c r="D132" s="6" t="s">
        <v>86</v>
      </c>
      <c r="E132" s="6" t="s">
        <v>11</v>
      </c>
      <c r="F132" s="7" t="n">
        <v>0.64</v>
      </c>
      <c r="G132" s="7" t="n">
        <v>3.84</v>
      </c>
      <c r="H132" s="7" t="n">
        <v>0.026</v>
      </c>
      <c r="I132" s="6" t="s">
        <v>100</v>
      </c>
      <c r="J132" s="9" t="str">
        <f aca="false">IF(INDEX(Лист2!$A:$A,MATCH($B132,Лист2!$A:$A,)+COLUMN(A131)-1)=$B132,INDEX(Лист2!$B:$B,MATCH($B132,Лист2!$A:$A,)+COLUMN(A131)-1),"")</f>
        <v>50:21:0030210:11197</v>
      </c>
      <c r="K132" s="9" t="str">
        <f aca="false">IF(INDEX(Лист2!$A:$A,MATCH($B132,Лист2!$A:$A,)+COLUMN(B131)-1)=$B132,INDEX(Лист2!$B:$B,MATCH($B132,Лист2!$A:$A,)+COLUMN(B131)-1),"")</f>
        <v>50:21:0030210:11615</v>
      </c>
    </row>
    <row r="133" customFormat="false" ht="48" hidden="false" customHeight="false" outlineLevel="0" collapsed="false">
      <c r="A133" s="1" t="n">
        <v>132</v>
      </c>
      <c r="B133" s="5" t="n">
        <v>136</v>
      </c>
      <c r="C133" s="6" t="s">
        <v>31</v>
      </c>
      <c r="D133" s="6" t="s">
        <v>86</v>
      </c>
      <c r="E133" s="6" t="s">
        <v>20</v>
      </c>
      <c r="F133" s="7" t="n">
        <v>2.32</v>
      </c>
      <c r="G133" s="7" t="n">
        <v>13.92</v>
      </c>
      <c r="H133" s="7" t="n">
        <v>0.093</v>
      </c>
      <c r="I133" s="6" t="s">
        <v>102</v>
      </c>
      <c r="J133" s="9" t="str">
        <f aca="false">IF(INDEX(Лист2!$A:$A,MATCH($B133,Лист2!$A:$A,)+COLUMN(A132)-1)=$B133,INDEX(Лист2!$B:$B,MATCH($B133,Лист2!$A:$A,)+COLUMN(A132)-1),"")</f>
        <v>50:21:0000000:460</v>
      </c>
      <c r="K133" s="9" t="str">
        <f aca="false">IF(INDEX(Лист2!$A:$A,MATCH($B133,Лист2!$A:$A,)+COLUMN(B132)-1)=$B133,INDEX(Лист2!$B:$B,MATCH($B133,Лист2!$A:$A,)+COLUMN(B132)-1),"")</f>
        <v>50:21:0000000:36193</v>
      </c>
    </row>
    <row r="134" customFormat="false" ht="48" hidden="false" customHeight="false" outlineLevel="0" collapsed="false">
      <c r="A134" s="1" t="n">
        <v>133</v>
      </c>
      <c r="B134" s="5" t="n">
        <v>144</v>
      </c>
      <c r="C134" s="6" t="s">
        <v>29</v>
      </c>
      <c r="D134" s="6" t="s">
        <v>86</v>
      </c>
      <c r="E134" s="6" t="s">
        <v>11</v>
      </c>
      <c r="F134" s="7" t="n">
        <v>9.67</v>
      </c>
      <c r="G134" s="7" t="n">
        <v>58.02</v>
      </c>
      <c r="H134" s="7" t="n">
        <v>0.387</v>
      </c>
      <c r="I134" s="6" t="s">
        <v>63</v>
      </c>
      <c r="J134" s="9" t="e">
        <f aca="false">IF(INDEX(Лист2!$A:$A,MATCH($B134,Лист2!$A:$A,)+COLUMN(A133)-1)=$B134,INDEX(Лист2!$B:$B,MATCH($B134,Лист2!$A:$A,)+COLUMN(A133)-1),"")</f>
        <v>#N/A</v>
      </c>
      <c r="K134" s="9" t="e">
        <f aca="false">IF(INDEX(Лист2!$A:$A,MATCH($B134,Лист2!$A:$A,)+COLUMN(B133)-1)=$B134,INDEX(Лист2!$B:$B,MATCH($B134,Лист2!$A:$A,)+COLUMN(B133)-1),"")</f>
        <v>#N/A</v>
      </c>
    </row>
    <row r="135" customFormat="false" ht="48" hidden="false" customHeight="false" outlineLevel="0" collapsed="false">
      <c r="A135" s="1" t="n">
        <v>134</v>
      </c>
      <c r="B135" s="5" t="n">
        <v>153</v>
      </c>
      <c r="C135" s="6" t="s">
        <v>9</v>
      </c>
      <c r="D135" s="6" t="s">
        <v>86</v>
      </c>
      <c r="E135" s="6" t="s">
        <v>20</v>
      </c>
      <c r="F135" s="7" t="n">
        <v>0.59</v>
      </c>
      <c r="G135" s="7" t="n">
        <v>3.54</v>
      </c>
      <c r="H135" s="7" t="n">
        <v>0.024</v>
      </c>
      <c r="I135" s="6" t="s">
        <v>105</v>
      </c>
      <c r="J135" s="9" t="str">
        <f aca="false">IF(INDEX(Лист2!$A:$A,MATCH($B135,Лист2!$A:$A,)+COLUMN(A134)-1)=$B135,INDEX(Лист2!$B:$B,MATCH($B135,Лист2!$A:$A,)+COLUMN(A134)-1),"")</f>
        <v>50:21:0070106:595</v>
      </c>
      <c r="K135" s="9" t="str">
        <f aca="false">IF(INDEX(Лист2!$A:$A,MATCH($B135,Лист2!$A:$A,)+COLUMN(B134)-1)=$B135,INDEX(Лист2!$B:$B,MATCH($B135,Лист2!$A:$A,)+COLUMN(B134)-1),"")</f>
        <v>50:21:0070106:598</v>
      </c>
    </row>
    <row r="136" customFormat="false" ht="48" hidden="false" customHeight="false" outlineLevel="0" collapsed="false">
      <c r="A136" s="1" t="n">
        <v>135</v>
      </c>
      <c r="B136" s="5" t="n">
        <v>154</v>
      </c>
      <c r="C136" s="6" t="s">
        <v>15</v>
      </c>
      <c r="D136" s="6" t="s">
        <v>86</v>
      </c>
      <c r="E136" s="6" t="s">
        <v>20</v>
      </c>
      <c r="F136" s="7" t="n">
        <v>0.42</v>
      </c>
      <c r="G136" s="7" t="n">
        <v>2.52</v>
      </c>
      <c r="H136" s="7" t="n">
        <v>0.017</v>
      </c>
      <c r="I136" s="6" t="s">
        <v>34</v>
      </c>
      <c r="J136" s="9" t="str">
        <f aca="false">IF(INDEX(Лист2!$A:$A,MATCH($B136,Лист2!$A:$A,)+COLUMN(A135)-1)=$B136,INDEX(Лист2!$B:$B,MATCH($B136,Лист2!$A:$A,)+COLUMN(A135)-1),"")</f>
        <v>50:21:0060103:242</v>
      </c>
      <c r="K136" s="9" t="str">
        <f aca="false">IF(INDEX(Лист2!$A:$A,MATCH($B136,Лист2!$A:$A,)+COLUMN(B135)-1)=$B136,INDEX(Лист2!$B:$B,MATCH($B136,Лист2!$A:$A,)+COLUMN(B135)-1),"")</f>
        <v/>
      </c>
    </row>
    <row r="137" customFormat="false" ht="63.75" hidden="false" customHeight="false" outlineLevel="0" collapsed="false">
      <c r="A137" s="1" t="n">
        <v>136</v>
      </c>
      <c r="B137" s="5" t="n">
        <v>156</v>
      </c>
      <c r="C137" s="6" t="s">
        <v>106</v>
      </c>
      <c r="D137" s="6" t="s">
        <v>86</v>
      </c>
      <c r="E137" s="6" t="s">
        <v>20</v>
      </c>
      <c r="F137" s="7" t="n">
        <v>0.55</v>
      </c>
      <c r="G137" s="7" t="n">
        <v>3.3</v>
      </c>
      <c r="H137" s="7" t="n">
        <v>0.022</v>
      </c>
      <c r="I137" s="6" t="s">
        <v>107</v>
      </c>
      <c r="J137" s="9" t="str">
        <f aca="false">IF(INDEX(Лист2!$A:$A,MATCH($B137,Лист2!$A:$A,)+COLUMN(A136)-1)=$B137,INDEX(Лист2!$B:$B,MATCH($B137,Лист2!$A:$A,)+COLUMN(A136)-1),"")</f>
        <v>50:21:0090101:429</v>
      </c>
      <c r="K137" s="9" t="str">
        <f aca="false">IF(INDEX(Лист2!$A:$A,MATCH($B137,Лист2!$A:$A,)+COLUMN(B136)-1)=$B137,INDEX(Лист2!$B:$B,MATCH($B137,Лист2!$A:$A,)+COLUMN(B136)-1),"")</f>
        <v>50:21:0090101:1274</v>
      </c>
    </row>
    <row r="138" customFormat="false" ht="48" hidden="false" customHeight="false" outlineLevel="0" collapsed="false">
      <c r="A138" s="1" t="n">
        <v>137</v>
      </c>
      <c r="B138" s="5" t="n">
        <v>166</v>
      </c>
      <c r="C138" s="6" t="s">
        <v>31</v>
      </c>
      <c r="D138" s="6" t="s">
        <v>86</v>
      </c>
      <c r="E138" s="6" t="s">
        <v>11</v>
      </c>
      <c r="F138" s="7" t="n">
        <v>0.76</v>
      </c>
      <c r="G138" s="7" t="n">
        <v>6.84</v>
      </c>
      <c r="H138" s="7" t="n">
        <v>0.027</v>
      </c>
      <c r="I138" s="6" t="s">
        <v>101</v>
      </c>
      <c r="J138" s="9" t="str">
        <f aca="false">IF(INDEX(Лист2!$A:$A,MATCH($B138,Лист2!$A:$A,)+COLUMN(A137)-1)=$B138,INDEX(Лист2!$B:$B,MATCH($B138,Лист2!$A:$A,)+COLUMN(A137)-1),"")</f>
        <v>50:21:0050403:1299</v>
      </c>
      <c r="K138" s="9" t="str">
        <f aca="false">IF(INDEX(Лист2!$A:$A,MATCH($B138,Лист2!$A:$A,)+COLUMN(B137)-1)=$B138,INDEX(Лист2!$B:$B,MATCH($B138,Лист2!$A:$A,)+COLUMN(B137)-1),"")</f>
        <v>50:21:0050403:1281</v>
      </c>
    </row>
    <row r="139" customFormat="false" ht="48" hidden="false" customHeight="false" outlineLevel="0" collapsed="false">
      <c r="A139" s="1" t="n">
        <v>138</v>
      </c>
      <c r="B139" s="5" t="n">
        <v>172</v>
      </c>
      <c r="C139" s="6" t="s">
        <v>15</v>
      </c>
      <c r="D139" s="6" t="s">
        <v>86</v>
      </c>
      <c r="E139" s="6" t="s">
        <v>11</v>
      </c>
      <c r="F139" s="7" t="n">
        <v>0.63</v>
      </c>
      <c r="G139" s="7" t="n">
        <v>5.67</v>
      </c>
      <c r="H139" s="7" t="n">
        <v>0.023</v>
      </c>
      <c r="I139" s="6" t="s">
        <v>12</v>
      </c>
      <c r="J139" s="9" t="str">
        <f aca="false">IF(INDEX(Лист2!$A:$A,MATCH($B139,Лист2!$A:$A,)+COLUMN(A138)-1)=$B139,INDEX(Лист2!$B:$B,MATCH($B139,Лист2!$A:$A,)+COLUMN(A138)-1),"")</f>
        <v>50:21:0050402:511</v>
      </c>
      <c r="K139" s="9" t="str">
        <f aca="false">IF(INDEX(Лист2!$A:$A,MATCH($B139,Лист2!$A:$A,)+COLUMN(B138)-1)=$B139,INDEX(Лист2!$B:$B,MATCH($B139,Лист2!$A:$A,)+COLUMN(B138)-1),"")</f>
        <v/>
      </c>
    </row>
    <row r="140" customFormat="false" ht="48" hidden="false" customHeight="false" outlineLevel="0" collapsed="false">
      <c r="A140" s="1" t="n">
        <v>139</v>
      </c>
      <c r="B140" s="5" t="n">
        <v>177</v>
      </c>
      <c r="C140" s="6" t="s">
        <v>15</v>
      </c>
      <c r="D140" s="6" t="s">
        <v>86</v>
      </c>
      <c r="E140" s="6" t="s">
        <v>11</v>
      </c>
      <c r="F140" s="7" t="n">
        <v>19.62</v>
      </c>
      <c r="G140" s="7" t="n">
        <v>176.58</v>
      </c>
      <c r="H140" s="7" t="n">
        <v>0.706</v>
      </c>
      <c r="I140" s="6" t="s">
        <v>108</v>
      </c>
      <c r="J140" s="9" t="e">
        <f aca="false">IF(INDEX(Лист2!$A:$A,MATCH($B140,Лист2!$A:$A,)+COLUMN(A139)-1)=$B140,INDEX(Лист2!$B:$B,MATCH($B140,Лист2!$A:$A,)+COLUMN(A139)-1),"")</f>
        <v>#N/A</v>
      </c>
      <c r="K140" s="9" t="e">
        <f aca="false">IF(INDEX(Лист2!$A:$A,MATCH($B140,Лист2!$A:$A,)+COLUMN(B139)-1)=$B140,INDEX(Лист2!$B:$B,MATCH($B140,Лист2!$A:$A,)+COLUMN(B139)-1),"")</f>
        <v>#N/A</v>
      </c>
    </row>
    <row r="141" customFormat="false" ht="48" hidden="false" customHeight="false" outlineLevel="0" collapsed="false">
      <c r="A141" s="1" t="n">
        <v>140</v>
      </c>
      <c r="B141" s="5" t="n">
        <v>180</v>
      </c>
      <c r="C141" s="6" t="s">
        <v>29</v>
      </c>
      <c r="D141" s="6" t="s">
        <v>86</v>
      </c>
      <c r="E141" s="6" t="s">
        <v>11</v>
      </c>
      <c r="F141" s="7" t="n">
        <v>54.13</v>
      </c>
      <c r="G141" s="7" t="n">
        <v>324.78</v>
      </c>
      <c r="H141" s="7" t="n">
        <v>2.165</v>
      </c>
      <c r="I141" s="6" t="s">
        <v>63</v>
      </c>
      <c r="J141" s="9" t="str">
        <f aca="false">IF(INDEX(Лист2!$A:$A,MATCH($B141,Лист2!$A:$A,)+COLUMN(A140)-1)=$B141,INDEX(Лист2!$B:$B,MATCH($B141,Лист2!$A:$A,)+COLUMN(A140)-1),"")</f>
        <v>50:21:0060403:7976</v>
      </c>
      <c r="K141" s="9" t="str">
        <f aca="false">IF(INDEX(Лист2!$A:$A,MATCH($B141,Лист2!$A:$A,)+COLUMN(B140)-1)=$B141,INDEX(Лист2!$B:$B,MATCH($B141,Лист2!$A:$A,)+COLUMN(B140)-1),"")</f>
        <v/>
      </c>
    </row>
    <row r="142" customFormat="false" ht="48" hidden="false" customHeight="false" outlineLevel="0" collapsed="false">
      <c r="A142" s="1" t="n">
        <v>141</v>
      </c>
      <c r="B142" s="5" t="n">
        <v>182</v>
      </c>
      <c r="C142" s="6" t="s">
        <v>61</v>
      </c>
      <c r="D142" s="6" t="s">
        <v>86</v>
      </c>
      <c r="E142" s="6" t="s">
        <v>20</v>
      </c>
      <c r="F142" s="7" t="n">
        <v>2.05</v>
      </c>
      <c r="G142" s="7" t="n">
        <v>12.3</v>
      </c>
      <c r="H142" s="7" t="n">
        <v>0.082</v>
      </c>
      <c r="I142" s="6" t="s">
        <v>62</v>
      </c>
      <c r="J142" s="9" t="str">
        <f aca="false">IF(INDEX(Лист2!$A:$A,MATCH($B142,Лист2!$A:$A,)+COLUMN(A141)-1)=$B142,INDEX(Лист2!$B:$B,MATCH($B142,Лист2!$A:$A,)+COLUMN(A141)-1),"")</f>
        <v>50:21:0060310:1620</v>
      </c>
      <c r="K142" s="9" t="str">
        <f aca="false">IF(INDEX(Лист2!$A:$A,MATCH($B142,Лист2!$A:$A,)+COLUMN(B141)-1)=$B142,INDEX(Лист2!$B:$B,MATCH($B142,Лист2!$A:$A,)+COLUMN(B141)-1),"")</f>
        <v>50:21:0060310:1621</v>
      </c>
    </row>
    <row r="143" customFormat="false" ht="63.75" hidden="false" customHeight="false" outlineLevel="0" collapsed="false">
      <c r="A143" s="1" t="n">
        <v>142</v>
      </c>
      <c r="B143" s="5" t="n">
        <v>188</v>
      </c>
      <c r="C143" s="6" t="s">
        <v>27</v>
      </c>
      <c r="D143" s="6" t="s">
        <v>86</v>
      </c>
      <c r="E143" s="6" t="s">
        <v>20</v>
      </c>
      <c r="F143" s="7" t="n">
        <v>0.25</v>
      </c>
      <c r="G143" s="7" t="n">
        <v>1.5</v>
      </c>
      <c r="H143" s="7" t="n">
        <v>0.01</v>
      </c>
      <c r="I143" s="6" t="s">
        <v>109</v>
      </c>
      <c r="J143" s="9" t="str">
        <f aca="false">IF(INDEX(Лист2!$A:$A,MATCH($B143,Лист2!$A:$A,)+COLUMN(A142)-1)=$B143,INDEX(Лист2!$B:$B,MATCH($B143,Лист2!$A:$A,)+COLUMN(A142)-1),"")</f>
        <v>50:21:0000000:45072</v>
      </c>
      <c r="K143" s="9" t="str">
        <f aca="false">IF(INDEX(Лист2!$A:$A,MATCH($B143,Лист2!$A:$A,)+COLUMN(B142)-1)=$B143,INDEX(Лист2!$B:$B,MATCH($B143,Лист2!$A:$A,)+COLUMN(B142)-1),"")</f>
        <v/>
      </c>
    </row>
    <row r="144" customFormat="false" ht="48" hidden="false" customHeight="false" outlineLevel="0" collapsed="false">
      <c r="A144" s="1" t="n">
        <v>143</v>
      </c>
      <c r="B144" s="5" t="n">
        <v>190</v>
      </c>
      <c r="C144" s="6" t="s">
        <v>23</v>
      </c>
      <c r="D144" s="6" t="s">
        <v>86</v>
      </c>
      <c r="E144" s="6" t="s">
        <v>11</v>
      </c>
      <c r="F144" s="7" t="n">
        <v>0.15</v>
      </c>
      <c r="G144" s="7" t="n">
        <v>1.35</v>
      </c>
      <c r="H144" s="7" t="n">
        <v>0.005</v>
      </c>
      <c r="I144" s="6" t="s">
        <v>14</v>
      </c>
      <c r="J144" s="9" t="str">
        <f aca="false">IF(INDEX(Лист2!$A:$A,MATCH($B144,Лист2!$A:$A,)+COLUMN(A143)-1)=$B144,INDEX(Лист2!$B:$B,MATCH($B144,Лист2!$A:$A,)+COLUMN(A143)-1),"")</f>
        <v>50:21:0090212:23962</v>
      </c>
      <c r="K144" s="9" t="str">
        <f aca="false">IF(INDEX(Лист2!$A:$A,MATCH($B144,Лист2!$A:$A,)+COLUMN(B143)-1)=$B144,INDEX(Лист2!$B:$B,MATCH($B144,Лист2!$A:$A,)+COLUMN(B143)-1),"")</f>
        <v/>
      </c>
    </row>
    <row r="145" customFormat="false" ht="48" hidden="false" customHeight="false" outlineLevel="0" collapsed="false">
      <c r="A145" s="1" t="n">
        <v>144</v>
      </c>
      <c r="B145" s="5" t="n">
        <v>201</v>
      </c>
      <c r="C145" s="6" t="s">
        <v>28</v>
      </c>
      <c r="D145" s="6" t="s">
        <v>86</v>
      </c>
      <c r="E145" s="6" t="s">
        <v>11</v>
      </c>
      <c r="F145" s="7" t="n">
        <v>3.92</v>
      </c>
      <c r="G145" s="7" t="n">
        <v>35.28</v>
      </c>
      <c r="H145" s="7" t="n">
        <v>0.141</v>
      </c>
      <c r="I145" s="6" t="s">
        <v>16</v>
      </c>
      <c r="J145" s="9" t="str">
        <f aca="false">IF(INDEX(Лист2!$A:$A,MATCH($B145,Лист2!$A:$A,)+COLUMN(A144)-1)=$B145,INDEX(Лист2!$B:$B,MATCH($B145,Лист2!$A:$A,)+COLUMN(A144)-1),"")</f>
        <v>50:21:0060403:3292</v>
      </c>
      <c r="K145" s="9" t="str">
        <f aca="false">IF(INDEX(Лист2!$A:$A,MATCH($B145,Лист2!$A:$A,)+COLUMN(B144)-1)=$B145,INDEX(Лист2!$B:$B,MATCH($B145,Лист2!$A:$A,)+COLUMN(B144)-1),"")</f>
        <v>50:21:0060403:3118</v>
      </c>
    </row>
    <row r="146" customFormat="false" ht="48" hidden="false" customHeight="false" outlineLevel="0" collapsed="false">
      <c r="A146" s="1" t="n">
        <v>145</v>
      </c>
      <c r="B146" s="5" t="n">
        <v>206</v>
      </c>
      <c r="C146" s="6" t="s">
        <v>35</v>
      </c>
      <c r="D146" s="6" t="s">
        <v>86</v>
      </c>
      <c r="E146" s="6" t="s">
        <v>11</v>
      </c>
      <c r="F146" s="7" t="n">
        <v>2.74</v>
      </c>
      <c r="G146" s="7" t="n">
        <v>24.66</v>
      </c>
      <c r="H146" s="7" t="n">
        <v>0.099</v>
      </c>
      <c r="I146" s="6" t="s">
        <v>101</v>
      </c>
      <c r="J146" s="9" t="str">
        <f aca="false">IF(INDEX(Лист2!$A:$A,MATCH($B146,Лист2!$A:$A,)+COLUMN(A145)-1)=$B146,INDEX(Лист2!$B:$B,MATCH($B146,Лист2!$A:$A,)+COLUMN(A145)-1),"")</f>
        <v>50:21:0060204:437</v>
      </c>
      <c r="K146" s="9" t="str">
        <f aca="false">IF(INDEX(Лист2!$A:$A,MATCH($B146,Лист2!$A:$A,)+COLUMN(B145)-1)=$B146,INDEX(Лист2!$B:$B,MATCH($B146,Лист2!$A:$A,)+COLUMN(B145)-1),"")</f>
        <v/>
      </c>
    </row>
    <row r="147" customFormat="false" ht="48" hidden="false" customHeight="false" outlineLevel="0" collapsed="false">
      <c r="A147" s="1" t="n">
        <v>146</v>
      </c>
      <c r="B147" s="5" t="n">
        <v>221</v>
      </c>
      <c r="C147" s="6" t="s">
        <v>110</v>
      </c>
      <c r="D147" s="6" t="s">
        <v>86</v>
      </c>
      <c r="E147" s="6" t="s">
        <v>20</v>
      </c>
      <c r="F147" s="7" t="n">
        <v>8.47</v>
      </c>
      <c r="G147" s="7" t="n">
        <v>50.82</v>
      </c>
      <c r="H147" s="7" t="n">
        <v>0.339</v>
      </c>
      <c r="I147" s="6" t="s">
        <v>111</v>
      </c>
      <c r="J147" s="9" t="str">
        <f aca="false">IF(INDEX(Лист2!$A:$A,MATCH($B147,Лист2!$A:$A,)+COLUMN(A146)-1)=$B147,INDEX(Лист2!$B:$B,MATCH($B147,Лист2!$A:$A,)+COLUMN(A146)-1),"")</f>
        <v>50:21:0090106:13515</v>
      </c>
      <c r="K147" s="9" t="str">
        <f aca="false">IF(INDEX(Лист2!$A:$A,MATCH($B147,Лист2!$A:$A,)+COLUMN(B146)-1)=$B147,INDEX(Лист2!$B:$B,MATCH($B147,Лист2!$A:$A,)+COLUMN(B146)-1),"")</f>
        <v>50:21:0090106:13516</v>
      </c>
    </row>
    <row r="148" customFormat="false" ht="48" hidden="false" customHeight="false" outlineLevel="0" collapsed="false">
      <c r="A148" s="1" t="n">
        <v>147</v>
      </c>
      <c r="B148" s="5" t="n">
        <v>229</v>
      </c>
      <c r="C148" s="6" t="s">
        <v>36</v>
      </c>
      <c r="D148" s="6" t="s">
        <v>86</v>
      </c>
      <c r="E148" s="6" t="s">
        <v>20</v>
      </c>
      <c r="F148" s="7" t="n">
        <v>2.03</v>
      </c>
      <c r="G148" s="7" t="n">
        <v>12.18</v>
      </c>
      <c r="H148" s="7" t="n">
        <v>0.081</v>
      </c>
      <c r="I148" s="6" t="s">
        <v>37</v>
      </c>
      <c r="J148" s="9" t="str">
        <f aca="false">IF(INDEX(Лист2!$A:$A,MATCH($B148,Лист2!$A:$A,)+COLUMN(A147)-1)=$B148,INDEX(Лист2!$B:$B,MATCH($B148,Лист2!$A:$A,)+COLUMN(A147)-1),"")</f>
        <v>50:21:0030210:11695</v>
      </c>
      <c r="K148" s="9" t="str">
        <f aca="false">IF(INDEX(Лист2!$A:$A,MATCH($B148,Лист2!$A:$A,)+COLUMN(B147)-1)=$B148,INDEX(Лист2!$B:$B,MATCH($B148,Лист2!$A:$A,)+COLUMN(B147)-1),"")</f>
        <v>50:21:0030210:11696</v>
      </c>
    </row>
    <row r="149" customFormat="false" ht="48" hidden="false" customHeight="false" outlineLevel="0" collapsed="false">
      <c r="A149" s="1" t="n">
        <v>148</v>
      </c>
      <c r="B149" s="5" t="n">
        <v>235</v>
      </c>
      <c r="C149" s="6" t="s">
        <v>36</v>
      </c>
      <c r="D149" s="6" t="s">
        <v>86</v>
      </c>
      <c r="E149" s="6" t="s">
        <v>20</v>
      </c>
      <c r="F149" s="7" t="n">
        <v>0.5</v>
      </c>
      <c r="G149" s="7" t="n">
        <v>3</v>
      </c>
      <c r="H149" s="7" t="n">
        <v>0.02</v>
      </c>
      <c r="I149" s="6" t="s">
        <v>37</v>
      </c>
      <c r="J149" s="9" t="str">
        <f aca="false">IF(INDEX(Лист2!$A:$A,MATCH($B149,Лист2!$A:$A,)+COLUMN(A148)-1)=$B149,INDEX(Лист2!$B:$B,MATCH($B149,Лист2!$A:$A,)+COLUMN(A148)-1),"")</f>
        <v>50:21:0030210:11690</v>
      </c>
      <c r="K149" s="9" t="str">
        <f aca="false">IF(INDEX(Лист2!$A:$A,MATCH($B149,Лист2!$A:$A,)+COLUMN(B148)-1)=$B149,INDEX(Лист2!$B:$B,MATCH($B149,Лист2!$A:$A,)+COLUMN(B148)-1),"")</f>
        <v>50:21:0030210:11692</v>
      </c>
    </row>
    <row r="150" customFormat="false" ht="48" hidden="false" customHeight="false" outlineLevel="0" collapsed="false">
      <c r="A150" s="1" t="n">
        <v>149</v>
      </c>
      <c r="B150" s="5" t="n">
        <v>251</v>
      </c>
      <c r="C150" s="6" t="s">
        <v>112</v>
      </c>
      <c r="D150" s="6" t="s">
        <v>86</v>
      </c>
      <c r="E150" s="6" t="s">
        <v>20</v>
      </c>
      <c r="F150" s="7" t="n">
        <v>26.64</v>
      </c>
      <c r="G150" s="7" t="n">
        <v>159.84</v>
      </c>
      <c r="H150" s="7" t="n">
        <v>1.066</v>
      </c>
      <c r="I150" s="6" t="s">
        <v>113</v>
      </c>
      <c r="J150" s="9" t="str">
        <f aca="false">IF(INDEX(Лист2!$A:$A,MATCH($B150,Лист2!$A:$A,)+COLUMN(A149)-1)=$B150,INDEX(Лист2!$B:$B,MATCH($B150,Лист2!$A:$A,)+COLUMN(A149)-1),"")</f>
        <v>50:21:0030210:7836</v>
      </c>
      <c r="K150" s="9" t="str">
        <f aca="false">IF(INDEX(Лист2!$A:$A,MATCH($B150,Лист2!$A:$A,)+COLUMN(B149)-1)=$B150,INDEX(Лист2!$B:$B,MATCH($B150,Лист2!$A:$A,)+COLUMN(B149)-1),"")</f>
        <v>50:21:0030210:7853</v>
      </c>
    </row>
    <row r="151" customFormat="false" ht="48" hidden="false" customHeight="false" outlineLevel="0" collapsed="false">
      <c r="A151" s="1" t="n">
        <v>150</v>
      </c>
      <c r="B151" s="5" t="n">
        <v>255</v>
      </c>
      <c r="C151" s="6" t="s">
        <v>42</v>
      </c>
      <c r="D151" s="6" t="s">
        <v>86</v>
      </c>
      <c r="E151" s="6" t="s">
        <v>20</v>
      </c>
      <c r="F151" s="7" t="n">
        <v>0.4</v>
      </c>
      <c r="G151" s="7" t="n">
        <v>2.4</v>
      </c>
      <c r="H151" s="7" t="n">
        <v>0.016</v>
      </c>
      <c r="I151" s="6" t="s">
        <v>66</v>
      </c>
      <c r="J151" s="9" t="e">
        <f aca="false">IF(INDEX(Лист2!$A:$A,MATCH($B151,Лист2!$A:$A,)+COLUMN(A150)-1)=$B151,INDEX(Лист2!$B:$B,MATCH($B151,Лист2!$A:$A,)+COLUMN(A150)-1),"")</f>
        <v>#N/A</v>
      </c>
      <c r="K151" s="9" t="e">
        <f aca="false">IF(INDEX(Лист2!$A:$A,MATCH($B151,Лист2!$A:$A,)+COLUMN(B150)-1)=$B151,INDEX(Лист2!$B:$B,MATCH($B151,Лист2!$A:$A,)+COLUMN(B150)-1),"")</f>
        <v>#N/A</v>
      </c>
    </row>
    <row r="152" customFormat="false" ht="48" hidden="false" customHeight="false" outlineLevel="0" collapsed="false">
      <c r="A152" s="1" t="n">
        <v>151</v>
      </c>
      <c r="B152" s="5" t="n">
        <v>263</v>
      </c>
      <c r="C152" s="6" t="s">
        <v>36</v>
      </c>
      <c r="D152" s="6" t="s">
        <v>86</v>
      </c>
      <c r="E152" s="6" t="s">
        <v>11</v>
      </c>
      <c r="F152" s="7" t="n">
        <v>32.38</v>
      </c>
      <c r="G152" s="7" t="n">
        <v>291.42</v>
      </c>
      <c r="H152" s="7" t="n">
        <v>1.166</v>
      </c>
      <c r="I152" s="6" t="s">
        <v>114</v>
      </c>
      <c r="J152" s="9" t="str">
        <f aca="false">IF(INDEX(Лист2!$A:$A,MATCH($B152,Лист2!$A:$A,)+COLUMN(A151)-1)=$B152,INDEX(Лист2!$B:$B,MATCH($B152,Лист2!$A:$A,)+COLUMN(A151)-1),"")</f>
        <v>50:21:0030210:88</v>
      </c>
      <c r="K152" s="9" t="str">
        <f aca="false">IF(INDEX(Лист2!$A:$A,MATCH($B152,Лист2!$A:$A,)+COLUMN(B151)-1)=$B152,INDEX(Лист2!$B:$B,MATCH($B152,Лист2!$A:$A,)+COLUMN(B151)-1),"")</f>
        <v/>
      </c>
    </row>
    <row r="153" customFormat="false" ht="48" hidden="false" customHeight="false" outlineLevel="0" collapsed="false">
      <c r="A153" s="1" t="n">
        <v>152</v>
      </c>
      <c r="B153" s="5" t="n">
        <v>313</v>
      </c>
      <c r="C153" s="6" t="s">
        <v>61</v>
      </c>
      <c r="D153" s="6" t="s">
        <v>86</v>
      </c>
      <c r="E153" s="6" t="s">
        <v>20</v>
      </c>
      <c r="F153" s="7" t="n">
        <v>5.08</v>
      </c>
      <c r="G153" s="7" t="n">
        <v>30.48</v>
      </c>
      <c r="H153" s="7" t="n">
        <v>0.203</v>
      </c>
      <c r="I153" s="6" t="s">
        <v>62</v>
      </c>
      <c r="J153" s="9" t="str">
        <f aca="false">IF(INDEX(Лист2!$A:$A,MATCH($B153,Лист2!$A:$A,)+COLUMN(A152)-1)=$B153,INDEX(Лист2!$B:$B,MATCH($B153,Лист2!$A:$A,)+COLUMN(A152)-1),"")</f>
        <v>50:21:0060310:1265</v>
      </c>
      <c r="K153" s="9" t="str">
        <f aca="false">IF(INDEX(Лист2!$A:$A,MATCH($B153,Лист2!$A:$A,)+COLUMN(B152)-1)=$B153,INDEX(Лист2!$B:$B,MATCH($B153,Лист2!$A:$A,)+COLUMN(B152)-1),"")</f>
        <v/>
      </c>
    </row>
    <row r="154" customFormat="false" ht="48" hidden="false" customHeight="false" outlineLevel="0" collapsed="false">
      <c r="A154" s="1" t="n">
        <v>153</v>
      </c>
      <c r="B154" s="5" t="n">
        <v>373</v>
      </c>
      <c r="C154" s="6" t="s">
        <v>13</v>
      </c>
      <c r="D154" s="6" t="s">
        <v>86</v>
      </c>
      <c r="E154" s="6" t="s">
        <v>11</v>
      </c>
      <c r="F154" s="7" t="n">
        <v>3.14</v>
      </c>
      <c r="G154" s="7" t="n">
        <v>18.84</v>
      </c>
      <c r="H154" s="7" t="n">
        <v>0.126</v>
      </c>
      <c r="I154" s="6" t="s">
        <v>115</v>
      </c>
      <c r="J154" s="9" t="str">
        <f aca="false">IF(INDEX(Лист2!$A:$A,MATCH($B154,Лист2!$A:$A,)+COLUMN(A153)-1)=$B154,INDEX(Лист2!$B:$B,MATCH($B154,Лист2!$A:$A,)+COLUMN(A153)-1),"")</f>
        <v>50:21:0030210:11565</v>
      </c>
      <c r="K154" s="9" t="str">
        <f aca="false">IF(INDEX(Лист2!$A:$A,MATCH($B154,Лист2!$A:$A,)+COLUMN(B153)-1)=$B154,INDEX(Лист2!$B:$B,MATCH($B154,Лист2!$A:$A,)+COLUMN(B153)-1),"")</f>
        <v/>
      </c>
    </row>
    <row r="155" customFormat="false" ht="48" hidden="false" customHeight="false" outlineLevel="0" collapsed="false">
      <c r="A155" s="1" t="n">
        <v>154</v>
      </c>
      <c r="B155" s="5" t="n">
        <v>407</v>
      </c>
      <c r="C155" s="6" t="s">
        <v>27</v>
      </c>
      <c r="D155" s="6" t="s">
        <v>86</v>
      </c>
      <c r="E155" s="6" t="s">
        <v>20</v>
      </c>
      <c r="F155" s="7" t="n">
        <v>0.56</v>
      </c>
      <c r="G155" s="7" t="n">
        <v>3.36</v>
      </c>
      <c r="H155" s="7" t="n">
        <v>0.022</v>
      </c>
      <c r="I155" s="6" t="s">
        <v>41</v>
      </c>
      <c r="J155" s="9" t="str">
        <f aca="false">IF(INDEX(Лист2!$A:$A,MATCH($B155,Лист2!$A:$A,)+COLUMN(A154)-1)=$B155,INDEX(Лист2!$B:$B,MATCH($B155,Лист2!$A:$A,)+COLUMN(A154)-1),"")</f>
        <v>50:21:0080105:13569</v>
      </c>
      <c r="K155" s="9" t="str">
        <f aca="false">IF(INDEX(Лист2!$A:$A,MATCH($B155,Лист2!$A:$A,)+COLUMN(B154)-1)=$B155,INDEX(Лист2!$B:$B,MATCH($B155,Лист2!$A:$A,)+COLUMN(B154)-1),"")</f>
        <v>50:21:0080105:13578</v>
      </c>
    </row>
    <row r="156" customFormat="false" ht="48" hidden="false" customHeight="false" outlineLevel="0" collapsed="false">
      <c r="A156" s="1" t="n">
        <v>155</v>
      </c>
      <c r="B156" s="5" t="n">
        <v>422</v>
      </c>
      <c r="C156" s="6" t="s">
        <v>48</v>
      </c>
      <c r="D156" s="6" t="s">
        <v>86</v>
      </c>
      <c r="E156" s="6" t="s">
        <v>11</v>
      </c>
      <c r="F156" s="7" t="n">
        <v>6.38</v>
      </c>
      <c r="G156" s="7" t="n">
        <v>38.28</v>
      </c>
      <c r="H156" s="7" t="n">
        <v>0.255</v>
      </c>
      <c r="I156" s="6" t="s">
        <v>69</v>
      </c>
      <c r="J156" s="9" t="str">
        <f aca="false">IF(INDEX(Лист2!$A:$A,MATCH($B156,Лист2!$A:$A,)+COLUMN(A155)-1)=$B156,INDEX(Лист2!$B:$B,MATCH($B156,Лист2!$A:$A,)+COLUMN(A155)-1),"")</f>
        <v>50:21:0040112:650</v>
      </c>
      <c r="K156" s="9" t="str">
        <f aca="false">IF(INDEX(Лист2!$A:$A,MATCH($B156,Лист2!$A:$A,)+COLUMN(B155)-1)=$B156,INDEX(Лист2!$B:$B,MATCH($B156,Лист2!$A:$A,)+COLUMN(B155)-1),"")</f>
        <v>50:21:0040112:14479</v>
      </c>
    </row>
    <row r="157" customFormat="false" ht="48" hidden="false" customHeight="false" outlineLevel="0" collapsed="false">
      <c r="A157" s="1" t="n">
        <v>156</v>
      </c>
      <c r="B157" s="5" t="n">
        <v>428</v>
      </c>
      <c r="C157" s="6" t="s">
        <v>116</v>
      </c>
      <c r="D157" s="6" t="s">
        <v>86</v>
      </c>
      <c r="E157" s="6" t="s">
        <v>20</v>
      </c>
      <c r="F157" s="7" t="n">
        <v>3.6</v>
      </c>
      <c r="G157" s="7" t="n">
        <v>21.6</v>
      </c>
      <c r="H157" s="7" t="n">
        <v>0.144</v>
      </c>
      <c r="I157" s="6" t="s">
        <v>117</v>
      </c>
      <c r="J157" s="9" t="str">
        <f aca="false">IF(INDEX(Лист2!$A:$A,MATCH($B157,Лист2!$A:$A,)+COLUMN(A156)-1)=$B157,INDEX(Лист2!$B:$B,MATCH($B157,Лист2!$A:$A,)+COLUMN(A156)-1),"")</f>
        <v>50:21:0080307:5</v>
      </c>
      <c r="K157" s="9" t="str">
        <f aca="false">IF(INDEX(Лист2!$A:$A,MATCH($B157,Лист2!$A:$A,)+COLUMN(B156)-1)=$B157,INDEX(Лист2!$B:$B,MATCH($B157,Лист2!$A:$A,)+COLUMN(B156)-1),"")</f>
        <v>50:21:0010220:571</v>
      </c>
    </row>
    <row r="158" customFormat="false" ht="48" hidden="false" customHeight="false" outlineLevel="0" collapsed="false">
      <c r="A158" s="1" t="n">
        <v>157</v>
      </c>
      <c r="B158" s="5" t="n">
        <v>437</v>
      </c>
      <c r="C158" s="6" t="s">
        <v>45</v>
      </c>
      <c r="D158" s="6" t="s">
        <v>86</v>
      </c>
      <c r="E158" s="6" t="s">
        <v>20</v>
      </c>
      <c r="F158" s="7" t="n">
        <v>0.46</v>
      </c>
      <c r="G158" s="7" t="n">
        <v>2.76</v>
      </c>
      <c r="H158" s="7" t="n">
        <v>0.018</v>
      </c>
      <c r="I158" s="6" t="s">
        <v>46</v>
      </c>
      <c r="J158" s="9" t="str">
        <f aca="false">IF(INDEX(Лист2!$A:$A,MATCH($B158,Лист2!$A:$A,)+COLUMN(A157)-1)=$B158,INDEX(Лист2!$B:$B,MATCH($B158,Лист2!$A:$A,)+COLUMN(A157)-1),"")</f>
        <v>50:21:0060201:6718</v>
      </c>
      <c r="K158" s="9" t="str">
        <f aca="false">IF(INDEX(Лист2!$A:$A,MATCH($B158,Лист2!$A:$A,)+COLUMN(B157)-1)=$B158,INDEX(Лист2!$B:$B,MATCH($B158,Лист2!$A:$A,)+COLUMN(B157)-1),"")</f>
        <v/>
      </c>
    </row>
    <row r="159" customFormat="false" ht="48" hidden="false" customHeight="false" outlineLevel="0" collapsed="false">
      <c r="A159" s="1" t="n">
        <v>158</v>
      </c>
      <c r="B159" s="5" t="n">
        <v>452</v>
      </c>
      <c r="C159" s="6" t="s">
        <v>45</v>
      </c>
      <c r="D159" s="6" t="s">
        <v>86</v>
      </c>
      <c r="E159" s="6" t="s">
        <v>20</v>
      </c>
      <c r="F159" s="7" t="n">
        <v>4.44</v>
      </c>
      <c r="G159" s="7" t="n">
        <v>26.64</v>
      </c>
      <c r="H159" s="7" t="n">
        <v>0.178</v>
      </c>
      <c r="I159" s="6" t="s">
        <v>55</v>
      </c>
      <c r="J159" s="9" t="str">
        <f aca="false">IF(INDEX(Лист2!$A:$A,MATCH($B159,Лист2!$A:$A,)+COLUMN(A158)-1)=$B159,INDEX(Лист2!$B:$B,MATCH($B159,Лист2!$A:$A,)+COLUMN(A158)-1),"")</f>
        <v>50:21:0060201:85</v>
      </c>
      <c r="K159" s="9" t="str">
        <f aca="false">IF(INDEX(Лист2!$A:$A,MATCH($B159,Лист2!$A:$A,)+COLUMN(B158)-1)=$B159,INDEX(Лист2!$B:$B,MATCH($B159,Лист2!$A:$A,)+COLUMN(B158)-1),"")</f>
        <v>50:21:0060201:5504</v>
      </c>
    </row>
    <row r="160" customFormat="false" ht="48" hidden="false" customHeight="false" outlineLevel="0" collapsed="false">
      <c r="A160" s="1" t="n">
        <v>159</v>
      </c>
      <c r="B160" s="5" t="n">
        <v>457</v>
      </c>
      <c r="C160" s="6" t="s">
        <v>48</v>
      </c>
      <c r="D160" s="6" t="s">
        <v>86</v>
      </c>
      <c r="E160" s="6" t="s">
        <v>20</v>
      </c>
      <c r="F160" s="7" t="n">
        <v>0.55</v>
      </c>
      <c r="G160" s="7" t="n">
        <v>3.3</v>
      </c>
      <c r="H160" s="7" t="n">
        <v>0.022</v>
      </c>
      <c r="I160" s="6" t="s">
        <v>49</v>
      </c>
      <c r="J160" s="9" t="str">
        <f aca="false">IF(INDEX(Лист2!$A:$A,MATCH($B160,Лист2!$A:$A,)+COLUMN(A159)-1)=$B160,INDEX(Лист2!$B:$B,MATCH($B160,Лист2!$A:$A,)+COLUMN(A159)-1),"")</f>
        <v>50:21:0000000:35666</v>
      </c>
      <c r="K160" s="9" t="str">
        <f aca="false">IF(INDEX(Лист2!$A:$A,MATCH($B160,Лист2!$A:$A,)+COLUMN(B159)-1)=$B160,INDEX(Лист2!$B:$B,MATCH($B160,Лист2!$A:$A,)+COLUMN(B159)-1),"")</f>
        <v/>
      </c>
    </row>
    <row r="161" customFormat="false" ht="48" hidden="false" customHeight="false" outlineLevel="0" collapsed="false">
      <c r="A161" s="1" t="n">
        <v>160</v>
      </c>
      <c r="B161" s="5" t="n">
        <v>462</v>
      </c>
      <c r="C161" s="6" t="s">
        <v>31</v>
      </c>
      <c r="D161" s="6" t="s">
        <v>86</v>
      </c>
      <c r="E161" s="6" t="s">
        <v>20</v>
      </c>
      <c r="F161" s="7" t="n">
        <v>0.85</v>
      </c>
      <c r="G161" s="7" t="n">
        <v>5.1</v>
      </c>
      <c r="H161" s="7" t="n">
        <v>0.034</v>
      </c>
      <c r="I161" s="6" t="s">
        <v>102</v>
      </c>
      <c r="J161" s="9" t="str">
        <f aca="false">IF(INDEX(Лист2!$A:$A,MATCH($B161,Лист2!$A:$A,)+COLUMN(A160)-1)=$B161,INDEX(Лист2!$B:$B,MATCH($B161,Лист2!$A:$A,)+COLUMN(A160)-1),"")</f>
        <v>50:21:0060403:8078</v>
      </c>
      <c r="K161" s="9" t="str">
        <f aca="false">IF(INDEX(Лист2!$A:$A,MATCH($B161,Лист2!$A:$A,)+COLUMN(B160)-1)=$B161,INDEX(Лист2!$B:$B,MATCH($B161,Лист2!$A:$A,)+COLUMN(B160)-1),"")</f>
        <v/>
      </c>
    </row>
    <row r="162" customFormat="false" ht="63.75" hidden="false" customHeight="false" outlineLevel="0" collapsed="false">
      <c r="A162" s="1" t="n">
        <v>161</v>
      </c>
      <c r="B162" s="5" t="n">
        <v>486</v>
      </c>
      <c r="C162" s="6" t="s">
        <v>17</v>
      </c>
      <c r="D162" s="6" t="s">
        <v>86</v>
      </c>
      <c r="E162" s="6" t="s">
        <v>11</v>
      </c>
      <c r="F162" s="7" t="n">
        <v>1.14</v>
      </c>
      <c r="G162" s="7" t="n">
        <v>6.84</v>
      </c>
      <c r="H162" s="7" t="n">
        <v>0.046</v>
      </c>
      <c r="I162" s="6" t="s">
        <v>50</v>
      </c>
      <c r="J162" s="9" t="str">
        <f aca="false">IF(INDEX(Лист2!$A:$A,MATCH($B162,Лист2!$A:$A,)+COLUMN(A161)-1)=$B162,INDEX(Лист2!$B:$B,MATCH($B162,Лист2!$A:$A,)+COLUMN(A161)-1),"")</f>
        <v>50:21:0080304:677</v>
      </c>
      <c r="K162" s="9" t="str">
        <f aca="false">IF(INDEX(Лист2!$A:$A,MATCH($B162,Лист2!$A:$A,)+COLUMN(B161)-1)=$B162,INDEX(Лист2!$B:$B,MATCH($B162,Лист2!$A:$A,)+COLUMN(B161)-1),"")</f>
        <v/>
      </c>
    </row>
    <row r="163" customFormat="false" ht="63.75" hidden="false" customHeight="false" outlineLevel="0" collapsed="false">
      <c r="A163" s="1" t="n">
        <v>162</v>
      </c>
      <c r="B163" s="5" t="n">
        <v>489</v>
      </c>
      <c r="C163" s="6" t="s">
        <v>17</v>
      </c>
      <c r="D163" s="6" t="s">
        <v>86</v>
      </c>
      <c r="E163" s="6" t="s">
        <v>11</v>
      </c>
      <c r="F163" s="7" t="n">
        <v>0.99</v>
      </c>
      <c r="G163" s="7" t="n">
        <v>5.94</v>
      </c>
      <c r="H163" s="7" t="n">
        <v>0.04</v>
      </c>
      <c r="I163" s="6" t="s">
        <v>50</v>
      </c>
      <c r="J163" s="9" t="e">
        <f aca="false">IF(INDEX(Лист2!$A:$A,MATCH($B163,Лист2!$A:$A,)+COLUMN(A162)-1)=$B163,INDEX(Лист2!$B:$B,MATCH($B163,Лист2!$A:$A,)+COLUMN(A162)-1),"")</f>
        <v>#N/A</v>
      </c>
      <c r="K163" s="9" t="e">
        <f aca="false">IF(INDEX(Лист2!$A:$A,MATCH($B163,Лист2!$A:$A,)+COLUMN(B162)-1)=$B163,INDEX(Лист2!$B:$B,MATCH($B163,Лист2!$A:$A,)+COLUMN(B162)-1),"")</f>
        <v>#N/A</v>
      </c>
    </row>
    <row r="164" customFormat="false" ht="63.75" hidden="false" customHeight="false" outlineLevel="0" collapsed="false">
      <c r="A164" s="1" t="n">
        <v>163</v>
      </c>
      <c r="B164" s="5" t="n">
        <v>491</v>
      </c>
      <c r="C164" s="6" t="s">
        <v>17</v>
      </c>
      <c r="D164" s="6" t="s">
        <v>86</v>
      </c>
      <c r="E164" s="6" t="s">
        <v>11</v>
      </c>
      <c r="F164" s="7" t="n">
        <v>2.24</v>
      </c>
      <c r="G164" s="7" t="n">
        <v>13.44</v>
      </c>
      <c r="H164" s="7" t="n">
        <v>0.09</v>
      </c>
      <c r="I164" s="6" t="s">
        <v>50</v>
      </c>
      <c r="J164" s="9" t="e">
        <f aca="false">IF(INDEX(Лист2!$A:$A,MATCH($B164,Лист2!$A:$A,)+COLUMN(A163)-1)=$B164,INDEX(Лист2!$B:$B,MATCH($B164,Лист2!$A:$A,)+COLUMN(A163)-1),"")</f>
        <v>#N/A</v>
      </c>
      <c r="K164" s="9" t="e">
        <f aca="false">IF(INDEX(Лист2!$A:$A,MATCH($B164,Лист2!$A:$A,)+COLUMN(B163)-1)=$B164,INDEX(Лист2!$B:$B,MATCH($B164,Лист2!$A:$A,)+COLUMN(B163)-1),"")</f>
        <v>#N/A</v>
      </c>
    </row>
    <row r="165" customFormat="false" ht="48" hidden="false" customHeight="false" outlineLevel="0" collapsed="false">
      <c r="A165" s="1" t="n">
        <v>164</v>
      </c>
      <c r="B165" s="5" t="n">
        <v>492</v>
      </c>
      <c r="C165" s="6" t="s">
        <v>27</v>
      </c>
      <c r="D165" s="6" t="s">
        <v>86</v>
      </c>
      <c r="E165" s="6" t="s">
        <v>11</v>
      </c>
      <c r="F165" s="7" t="n">
        <v>14.75</v>
      </c>
      <c r="G165" s="7" t="n">
        <v>88.5</v>
      </c>
      <c r="H165" s="7" t="n">
        <v>0.59</v>
      </c>
      <c r="I165" s="10"/>
      <c r="J165" s="9" t="str">
        <f aca="false">IF(INDEX(Лист2!$A:$A,MATCH($B165,Лист2!$A:$A,)+COLUMN(A164)-1)=$B165,INDEX(Лист2!$B:$B,MATCH($B165,Лист2!$A:$A,)+COLUMN(A164)-1),"")</f>
        <v>50:21:0080105:19227</v>
      </c>
      <c r="K165" s="9" t="str">
        <f aca="false">IF(INDEX(Лист2!$A:$A,MATCH($B165,Лист2!$A:$A,)+COLUMN(B164)-1)=$B165,INDEX(Лист2!$B:$B,MATCH($B165,Лист2!$A:$A,)+COLUMN(B164)-1),"")</f>
        <v>50:21:0080105:19230</v>
      </c>
    </row>
    <row r="166" customFormat="false" ht="63.75" hidden="false" customHeight="false" outlineLevel="0" collapsed="false">
      <c r="A166" s="1" t="n">
        <v>165</v>
      </c>
      <c r="B166" s="5" t="n">
        <v>495</v>
      </c>
      <c r="C166" s="6" t="s">
        <v>17</v>
      </c>
      <c r="D166" s="6" t="s">
        <v>86</v>
      </c>
      <c r="E166" s="6" t="s">
        <v>11</v>
      </c>
      <c r="F166" s="7" t="n">
        <v>1.23</v>
      </c>
      <c r="G166" s="7" t="n">
        <v>7.38</v>
      </c>
      <c r="H166" s="7" t="n">
        <v>0.049</v>
      </c>
      <c r="I166" s="6" t="s">
        <v>50</v>
      </c>
      <c r="J166" s="9" t="e">
        <f aca="false">IF(INDEX(Лист2!$A:$A,MATCH($B166,Лист2!$A:$A,)+COLUMN(A165)-1)=$B166,INDEX(Лист2!$B:$B,MATCH($B166,Лист2!$A:$A,)+COLUMN(A165)-1),"")</f>
        <v>#N/A</v>
      </c>
      <c r="K166" s="9" t="e">
        <f aca="false">IF(INDEX(Лист2!$A:$A,MATCH($B166,Лист2!$A:$A,)+COLUMN(B165)-1)=$B166,INDEX(Лист2!$B:$B,MATCH($B166,Лист2!$A:$A,)+COLUMN(B165)-1),"")</f>
        <v>#N/A</v>
      </c>
    </row>
    <row r="167" customFormat="false" ht="48" hidden="false" customHeight="false" outlineLevel="0" collapsed="false">
      <c r="A167" s="1" t="n">
        <v>166</v>
      </c>
      <c r="B167" s="5" t="n">
        <v>506</v>
      </c>
      <c r="C167" s="6" t="s">
        <v>71</v>
      </c>
      <c r="D167" s="6" t="s">
        <v>86</v>
      </c>
      <c r="E167" s="6" t="s">
        <v>20</v>
      </c>
      <c r="F167" s="7" t="n">
        <v>0.05</v>
      </c>
      <c r="G167" s="7" t="n">
        <v>0.3</v>
      </c>
      <c r="H167" s="7" t="n">
        <v>0.002</v>
      </c>
      <c r="I167" s="6" t="s">
        <v>72</v>
      </c>
      <c r="J167" s="9" t="e">
        <f aca="false">IF(INDEX(Лист2!$A:$A,MATCH($B167,Лист2!$A:$A,)+COLUMN(A166)-1)=$B167,INDEX(Лист2!$B:$B,MATCH($B167,Лист2!$A:$A,)+COLUMN(A166)-1),"")</f>
        <v>#N/A</v>
      </c>
      <c r="K167" s="9" t="e">
        <f aca="false">IF(INDEX(Лист2!$A:$A,MATCH($B167,Лист2!$A:$A,)+COLUMN(B166)-1)=$B167,INDEX(Лист2!$B:$B,MATCH($B167,Лист2!$A:$A,)+COLUMN(B166)-1),"")</f>
        <v>#N/A</v>
      </c>
    </row>
    <row r="168" customFormat="false" ht="48" hidden="false" customHeight="false" outlineLevel="0" collapsed="false">
      <c r="A168" s="1" t="n">
        <v>167</v>
      </c>
      <c r="B168" s="5" t="n">
        <v>518</v>
      </c>
      <c r="C168" s="6" t="s">
        <v>118</v>
      </c>
      <c r="D168" s="6" t="s">
        <v>86</v>
      </c>
      <c r="E168" s="6" t="s">
        <v>11</v>
      </c>
      <c r="F168" s="7" t="n">
        <v>0.51</v>
      </c>
      <c r="G168" s="7" t="n">
        <v>3.06</v>
      </c>
      <c r="H168" s="7" t="n">
        <v>0.02</v>
      </c>
      <c r="I168" s="6" t="s">
        <v>119</v>
      </c>
      <c r="J168" s="9" t="e">
        <f aca="false">IF(INDEX(Лист2!$A:$A,MATCH($B168,Лист2!$A:$A,)+COLUMN(A167)-1)=$B168,INDEX(Лист2!$B:$B,MATCH($B168,Лист2!$A:$A,)+COLUMN(A167)-1),"")</f>
        <v>#N/A</v>
      </c>
      <c r="K168" s="9" t="e">
        <f aca="false">IF(INDEX(Лист2!$A:$A,MATCH($B168,Лист2!$A:$A,)+COLUMN(B167)-1)=$B168,INDEX(Лист2!$B:$B,MATCH($B168,Лист2!$A:$A,)+COLUMN(B167)-1),"")</f>
        <v>#N/A</v>
      </c>
    </row>
    <row r="169" customFormat="false" ht="48" hidden="false" customHeight="false" outlineLevel="0" collapsed="false">
      <c r="A169" s="1" t="n">
        <v>168</v>
      </c>
      <c r="B169" s="5" t="n">
        <v>533</v>
      </c>
      <c r="C169" s="6" t="s">
        <v>61</v>
      </c>
      <c r="D169" s="6" t="s">
        <v>86</v>
      </c>
      <c r="E169" s="6" t="s">
        <v>20</v>
      </c>
      <c r="F169" s="7" t="n">
        <v>2.9</v>
      </c>
      <c r="G169" s="7" t="n">
        <v>17.4</v>
      </c>
      <c r="H169" s="7" t="n">
        <v>0.116</v>
      </c>
      <c r="I169" s="6" t="s">
        <v>98</v>
      </c>
      <c r="J169" s="9" t="e">
        <f aca="false">IF(INDEX(Лист2!$A:$A,MATCH($B169,Лист2!$A:$A,)+COLUMN(A168)-1)=$B169,INDEX(Лист2!$B:$B,MATCH($B169,Лист2!$A:$A,)+COLUMN(A168)-1),"")</f>
        <v>#N/A</v>
      </c>
      <c r="K169" s="9" t="e">
        <f aca="false">IF(INDEX(Лист2!$A:$A,MATCH($B169,Лист2!$A:$A,)+COLUMN(B168)-1)=$B169,INDEX(Лист2!$B:$B,MATCH($B169,Лист2!$A:$A,)+COLUMN(B168)-1),"")</f>
        <v>#N/A</v>
      </c>
    </row>
    <row r="170" customFormat="false" ht="48" hidden="false" customHeight="false" outlineLevel="0" collapsed="false">
      <c r="A170" s="1" t="n">
        <v>169</v>
      </c>
      <c r="B170" s="5" t="n">
        <v>545</v>
      </c>
      <c r="C170" s="6" t="s">
        <v>36</v>
      </c>
      <c r="D170" s="6" t="s">
        <v>86</v>
      </c>
      <c r="E170" s="6" t="s">
        <v>11</v>
      </c>
      <c r="F170" s="7" t="n">
        <v>6.6</v>
      </c>
      <c r="G170" s="7" t="n">
        <v>39.6</v>
      </c>
      <c r="H170" s="7" t="n">
        <v>0.264</v>
      </c>
      <c r="I170" s="10"/>
      <c r="J170" s="9" t="str">
        <f aca="false">IF(INDEX(Лист2!$A:$A,MATCH($B170,Лист2!$A:$A,)+COLUMN(A169)-1)=$B170,INDEX(Лист2!$B:$B,MATCH($B170,Лист2!$A:$A,)+COLUMN(A169)-1),"")</f>
        <v>50:21:0030106:65</v>
      </c>
      <c r="K170" s="9" t="str">
        <f aca="false">IF(INDEX(Лист2!$A:$A,MATCH($B170,Лист2!$A:$A,)+COLUMN(B169)-1)=$B170,INDEX(Лист2!$B:$B,MATCH($B170,Лист2!$A:$A,)+COLUMN(B169)-1),"")</f>
        <v>50:21:0030106:388</v>
      </c>
    </row>
    <row r="171" customFormat="false" ht="48" hidden="false" customHeight="false" outlineLevel="0" collapsed="false">
      <c r="A171" s="1" t="n">
        <v>170</v>
      </c>
      <c r="B171" s="5" t="n">
        <v>561</v>
      </c>
      <c r="C171" s="6" t="s">
        <v>73</v>
      </c>
      <c r="D171" s="6" t="s">
        <v>86</v>
      </c>
      <c r="E171" s="6" t="s">
        <v>11</v>
      </c>
      <c r="F171" s="7" t="n">
        <v>0.54</v>
      </c>
      <c r="G171" s="7" t="n">
        <v>3.24</v>
      </c>
      <c r="H171" s="7" t="n">
        <v>0.022</v>
      </c>
      <c r="I171" s="6" t="s">
        <v>74</v>
      </c>
      <c r="J171" s="9" t="e">
        <f aca="false">IF(INDEX(Лист2!$A:$A,MATCH($B171,Лист2!$A:$A,)+COLUMN(A170)-1)=$B171,INDEX(Лист2!$B:$B,MATCH($B171,Лист2!$A:$A,)+COLUMN(A170)-1),"")</f>
        <v>#N/A</v>
      </c>
      <c r="K171" s="9" t="e">
        <f aca="false">IF(INDEX(Лист2!$A:$A,MATCH($B171,Лист2!$A:$A,)+COLUMN(B170)-1)=$B171,INDEX(Лист2!$B:$B,MATCH($B171,Лист2!$A:$A,)+COLUMN(B170)-1),"")</f>
        <v>#N/A</v>
      </c>
    </row>
    <row r="172" customFormat="false" ht="48" hidden="false" customHeight="false" outlineLevel="0" collapsed="false">
      <c r="A172" s="1" t="n">
        <v>171</v>
      </c>
      <c r="B172" s="5" t="n">
        <v>563</v>
      </c>
      <c r="C172" s="6" t="s">
        <v>73</v>
      </c>
      <c r="D172" s="6" t="s">
        <v>86</v>
      </c>
      <c r="E172" s="6" t="s">
        <v>11</v>
      </c>
      <c r="F172" s="7" t="n">
        <v>0.12</v>
      </c>
      <c r="G172" s="7" t="n">
        <v>0.72</v>
      </c>
      <c r="H172" s="7" t="n">
        <v>0.005</v>
      </c>
      <c r="I172" s="6" t="s">
        <v>74</v>
      </c>
      <c r="J172" s="9" t="e">
        <f aca="false">IF(INDEX(Лист2!$A:$A,MATCH($B172,Лист2!$A:$A,)+COLUMN(A171)-1)=$B172,INDEX(Лист2!$B:$B,MATCH($B172,Лист2!$A:$A,)+COLUMN(A171)-1),"")</f>
        <v>#N/A</v>
      </c>
      <c r="K172" s="9" t="e">
        <f aca="false">IF(INDEX(Лист2!$A:$A,MATCH($B172,Лист2!$A:$A,)+COLUMN(B171)-1)=$B172,INDEX(Лист2!$B:$B,MATCH($B172,Лист2!$A:$A,)+COLUMN(B171)-1),"")</f>
        <v>#N/A</v>
      </c>
    </row>
    <row r="173" customFormat="false" ht="48" hidden="false" customHeight="false" outlineLevel="0" collapsed="false">
      <c r="A173" s="1" t="n">
        <v>172</v>
      </c>
      <c r="B173" s="5" t="n">
        <v>564</v>
      </c>
      <c r="C173" s="6" t="s">
        <v>73</v>
      </c>
      <c r="D173" s="6" t="s">
        <v>86</v>
      </c>
      <c r="E173" s="6" t="s">
        <v>11</v>
      </c>
      <c r="F173" s="7" t="n">
        <v>0.2</v>
      </c>
      <c r="G173" s="7" t="n">
        <v>1.2</v>
      </c>
      <c r="H173" s="7" t="n">
        <v>0.008</v>
      </c>
      <c r="I173" s="6" t="s">
        <v>74</v>
      </c>
      <c r="J173" s="9" t="e">
        <f aca="false">IF(INDEX(Лист2!$A:$A,MATCH($B173,Лист2!$A:$A,)+COLUMN(A172)-1)=$B173,INDEX(Лист2!$B:$B,MATCH($B173,Лист2!$A:$A,)+COLUMN(A172)-1),"")</f>
        <v>#N/A</v>
      </c>
      <c r="K173" s="9" t="e">
        <f aca="false">IF(INDEX(Лист2!$A:$A,MATCH($B173,Лист2!$A:$A,)+COLUMN(B172)-1)=$B173,INDEX(Лист2!$B:$B,MATCH($B173,Лист2!$A:$A,)+COLUMN(B172)-1),"")</f>
        <v>#N/A</v>
      </c>
    </row>
    <row r="174" customFormat="false" ht="48" hidden="false" customHeight="false" outlineLevel="0" collapsed="false">
      <c r="A174" s="1" t="n">
        <v>173</v>
      </c>
      <c r="B174" s="5" t="n">
        <v>574</v>
      </c>
      <c r="C174" s="6" t="s">
        <v>71</v>
      </c>
      <c r="D174" s="6" t="s">
        <v>86</v>
      </c>
      <c r="E174" s="6" t="s">
        <v>11</v>
      </c>
      <c r="F174" s="7" t="n">
        <v>0.3</v>
      </c>
      <c r="G174" s="7" t="n">
        <v>1.8</v>
      </c>
      <c r="H174" s="7" t="n">
        <v>0.012</v>
      </c>
      <c r="I174" s="6" t="s">
        <v>100</v>
      </c>
      <c r="J174" s="9" t="str">
        <f aca="false">IF(INDEX(Лист2!$A:$A,MATCH($B174,Лист2!$A:$A,)+COLUMN(A173)-1)=$B174,INDEX(Лист2!$B:$B,MATCH($B174,Лист2!$A:$A,)+COLUMN(A173)-1),"")</f>
        <v>50:21:0030210:11157</v>
      </c>
      <c r="K174" s="9" t="str">
        <f aca="false">IF(INDEX(Лист2!$A:$A,MATCH($B174,Лист2!$A:$A,)+COLUMN(B173)-1)=$B174,INDEX(Лист2!$B:$B,MATCH($B174,Лист2!$A:$A,)+COLUMN(B173)-1),"")</f>
        <v/>
      </c>
    </row>
    <row r="175" customFormat="false" ht="48" hidden="false" customHeight="false" outlineLevel="0" collapsed="false">
      <c r="A175" s="1" t="n">
        <v>174</v>
      </c>
      <c r="B175" s="5" t="n">
        <v>575</v>
      </c>
      <c r="C175" s="6" t="s">
        <v>110</v>
      </c>
      <c r="D175" s="6" t="s">
        <v>86</v>
      </c>
      <c r="E175" s="6" t="s">
        <v>11</v>
      </c>
      <c r="F175" s="7" t="n">
        <v>0.4</v>
      </c>
      <c r="G175" s="7" t="n">
        <v>2.4</v>
      </c>
      <c r="H175" s="7" t="n">
        <v>0.016</v>
      </c>
      <c r="I175" s="6" t="s">
        <v>100</v>
      </c>
      <c r="J175" s="9" t="str">
        <f aca="false">IF(INDEX(Лист2!$A:$A,MATCH($B175,Лист2!$A:$A,)+COLUMN(A174)-1)=$B175,INDEX(Лист2!$B:$B,MATCH($B175,Лист2!$A:$A,)+COLUMN(A174)-1),"")</f>
        <v>50:21:0090106:20975</v>
      </c>
      <c r="K175" s="9" t="str">
        <f aca="false">IF(INDEX(Лист2!$A:$A,MATCH($B175,Лист2!$A:$A,)+COLUMN(B174)-1)=$B175,INDEX(Лист2!$B:$B,MATCH($B175,Лист2!$A:$A,)+COLUMN(B174)-1),"")</f>
        <v>50:21:0090106:20976</v>
      </c>
    </row>
    <row r="176" customFormat="false" ht="63.75" hidden="false" customHeight="false" outlineLevel="0" collapsed="false">
      <c r="A176" s="1" t="n">
        <v>175</v>
      </c>
      <c r="B176" s="5" t="n">
        <v>576</v>
      </c>
      <c r="C176" s="6" t="s">
        <v>110</v>
      </c>
      <c r="D176" s="6" t="s">
        <v>86</v>
      </c>
      <c r="E176" s="6" t="s">
        <v>20</v>
      </c>
      <c r="F176" s="7" t="n">
        <v>0.91</v>
      </c>
      <c r="G176" s="7" t="n">
        <v>5.46</v>
      </c>
      <c r="H176" s="7" t="n">
        <v>0.036</v>
      </c>
      <c r="I176" s="6" t="s">
        <v>120</v>
      </c>
      <c r="J176" s="9" t="str">
        <f aca="false">IF(INDEX(Лист2!$A:$A,MATCH($B176,Лист2!$A:$A,)+COLUMN(A175)-1)=$B176,INDEX(Лист2!$B:$B,MATCH($B176,Лист2!$A:$A,)+COLUMN(A175)-1),"")</f>
        <v>50:21:0090106:20625</v>
      </c>
      <c r="K176" s="9" t="str">
        <f aca="false">IF(INDEX(Лист2!$A:$A,MATCH($B176,Лист2!$A:$A,)+COLUMN(B175)-1)=$B176,INDEX(Лист2!$B:$B,MATCH($B176,Лист2!$A:$A,)+COLUMN(B175)-1),"")</f>
        <v>50:21:0090106:19321</v>
      </c>
    </row>
    <row r="177" customFormat="false" ht="48" hidden="false" customHeight="false" outlineLevel="0" collapsed="false">
      <c r="A177" s="1" t="n">
        <v>176</v>
      </c>
      <c r="B177" s="5" t="n">
        <v>577</v>
      </c>
      <c r="C177" s="6" t="s">
        <v>71</v>
      </c>
      <c r="D177" s="6" t="s">
        <v>86</v>
      </c>
      <c r="E177" s="6" t="s">
        <v>11</v>
      </c>
      <c r="F177" s="7" t="n">
        <v>0.15</v>
      </c>
      <c r="G177" s="7" t="n">
        <v>0.9</v>
      </c>
      <c r="H177" s="7" t="n">
        <v>0.006</v>
      </c>
      <c r="I177" s="6" t="s">
        <v>100</v>
      </c>
      <c r="J177" s="9" t="str">
        <f aca="false">IF(INDEX(Лист2!$A:$A,MATCH($B177,Лист2!$A:$A,)+COLUMN(A176)-1)=$B177,INDEX(Лист2!$B:$B,MATCH($B177,Лист2!$A:$A,)+COLUMN(A176)-1),"")</f>
        <v>50:21:0030210:11155</v>
      </c>
      <c r="K177" s="9" t="str">
        <f aca="false">IF(INDEX(Лист2!$A:$A,MATCH($B177,Лист2!$A:$A,)+COLUMN(B176)-1)=$B177,INDEX(Лист2!$B:$B,MATCH($B177,Лист2!$A:$A,)+COLUMN(B176)-1),"")</f>
        <v/>
      </c>
    </row>
    <row r="178" customFormat="false" ht="48" hidden="false" customHeight="false" outlineLevel="0" collapsed="false">
      <c r="A178" s="1" t="n">
        <v>177</v>
      </c>
      <c r="B178" s="5" t="n">
        <v>584</v>
      </c>
      <c r="C178" s="6" t="s">
        <v>23</v>
      </c>
      <c r="D178" s="6" t="s">
        <v>86</v>
      </c>
      <c r="E178" s="6" t="s">
        <v>20</v>
      </c>
      <c r="F178" s="7" t="n">
        <v>0.06</v>
      </c>
      <c r="G178" s="7" t="n">
        <v>0.36</v>
      </c>
      <c r="H178" s="7" t="n">
        <v>0.002</v>
      </c>
      <c r="I178" s="6" t="s">
        <v>40</v>
      </c>
      <c r="J178" s="9" t="str">
        <f aca="false">IF(INDEX(Лист2!$A:$A,MATCH($B178,Лист2!$A:$A,)+COLUMN(A177)-1)=$B178,INDEX(Лист2!$B:$B,MATCH($B178,Лист2!$A:$A,)+COLUMN(A177)-1),"")</f>
        <v>50:21:0080105:211</v>
      </c>
      <c r="K178" s="9" t="str">
        <f aca="false">IF(INDEX(Лист2!$A:$A,MATCH($B178,Лист2!$A:$A,)+COLUMN(B177)-1)=$B178,INDEX(Лист2!$B:$B,MATCH($B178,Лист2!$A:$A,)+COLUMN(B177)-1),"")</f>
        <v/>
      </c>
    </row>
    <row r="179" customFormat="false" ht="48" hidden="false" customHeight="false" outlineLevel="0" collapsed="false">
      <c r="A179" s="1" t="n">
        <v>178</v>
      </c>
      <c r="B179" s="5" t="n">
        <v>587</v>
      </c>
      <c r="C179" s="6" t="s">
        <v>91</v>
      </c>
      <c r="D179" s="6" t="s">
        <v>86</v>
      </c>
      <c r="E179" s="6" t="s">
        <v>11</v>
      </c>
      <c r="F179" s="7" t="n">
        <v>2.48</v>
      </c>
      <c r="G179" s="7" t="n">
        <v>14.88</v>
      </c>
      <c r="H179" s="7" t="n">
        <v>0.099</v>
      </c>
      <c r="I179" s="6" t="s">
        <v>121</v>
      </c>
      <c r="J179" s="9" t="str">
        <f aca="false">IF(INDEX(Лист2!$A:$A,MATCH($B179,Лист2!$A:$A,)+COLUMN(A178)-1)=$B179,INDEX(Лист2!$B:$B,MATCH($B179,Лист2!$A:$A,)+COLUMN(A178)-1),"")</f>
        <v>50:21:0040112:13872</v>
      </c>
      <c r="K179" s="9" t="str">
        <f aca="false">IF(INDEX(Лист2!$A:$A,MATCH($B179,Лист2!$A:$A,)+COLUMN(B178)-1)=$B179,INDEX(Лист2!$B:$B,MATCH($B179,Лист2!$A:$A,)+COLUMN(B178)-1),"")</f>
        <v/>
      </c>
    </row>
    <row r="180" customFormat="false" ht="48" hidden="false" customHeight="false" outlineLevel="0" collapsed="false">
      <c r="A180" s="1" t="n">
        <v>179</v>
      </c>
      <c r="B180" s="5" t="n">
        <v>618</v>
      </c>
      <c r="C180" s="6" t="s">
        <v>42</v>
      </c>
      <c r="D180" s="6" t="s">
        <v>86</v>
      </c>
      <c r="E180" s="6" t="s">
        <v>11</v>
      </c>
      <c r="F180" s="7" t="n">
        <v>1</v>
      </c>
      <c r="G180" s="7" t="n">
        <v>6</v>
      </c>
      <c r="H180" s="7" t="n">
        <v>0.04</v>
      </c>
      <c r="I180" s="6" t="s">
        <v>100</v>
      </c>
      <c r="J180" s="9" t="str">
        <f aca="false">IF(INDEX(Лист2!$A:$A,MATCH($B180,Лист2!$A:$A,)+COLUMN(A179)-1)=$B180,INDEX(Лист2!$B:$B,MATCH($B180,Лист2!$A:$A,)+COLUMN(A179)-1),"")</f>
        <v>50:21:0030210:11179</v>
      </c>
      <c r="K180" s="9" t="str">
        <f aca="false">IF(INDEX(Лист2!$A:$A,MATCH($B180,Лист2!$A:$A,)+COLUMN(B179)-1)=$B180,INDEX(Лист2!$B:$B,MATCH($B180,Лист2!$A:$A,)+COLUMN(B179)-1),"")</f>
        <v/>
      </c>
    </row>
    <row r="181" customFormat="false" ht="48" hidden="false" customHeight="false" outlineLevel="0" collapsed="false">
      <c r="A181" s="1" t="n">
        <v>180</v>
      </c>
      <c r="B181" s="5" t="n">
        <v>629</v>
      </c>
      <c r="C181" s="6" t="s">
        <v>13</v>
      </c>
      <c r="D181" s="6" t="s">
        <v>86</v>
      </c>
      <c r="E181" s="6" t="s">
        <v>11</v>
      </c>
      <c r="F181" s="7" t="n">
        <v>1.64</v>
      </c>
      <c r="G181" s="7" t="n">
        <v>9.84</v>
      </c>
      <c r="H181" s="7" t="n">
        <v>0.066</v>
      </c>
      <c r="I181" s="6" t="s">
        <v>115</v>
      </c>
      <c r="J181" s="9" t="e">
        <f aca="false">IF(INDEX(Лист2!$A:$A,MATCH($B181,Лист2!$A:$A,)+COLUMN(A180)-1)=$B181,INDEX(Лист2!$B:$B,MATCH($B181,Лист2!$A:$A,)+COLUMN(A180)-1),"")</f>
        <v>#N/A</v>
      </c>
      <c r="K181" s="9" t="e">
        <f aca="false">IF(INDEX(Лист2!$A:$A,MATCH($B181,Лист2!$A:$A,)+COLUMN(B180)-1)=$B181,INDEX(Лист2!$B:$B,MATCH($B181,Лист2!$A:$A,)+COLUMN(B180)-1),"")</f>
        <v>#N/A</v>
      </c>
    </row>
    <row r="182" customFormat="false" ht="48" hidden="false" customHeight="false" outlineLevel="0" collapsed="false">
      <c r="A182" s="1" t="n">
        <v>181</v>
      </c>
      <c r="B182" s="5" t="n">
        <v>630</v>
      </c>
      <c r="C182" s="6" t="s">
        <v>13</v>
      </c>
      <c r="D182" s="6" t="s">
        <v>86</v>
      </c>
      <c r="E182" s="6" t="s">
        <v>11</v>
      </c>
      <c r="F182" s="7" t="n">
        <v>2.79</v>
      </c>
      <c r="G182" s="7" t="n">
        <v>16.74</v>
      </c>
      <c r="H182" s="7" t="n">
        <v>0.112</v>
      </c>
      <c r="I182" s="6" t="s">
        <v>115</v>
      </c>
      <c r="J182" s="9" t="e">
        <f aca="false">IF(INDEX(Лист2!$A:$A,MATCH($B182,Лист2!$A:$A,)+COLUMN(A181)-1)=$B182,INDEX(Лист2!$B:$B,MATCH($B182,Лист2!$A:$A,)+COLUMN(A181)-1),"")</f>
        <v>#N/A</v>
      </c>
      <c r="K182" s="9" t="e">
        <f aca="false">IF(INDEX(Лист2!$A:$A,MATCH($B182,Лист2!$A:$A,)+COLUMN(B181)-1)=$B182,INDEX(Лист2!$B:$B,MATCH($B182,Лист2!$A:$A,)+COLUMN(B181)-1),"")</f>
        <v>#N/A</v>
      </c>
    </row>
    <row r="183" customFormat="false" ht="48" hidden="false" customHeight="false" outlineLevel="0" collapsed="false">
      <c r="A183" s="1" t="n">
        <v>182</v>
      </c>
      <c r="B183" s="5" t="n">
        <v>635</v>
      </c>
      <c r="C183" s="6" t="s">
        <v>23</v>
      </c>
      <c r="D183" s="6" t="s">
        <v>86</v>
      </c>
      <c r="E183" s="6" t="s">
        <v>11</v>
      </c>
      <c r="F183" s="7" t="n">
        <v>0.5</v>
      </c>
      <c r="G183" s="7" t="n">
        <v>3</v>
      </c>
      <c r="H183" s="7" t="n">
        <v>0.02</v>
      </c>
      <c r="I183" s="6" t="s">
        <v>122</v>
      </c>
      <c r="J183" s="9" t="str">
        <f aca="false">IF(INDEX(Лист2!$A:$A,MATCH($B183,Лист2!$A:$A,)+COLUMN(A182)-1)=$B183,INDEX(Лист2!$B:$B,MATCH($B183,Лист2!$A:$A,)+COLUMN(A182)-1),"")</f>
        <v>50:21:0030210:11203</v>
      </c>
      <c r="K183" s="9" t="str">
        <f aca="false">IF(INDEX(Лист2!$A:$A,MATCH($B183,Лист2!$A:$A,)+COLUMN(B182)-1)=$B183,INDEX(Лист2!$B:$B,MATCH($B183,Лист2!$A:$A,)+COLUMN(B182)-1),"")</f>
        <v/>
      </c>
    </row>
    <row r="184" customFormat="false" ht="48" hidden="false" customHeight="false" outlineLevel="0" collapsed="false">
      <c r="A184" s="1" t="n">
        <v>183</v>
      </c>
      <c r="B184" s="5" t="n">
        <v>636</v>
      </c>
      <c r="C184" s="6" t="s">
        <v>110</v>
      </c>
      <c r="D184" s="6" t="s">
        <v>86</v>
      </c>
      <c r="E184" s="6" t="s">
        <v>11</v>
      </c>
      <c r="F184" s="7" t="n">
        <v>2.48</v>
      </c>
      <c r="G184" s="7" t="n">
        <v>14.88</v>
      </c>
      <c r="H184" s="7" t="n">
        <v>0.099</v>
      </c>
      <c r="I184" s="6" t="s">
        <v>122</v>
      </c>
      <c r="J184" s="9" t="str">
        <f aca="false">IF(INDEX(Лист2!$A:$A,MATCH($B184,Лист2!$A:$A,)+COLUMN(A183)-1)=$B184,INDEX(Лист2!$B:$B,MATCH($B184,Лист2!$A:$A,)+COLUMN(A183)-1),"")</f>
        <v>50:21:0030210:11582</v>
      </c>
      <c r="K184" s="9" t="str">
        <f aca="false">IF(INDEX(Лист2!$A:$A,MATCH($B184,Лист2!$A:$A,)+COLUMN(B183)-1)=$B184,INDEX(Лист2!$B:$B,MATCH($B184,Лист2!$A:$A,)+COLUMN(B183)-1),"")</f>
        <v>50:21:0030210:18159</v>
      </c>
    </row>
    <row r="185" customFormat="false" ht="48" hidden="false" customHeight="false" outlineLevel="0" collapsed="false">
      <c r="A185" s="1" t="n">
        <v>184</v>
      </c>
      <c r="B185" s="5" t="n">
        <v>653</v>
      </c>
      <c r="C185" s="6" t="s">
        <v>17</v>
      </c>
      <c r="D185" s="6" t="s">
        <v>86</v>
      </c>
      <c r="E185" s="6" t="s">
        <v>11</v>
      </c>
      <c r="F185" s="7" t="n">
        <v>0.07</v>
      </c>
      <c r="G185" s="7" t="n">
        <v>0.42</v>
      </c>
      <c r="H185" s="7" t="n">
        <v>0.003</v>
      </c>
      <c r="I185" s="6" t="s">
        <v>14</v>
      </c>
      <c r="J185" s="9" t="str">
        <f aca="false">IF(INDEX(Лист2!$A:$A,MATCH($B185,Лист2!$A:$A,)+COLUMN(A184)-1)=$B185,INDEX(Лист2!$B:$B,MATCH($B185,Лист2!$A:$A,)+COLUMN(A184)-1),"")</f>
        <v>50:21:0080306:2765</v>
      </c>
      <c r="K185" s="9" t="str">
        <f aca="false">IF(INDEX(Лист2!$A:$A,MATCH($B185,Лист2!$A:$A,)+COLUMN(B184)-1)=$B185,INDEX(Лист2!$B:$B,MATCH($B185,Лист2!$A:$A,)+COLUMN(B184)-1),"")</f>
        <v/>
      </c>
    </row>
    <row r="186" customFormat="false" ht="48" hidden="false" customHeight="false" outlineLevel="0" collapsed="false">
      <c r="A186" s="1" t="n">
        <v>185</v>
      </c>
      <c r="B186" s="5" t="n">
        <v>656</v>
      </c>
      <c r="C186" s="6" t="s">
        <v>36</v>
      </c>
      <c r="D186" s="6" t="s">
        <v>86</v>
      </c>
      <c r="E186" s="6" t="s">
        <v>11</v>
      </c>
      <c r="F186" s="7" t="n">
        <v>2.4</v>
      </c>
      <c r="G186" s="7" t="n">
        <v>14.4</v>
      </c>
      <c r="H186" s="7" t="n">
        <v>0.096</v>
      </c>
      <c r="I186" s="6" t="s">
        <v>14</v>
      </c>
      <c r="J186" s="9" t="str">
        <f aca="false">IF(INDEX(Лист2!$A:$A,MATCH($B186,Лист2!$A:$A,)+COLUMN(A185)-1)=$B186,INDEX(Лист2!$B:$B,MATCH($B186,Лист2!$A:$A,)+COLUMN(A185)-1),"")</f>
        <v>50:21:0030101:1277</v>
      </c>
      <c r="K186" s="9" t="str">
        <f aca="false">IF(INDEX(Лист2!$A:$A,MATCH($B186,Лист2!$A:$A,)+COLUMN(B185)-1)=$B186,INDEX(Лист2!$B:$B,MATCH($B186,Лист2!$A:$A,)+COLUMN(B185)-1),"")</f>
        <v/>
      </c>
    </row>
    <row r="187" customFormat="false" ht="48" hidden="false" customHeight="false" outlineLevel="0" collapsed="false">
      <c r="A187" s="1" t="n">
        <v>186</v>
      </c>
      <c r="B187" s="5" t="n">
        <v>657</v>
      </c>
      <c r="C187" s="6" t="s">
        <v>13</v>
      </c>
      <c r="D187" s="6" t="s">
        <v>86</v>
      </c>
      <c r="E187" s="6" t="s">
        <v>11</v>
      </c>
      <c r="F187" s="7" t="n">
        <v>0.5</v>
      </c>
      <c r="G187" s="7" t="n">
        <v>3</v>
      </c>
      <c r="H187" s="7" t="n">
        <v>0.02</v>
      </c>
      <c r="I187" s="6" t="s">
        <v>14</v>
      </c>
      <c r="J187" s="9" t="str">
        <f aca="false">IF(INDEX(Лист2!$A:$A,MATCH($B187,Лист2!$A:$A,)+COLUMN(A186)-1)=$B187,INDEX(Лист2!$B:$B,MATCH($B187,Лист2!$A:$A,)+COLUMN(A186)-1),"")</f>
        <v>50:21:0030210:11096</v>
      </c>
      <c r="K187" s="9" t="str">
        <f aca="false">IF(INDEX(Лист2!$A:$A,MATCH($B187,Лист2!$A:$A,)+COLUMN(B186)-1)=$B187,INDEX(Лист2!$B:$B,MATCH($B187,Лист2!$A:$A,)+COLUMN(B186)-1),"")</f>
        <v/>
      </c>
    </row>
    <row r="188" customFormat="false" ht="48" hidden="false" customHeight="false" outlineLevel="0" collapsed="false">
      <c r="A188" s="1" t="n">
        <v>187</v>
      </c>
      <c r="B188" s="5" t="n">
        <v>658</v>
      </c>
      <c r="C188" s="6" t="s">
        <v>13</v>
      </c>
      <c r="D188" s="6" t="s">
        <v>86</v>
      </c>
      <c r="E188" s="6" t="s">
        <v>11</v>
      </c>
      <c r="F188" s="7" t="n">
        <v>2.55</v>
      </c>
      <c r="G188" s="7" t="n">
        <v>15.3</v>
      </c>
      <c r="H188" s="7" t="n">
        <v>0.102</v>
      </c>
      <c r="I188" s="6" t="s">
        <v>14</v>
      </c>
      <c r="J188" s="9" t="str">
        <f aca="false">IF(INDEX(Лист2!$A:$A,MATCH($B188,Лист2!$A:$A,)+COLUMN(A187)-1)=$B188,INDEX(Лист2!$B:$B,MATCH($B188,Лист2!$A:$A,)+COLUMN(A187)-1),"")</f>
        <v>50:21:0000000:46046</v>
      </c>
      <c r="K188" s="9" t="str">
        <f aca="false">IF(INDEX(Лист2!$A:$A,MATCH($B188,Лист2!$A:$A,)+COLUMN(B187)-1)=$B188,INDEX(Лист2!$B:$B,MATCH($B188,Лист2!$A:$A,)+COLUMN(B187)-1),"")</f>
        <v>50:21:0030210:11196</v>
      </c>
    </row>
    <row r="189" customFormat="false" ht="48" hidden="false" customHeight="false" outlineLevel="0" collapsed="false">
      <c r="A189" s="1" t="n">
        <v>188</v>
      </c>
      <c r="B189" s="5" t="n">
        <v>662</v>
      </c>
      <c r="C189" s="6" t="s">
        <v>13</v>
      </c>
      <c r="D189" s="6" t="s">
        <v>86</v>
      </c>
      <c r="E189" s="6" t="s">
        <v>11</v>
      </c>
      <c r="F189" s="7" t="n">
        <v>0.11</v>
      </c>
      <c r="G189" s="7" t="n">
        <v>0.66</v>
      </c>
      <c r="H189" s="7" t="n">
        <v>0.004</v>
      </c>
      <c r="I189" s="6" t="s">
        <v>14</v>
      </c>
      <c r="J189" s="9" t="str">
        <f aca="false">IF(INDEX(Лист2!$A:$A,MATCH($B189,Лист2!$A:$A,)+COLUMN(A188)-1)=$B189,INDEX(Лист2!$B:$B,MATCH($B189,Лист2!$A:$A,)+COLUMN(A188)-1),"")</f>
        <v>50:21:0000000:46118</v>
      </c>
      <c r="K189" s="9" t="str">
        <f aca="false">IF(INDEX(Лист2!$A:$A,MATCH($B189,Лист2!$A:$A,)+COLUMN(B188)-1)=$B189,INDEX(Лист2!$B:$B,MATCH($B189,Лист2!$A:$A,)+COLUMN(B188)-1),"")</f>
        <v/>
      </c>
    </row>
    <row r="190" customFormat="false" ht="48" hidden="false" customHeight="false" outlineLevel="0" collapsed="false">
      <c r="A190" s="1" t="n">
        <v>189</v>
      </c>
      <c r="B190" s="5" t="n">
        <v>663</v>
      </c>
      <c r="C190" s="6" t="s">
        <v>13</v>
      </c>
      <c r="D190" s="6" t="s">
        <v>86</v>
      </c>
      <c r="E190" s="6" t="s">
        <v>11</v>
      </c>
      <c r="F190" s="7" t="n">
        <v>0.02</v>
      </c>
      <c r="G190" s="7" t="n">
        <v>0.12</v>
      </c>
      <c r="H190" s="7" t="n">
        <v>0.001</v>
      </c>
      <c r="I190" s="6" t="s">
        <v>14</v>
      </c>
      <c r="J190" s="9" t="str">
        <f aca="false">IF(INDEX(Лист2!$A:$A,MATCH($B190,Лист2!$A:$A,)+COLUMN(A189)-1)=$B190,INDEX(Лист2!$B:$B,MATCH($B190,Лист2!$A:$A,)+COLUMN(A189)-1),"")</f>
        <v>50:21:0030215:1292</v>
      </c>
      <c r="K190" s="9" t="str">
        <f aca="false">IF(INDEX(Лист2!$A:$A,MATCH($B190,Лист2!$A:$A,)+COLUMN(B189)-1)=$B190,INDEX(Лист2!$B:$B,MATCH($B190,Лист2!$A:$A,)+COLUMN(B189)-1),"")</f>
        <v/>
      </c>
    </row>
    <row r="191" customFormat="false" ht="48" hidden="false" customHeight="false" outlineLevel="0" collapsed="false">
      <c r="A191" s="1" t="n">
        <v>190</v>
      </c>
      <c r="B191" s="5" t="n">
        <v>664</v>
      </c>
      <c r="C191" s="6" t="s">
        <v>13</v>
      </c>
      <c r="D191" s="6" t="s">
        <v>86</v>
      </c>
      <c r="E191" s="6" t="s">
        <v>11</v>
      </c>
      <c r="F191" s="7" t="n">
        <v>0.07</v>
      </c>
      <c r="G191" s="7" t="n">
        <v>0.42</v>
      </c>
      <c r="H191" s="7" t="n">
        <v>0.003</v>
      </c>
      <c r="I191" s="6" t="s">
        <v>14</v>
      </c>
      <c r="J191" s="9" t="e">
        <f aca="false">IF(INDEX(Лист2!$A:$A,MATCH($B191,Лист2!$A:$A,)+COLUMN(A190)-1)=$B191,INDEX(Лист2!$B:$B,MATCH($B191,Лист2!$A:$A,)+COLUMN(A190)-1),"")</f>
        <v>#N/A</v>
      </c>
      <c r="K191" s="9" t="e">
        <f aca="false">IF(INDEX(Лист2!$A:$A,MATCH($B191,Лист2!$A:$A,)+COLUMN(B190)-1)=$B191,INDEX(Лист2!$B:$B,MATCH($B191,Лист2!$A:$A,)+COLUMN(B190)-1),"")</f>
        <v>#N/A</v>
      </c>
    </row>
    <row r="192" customFormat="false" ht="48" hidden="false" customHeight="false" outlineLevel="0" collapsed="false">
      <c r="A192" s="1" t="n">
        <v>191</v>
      </c>
      <c r="B192" s="5" t="n">
        <v>667</v>
      </c>
      <c r="C192" s="6" t="s">
        <v>13</v>
      </c>
      <c r="D192" s="6" t="s">
        <v>86</v>
      </c>
      <c r="E192" s="6" t="s">
        <v>11</v>
      </c>
      <c r="F192" s="7" t="n">
        <v>0.27</v>
      </c>
      <c r="G192" s="7" t="n">
        <v>1.62</v>
      </c>
      <c r="H192" s="7" t="n">
        <v>0.011</v>
      </c>
      <c r="I192" s="6" t="s">
        <v>14</v>
      </c>
      <c r="J192" s="9" t="str">
        <f aca="false">IF(INDEX(Лист2!$A:$A,MATCH($B192,Лист2!$A:$A,)+COLUMN(A191)-1)=$B192,INDEX(Лист2!$B:$B,MATCH($B192,Лист2!$A:$A,)+COLUMN(A191)-1),"")</f>
        <v>50:21:0030210:18177</v>
      </c>
      <c r="K192" s="9" t="str">
        <f aca="false">IF(INDEX(Лист2!$A:$A,MATCH($B192,Лист2!$A:$A,)+COLUMN(B191)-1)=$B192,INDEX(Лист2!$B:$B,MATCH($B192,Лист2!$A:$A,)+COLUMN(B191)-1),"")</f>
        <v/>
      </c>
    </row>
    <row r="193" customFormat="false" ht="48" hidden="false" customHeight="false" outlineLevel="0" collapsed="false">
      <c r="A193" s="1" t="n">
        <v>192</v>
      </c>
      <c r="B193" s="5" t="n">
        <v>669</v>
      </c>
      <c r="C193" s="6" t="s">
        <v>123</v>
      </c>
      <c r="D193" s="6" t="s">
        <v>86</v>
      </c>
      <c r="E193" s="6" t="s">
        <v>11</v>
      </c>
      <c r="F193" s="7" t="n">
        <v>0.12</v>
      </c>
      <c r="G193" s="7" t="n">
        <v>0.72</v>
      </c>
      <c r="H193" s="7" t="n">
        <v>0.005</v>
      </c>
      <c r="I193" s="6" t="s">
        <v>14</v>
      </c>
      <c r="J193" s="9" t="str">
        <f aca="false">IF(INDEX(Лист2!$A:$A,MATCH($B193,Лист2!$A:$A,)+COLUMN(A192)-1)=$B193,INDEX(Лист2!$B:$B,MATCH($B193,Лист2!$A:$A,)+COLUMN(A192)-1),"")</f>
        <v>50:21:0000000:41099</v>
      </c>
      <c r="K193" s="9" t="str">
        <f aca="false">IF(INDEX(Лист2!$A:$A,MATCH($B193,Лист2!$A:$A,)+COLUMN(B192)-1)=$B193,INDEX(Лист2!$B:$B,MATCH($B193,Лист2!$A:$A,)+COLUMN(B192)-1),"")</f>
        <v/>
      </c>
    </row>
    <row r="194" customFormat="false" ht="48" hidden="false" customHeight="false" outlineLevel="0" collapsed="false">
      <c r="A194" s="1" t="n">
        <v>193</v>
      </c>
      <c r="B194" s="5" t="n">
        <v>672</v>
      </c>
      <c r="C194" s="6" t="s">
        <v>15</v>
      </c>
      <c r="D194" s="6" t="s">
        <v>86</v>
      </c>
      <c r="E194" s="6" t="s">
        <v>11</v>
      </c>
      <c r="F194" s="7" t="n">
        <v>0.13</v>
      </c>
      <c r="G194" s="7" t="n">
        <v>0.78</v>
      </c>
      <c r="H194" s="7" t="n">
        <v>0.005</v>
      </c>
      <c r="I194" s="6" t="s">
        <v>14</v>
      </c>
      <c r="J194" s="9" t="str">
        <f aca="false">IF(INDEX(Лист2!$A:$A,MATCH($B194,Лист2!$A:$A,)+COLUMN(A193)-1)=$B194,INDEX(Лист2!$B:$B,MATCH($B194,Лист2!$A:$A,)+COLUMN(A193)-1),"")</f>
        <v>50:21:0000000:41269</v>
      </c>
      <c r="K194" s="9" t="str">
        <f aca="false">IF(INDEX(Лист2!$A:$A,MATCH($B194,Лист2!$A:$A,)+COLUMN(B193)-1)=$B194,INDEX(Лист2!$B:$B,MATCH($B194,Лист2!$A:$A,)+COLUMN(B193)-1),"")</f>
        <v/>
      </c>
    </row>
    <row r="195" customFormat="false" ht="48" hidden="false" customHeight="false" outlineLevel="0" collapsed="false">
      <c r="A195" s="1" t="n">
        <v>194</v>
      </c>
      <c r="B195" s="5" t="n">
        <v>675</v>
      </c>
      <c r="C195" s="6" t="s">
        <v>83</v>
      </c>
      <c r="D195" s="6" t="s">
        <v>86</v>
      </c>
      <c r="E195" s="6" t="s">
        <v>11</v>
      </c>
      <c r="F195" s="7" t="n">
        <v>3.16</v>
      </c>
      <c r="G195" s="7" t="n">
        <v>18.96</v>
      </c>
      <c r="H195" s="7" t="n">
        <v>0.126</v>
      </c>
      <c r="I195" s="6" t="s">
        <v>124</v>
      </c>
      <c r="J195" s="9" t="e">
        <f aca="false">IF(INDEX(Лист2!$A:$A,MATCH($B195,Лист2!$A:$A,)+COLUMN(A194)-1)=$B195,INDEX(Лист2!$B:$B,MATCH($B195,Лист2!$A:$A,)+COLUMN(A194)-1),"")</f>
        <v>#N/A</v>
      </c>
      <c r="K195" s="9" t="e">
        <f aca="false">IF(INDEX(Лист2!$A:$A,MATCH($B195,Лист2!$A:$A,)+COLUMN(B194)-1)=$B195,INDEX(Лист2!$B:$B,MATCH($B195,Лист2!$A:$A,)+COLUMN(B194)-1),"")</f>
        <v>#N/A</v>
      </c>
    </row>
    <row r="196" customFormat="false" ht="48" hidden="false" customHeight="false" outlineLevel="0" collapsed="false">
      <c r="A196" s="1" t="n">
        <v>195</v>
      </c>
      <c r="B196" s="5" t="n">
        <v>677</v>
      </c>
      <c r="C196" s="6" t="s">
        <v>125</v>
      </c>
      <c r="D196" s="6" t="s">
        <v>86</v>
      </c>
      <c r="E196" s="6" t="s">
        <v>11</v>
      </c>
      <c r="F196" s="7" t="n">
        <v>0.99</v>
      </c>
      <c r="G196" s="7" t="n">
        <v>5.94</v>
      </c>
      <c r="H196" s="7" t="n">
        <v>0.04</v>
      </c>
      <c r="I196" s="6" t="s">
        <v>14</v>
      </c>
      <c r="J196" s="9" t="str">
        <f aca="false">IF(INDEX(Лист2!$A:$A,MATCH($B196,Лист2!$A:$A,)+COLUMN(A195)-1)=$B196,INDEX(Лист2!$B:$B,MATCH($B196,Лист2!$A:$A,)+COLUMN(A195)-1),"")</f>
        <v>50:21:0070213:1705</v>
      </c>
      <c r="K196" s="9" t="str">
        <f aca="false">IF(INDEX(Лист2!$A:$A,MATCH($B196,Лист2!$A:$A,)+COLUMN(B195)-1)=$B196,INDEX(Лист2!$B:$B,MATCH($B196,Лист2!$A:$A,)+COLUMN(B195)-1),"")</f>
        <v>50:21:0070213:1704</v>
      </c>
    </row>
    <row r="197" customFormat="false" ht="48" hidden="false" customHeight="false" outlineLevel="0" collapsed="false">
      <c r="A197" s="1" t="n">
        <v>196</v>
      </c>
      <c r="B197" s="5" t="n">
        <v>678</v>
      </c>
      <c r="C197" s="6" t="s">
        <v>73</v>
      </c>
      <c r="D197" s="6" t="s">
        <v>86</v>
      </c>
      <c r="E197" s="6" t="s">
        <v>11</v>
      </c>
      <c r="F197" s="7" t="n">
        <v>0.34</v>
      </c>
      <c r="G197" s="7" t="n">
        <v>2.04</v>
      </c>
      <c r="H197" s="7" t="n">
        <v>0.014</v>
      </c>
      <c r="I197" s="6" t="s">
        <v>14</v>
      </c>
      <c r="J197" s="9" t="str">
        <f aca="false">IF(INDEX(Лист2!$A:$A,MATCH($B197,Лист2!$A:$A,)+COLUMN(A196)-1)=$B197,INDEX(Лист2!$B:$B,MATCH($B197,Лист2!$A:$A,)+COLUMN(A196)-1),"")</f>
        <v>50:21:0000000:46120</v>
      </c>
      <c r="K197" s="9" t="str">
        <f aca="false">IF(INDEX(Лист2!$A:$A,MATCH($B197,Лист2!$A:$A,)+COLUMN(B196)-1)=$B197,INDEX(Лист2!$B:$B,MATCH($B197,Лист2!$A:$A,)+COLUMN(B196)-1),"")</f>
        <v/>
      </c>
    </row>
    <row r="198" customFormat="false" ht="48" hidden="false" customHeight="false" outlineLevel="0" collapsed="false">
      <c r="A198" s="1" t="n">
        <v>197</v>
      </c>
      <c r="B198" s="5" t="n">
        <v>683</v>
      </c>
      <c r="C198" s="6" t="s">
        <v>23</v>
      </c>
      <c r="D198" s="6" t="s">
        <v>86</v>
      </c>
      <c r="E198" s="6" t="s">
        <v>11</v>
      </c>
      <c r="F198" s="7" t="n">
        <v>0.2</v>
      </c>
      <c r="G198" s="7" t="n">
        <v>1.2</v>
      </c>
      <c r="H198" s="7" t="n">
        <v>0.008</v>
      </c>
      <c r="I198" s="6" t="s">
        <v>14</v>
      </c>
      <c r="J198" s="9" t="str">
        <f aca="false">IF(INDEX(Лист2!$A:$A,MATCH($B198,Лист2!$A:$A,)+COLUMN(A197)-1)=$B198,INDEX(Лист2!$B:$B,MATCH($B198,Лист2!$A:$A,)+COLUMN(A197)-1),"")</f>
        <v>50:21:0010217:4543</v>
      </c>
      <c r="K198" s="9" t="str">
        <f aca="false">IF(INDEX(Лист2!$A:$A,MATCH($B198,Лист2!$A:$A,)+COLUMN(B197)-1)=$B198,INDEX(Лист2!$B:$B,MATCH($B198,Лист2!$A:$A,)+COLUMN(B197)-1),"")</f>
        <v>50:21:0080104:160</v>
      </c>
    </row>
    <row r="199" customFormat="false" ht="48" hidden="false" customHeight="false" outlineLevel="0" collapsed="false">
      <c r="A199" s="1" t="n">
        <v>198</v>
      </c>
      <c r="B199" s="5" t="n">
        <v>73</v>
      </c>
      <c r="C199" s="6" t="s">
        <v>29</v>
      </c>
      <c r="D199" s="6" t="s">
        <v>126</v>
      </c>
      <c r="E199" s="6" t="s">
        <v>11</v>
      </c>
      <c r="F199" s="7" t="n">
        <v>346.85</v>
      </c>
      <c r="G199" s="7" t="n">
        <v>3121.65</v>
      </c>
      <c r="H199" s="7" t="n">
        <v>12.934</v>
      </c>
      <c r="I199" s="6" t="s">
        <v>63</v>
      </c>
      <c r="J199" s="9" t="str">
        <f aca="false">IF(INDEX(Лист2!$A:$A,MATCH($B199,Лист2!$A:$A,)+COLUMN(A198)-1)=$B199,INDEX(Лист2!$B:$B,MATCH($B199,Лист2!$A:$A,)+COLUMN(A198)-1),"")</f>
        <v>50:21:0060403:195</v>
      </c>
      <c r="K199" s="9" t="str">
        <f aca="false">IF(INDEX(Лист2!$A:$A,MATCH($B199,Лист2!$A:$A,)+COLUMN(B198)-1)=$B199,INDEX(Лист2!$B:$B,MATCH($B199,Лист2!$A:$A,)+COLUMN(B198)-1),"")</f>
        <v>50:21:0060403:189</v>
      </c>
    </row>
    <row r="200" customFormat="false" ht="16.5" hidden="false" customHeight="false" outlineLevel="0" collapsed="false">
      <c r="A200" s="1" t="n">
        <v>199</v>
      </c>
      <c r="B200" s="5" t="n">
        <v>3</v>
      </c>
      <c r="C200" s="6" t="s">
        <v>84</v>
      </c>
      <c r="D200" s="6" t="s">
        <v>127</v>
      </c>
      <c r="E200" s="6" t="s">
        <v>11</v>
      </c>
      <c r="F200" s="7" t="n">
        <v>1.25</v>
      </c>
      <c r="G200" s="7" t="n">
        <v>7.5</v>
      </c>
      <c r="H200" s="7" t="n">
        <v>0.05</v>
      </c>
      <c r="I200" s="6" t="s">
        <v>14</v>
      </c>
      <c r="J200" s="9" t="str">
        <f aca="false">IF(INDEX(Лист2!$A:$A,MATCH($B200,Лист2!$A:$A,)+COLUMN(A199)-1)=$B200,INDEX(Лист2!$B:$B,MATCH($B200,Лист2!$A:$A,)+COLUMN(A199)-1),"")</f>
        <v>50:21:0050206:1658</v>
      </c>
      <c r="K200" s="9" t="str">
        <f aca="false">IF(INDEX(Лист2!$A:$A,MATCH($B200,Лист2!$A:$A,)+COLUMN(B199)-1)=$B200,INDEX(Лист2!$B:$B,MATCH($B200,Лист2!$A:$A,)+COLUMN(B199)-1),"")</f>
        <v>50:21:0050206:1657</v>
      </c>
    </row>
    <row r="201" customFormat="false" ht="32.25" hidden="false" customHeight="false" outlineLevel="0" collapsed="false">
      <c r="A201" s="1" t="n">
        <v>200</v>
      </c>
      <c r="B201" s="5" t="n">
        <v>27</v>
      </c>
      <c r="C201" s="6" t="s">
        <v>91</v>
      </c>
      <c r="D201" s="6" t="s">
        <v>127</v>
      </c>
      <c r="E201" s="6" t="s">
        <v>11</v>
      </c>
      <c r="F201" s="7" t="n">
        <v>1.5</v>
      </c>
      <c r="G201" s="7" t="n">
        <v>9</v>
      </c>
      <c r="H201" s="7" t="n">
        <v>0.06</v>
      </c>
      <c r="I201" s="6" t="s">
        <v>69</v>
      </c>
      <c r="J201" s="9" t="str">
        <f aca="false">IF(INDEX(Лист2!$A:$A,MATCH($B201,Лист2!$A:$A,)+COLUMN(A200)-1)=$B201,INDEX(Лист2!$B:$B,MATCH($B201,Лист2!$A:$A,)+COLUMN(A200)-1),"")</f>
        <v>50:21:0040104:4529</v>
      </c>
      <c r="K201" s="9" t="str">
        <f aca="false">IF(INDEX(Лист2!$A:$A,MATCH($B201,Лист2!$A:$A,)+COLUMN(B200)-1)=$B201,INDEX(Лист2!$B:$B,MATCH($B201,Лист2!$A:$A,)+COLUMN(B200)-1),"")</f>
        <v/>
      </c>
    </row>
    <row r="202" customFormat="false" ht="32.25" hidden="false" customHeight="false" outlineLevel="0" collapsed="false">
      <c r="A202" s="1" t="n">
        <v>201</v>
      </c>
      <c r="B202" s="5" t="n">
        <v>33</v>
      </c>
      <c r="C202" s="6" t="s">
        <v>23</v>
      </c>
      <c r="D202" s="6" t="s">
        <v>127</v>
      </c>
      <c r="E202" s="6" t="s">
        <v>11</v>
      </c>
      <c r="F202" s="7" t="n">
        <v>0.08</v>
      </c>
      <c r="G202" s="7" t="n">
        <v>0.48</v>
      </c>
      <c r="H202" s="7" t="n">
        <v>0.003</v>
      </c>
      <c r="I202" s="6" t="s">
        <v>128</v>
      </c>
      <c r="J202" s="9" t="str">
        <f aca="false">IF(INDEX(Лист2!$A:$A,MATCH($B202,Лист2!$A:$A,)+COLUMN(A201)-1)=$B202,INDEX(Лист2!$B:$B,MATCH($B202,Лист2!$A:$A,)+COLUMN(A201)-1),"")</f>
        <v>50:21:0020102:339</v>
      </c>
      <c r="K202" s="9" t="str">
        <f aca="false">IF(INDEX(Лист2!$A:$A,MATCH($B202,Лист2!$A:$A,)+COLUMN(B201)-1)=$B202,INDEX(Лист2!$B:$B,MATCH($B202,Лист2!$A:$A,)+COLUMN(B201)-1),"")</f>
        <v>50:21:0020102:417</v>
      </c>
    </row>
    <row r="203" customFormat="false" ht="16.5" hidden="false" customHeight="false" outlineLevel="0" collapsed="false">
      <c r="A203" s="1" t="n">
        <v>202</v>
      </c>
      <c r="B203" s="5" t="n">
        <v>469</v>
      </c>
      <c r="C203" s="6" t="s">
        <v>42</v>
      </c>
      <c r="D203" s="6" t="s">
        <v>127</v>
      </c>
      <c r="E203" s="6" t="s">
        <v>11</v>
      </c>
      <c r="F203" s="7" t="n">
        <v>8.27</v>
      </c>
      <c r="G203" s="7" t="n">
        <v>49.62</v>
      </c>
      <c r="H203" s="7" t="n">
        <v>0.331</v>
      </c>
      <c r="I203" s="6" t="s">
        <v>14</v>
      </c>
      <c r="J203" s="9" t="str">
        <f aca="false">IF(INDEX(Лист2!$A:$A,MATCH($B203,Лист2!$A:$A,)+COLUMN(A202)-1)=$B203,INDEX(Лист2!$B:$B,MATCH($B203,Лист2!$A:$A,)+COLUMN(A202)-1),"")</f>
        <v>50:21:0090106:11564</v>
      </c>
      <c r="K203" s="9" t="str">
        <f aca="false">IF(INDEX(Лист2!$A:$A,MATCH($B203,Лист2!$A:$A,)+COLUMN(B202)-1)=$B203,INDEX(Лист2!$B:$B,MATCH($B203,Лист2!$A:$A,)+COLUMN(B202)-1),"")</f>
        <v/>
      </c>
    </row>
    <row r="204" customFormat="false" ht="32.25" hidden="false" customHeight="false" outlineLevel="0" collapsed="false">
      <c r="A204" s="1" t="n">
        <v>203</v>
      </c>
      <c r="B204" s="5" t="n">
        <v>72</v>
      </c>
      <c r="C204" s="6" t="s">
        <v>35</v>
      </c>
      <c r="D204" s="6" t="s">
        <v>127</v>
      </c>
      <c r="E204" s="6" t="s">
        <v>11</v>
      </c>
      <c r="F204" s="7" t="n">
        <v>11.61</v>
      </c>
      <c r="G204" s="7" t="n">
        <v>69.66</v>
      </c>
      <c r="H204" s="7" t="n">
        <v>0.464</v>
      </c>
      <c r="I204" s="6" t="s">
        <v>101</v>
      </c>
      <c r="J204" s="9" t="str">
        <f aca="false">IF(INDEX(Лист2!$A:$A,MATCH($B204,Лист2!$A:$A,)+COLUMN(A203)-1)=$B204,INDEX(Лист2!$B:$B,MATCH($B204,Лист2!$A:$A,)+COLUMN(A203)-1),"")</f>
        <v>50:21:0060204:831</v>
      </c>
      <c r="K204" s="9" t="str">
        <f aca="false">IF(INDEX(Лист2!$A:$A,MATCH($B204,Лист2!$A:$A,)+COLUMN(B203)-1)=$B204,INDEX(Лист2!$B:$B,MATCH($B204,Лист2!$A:$A,)+COLUMN(B203)-1),"")</f>
        <v>50:21:0060204:825</v>
      </c>
    </row>
    <row r="205" customFormat="false" ht="48" hidden="false" customHeight="false" outlineLevel="0" collapsed="false">
      <c r="A205" s="1" t="n">
        <v>204</v>
      </c>
      <c r="B205" s="5" t="n">
        <v>113</v>
      </c>
      <c r="C205" s="6" t="s">
        <v>129</v>
      </c>
      <c r="D205" s="6" t="s">
        <v>127</v>
      </c>
      <c r="E205" s="6" t="s">
        <v>11</v>
      </c>
      <c r="F205" s="7" t="n">
        <v>1.44</v>
      </c>
      <c r="G205" s="7" t="n">
        <v>8.64</v>
      </c>
      <c r="H205" s="7" t="n">
        <v>0.058</v>
      </c>
      <c r="I205" s="6" t="s">
        <v>100</v>
      </c>
      <c r="J205" s="9" t="str">
        <f aca="false">IF(INDEX(Лист2!$A:$A,MATCH($B205,Лист2!$A:$A,)+COLUMN(A204)-1)=$B205,INDEX(Лист2!$B:$B,MATCH($B205,Лист2!$A:$A,)+COLUMN(A204)-1),"")</f>
        <v>50:21:0080306:2881</v>
      </c>
      <c r="K205" s="9" t="str">
        <f aca="false">IF(INDEX(Лист2!$A:$A,MATCH($B205,Лист2!$A:$A,)+COLUMN(B204)-1)=$B205,INDEX(Лист2!$B:$B,MATCH($B205,Лист2!$A:$A,)+COLUMN(B204)-1),"")</f>
        <v/>
      </c>
    </row>
    <row r="206" customFormat="false" ht="32.25" hidden="false" customHeight="false" outlineLevel="0" collapsed="false">
      <c r="A206" s="1" t="n">
        <v>205</v>
      </c>
      <c r="B206" s="5" t="n">
        <v>127</v>
      </c>
      <c r="C206" s="6" t="s">
        <v>35</v>
      </c>
      <c r="D206" s="6" t="s">
        <v>127</v>
      </c>
      <c r="E206" s="6" t="s">
        <v>11</v>
      </c>
      <c r="F206" s="7" t="n">
        <v>77.19</v>
      </c>
      <c r="G206" s="7" t="n">
        <v>463.14</v>
      </c>
      <c r="H206" s="7" t="n">
        <v>3.088</v>
      </c>
      <c r="I206" s="6" t="s">
        <v>101</v>
      </c>
      <c r="J206" s="9" t="str">
        <f aca="false">IF(INDEX(Лист2!$A:$A,MATCH($B206,Лист2!$A:$A,)+COLUMN(A205)-1)=$B206,INDEX(Лист2!$B:$B,MATCH($B206,Лист2!$A:$A,)+COLUMN(A205)-1),"")</f>
        <v>50:21:0060403:6203</v>
      </c>
      <c r="K206" s="9" t="str">
        <f aca="false">IF(INDEX(Лист2!$A:$A,MATCH($B206,Лист2!$A:$A,)+COLUMN(B205)-1)=$B206,INDEX(Лист2!$B:$B,MATCH($B206,Лист2!$A:$A,)+COLUMN(B205)-1),"")</f>
        <v>50:21:0060204:341</v>
      </c>
    </row>
    <row r="207" customFormat="false" ht="16.5" hidden="false" customHeight="false" outlineLevel="0" collapsed="false">
      <c r="A207" s="1" t="n">
        <v>206</v>
      </c>
      <c r="B207" s="5" t="n">
        <v>129</v>
      </c>
      <c r="C207" s="6" t="s">
        <v>35</v>
      </c>
      <c r="D207" s="6" t="s">
        <v>127</v>
      </c>
      <c r="E207" s="6" t="s">
        <v>11</v>
      </c>
      <c r="F207" s="7" t="n">
        <v>6.55</v>
      </c>
      <c r="G207" s="7" t="n">
        <v>39.3</v>
      </c>
      <c r="H207" s="7" t="n">
        <v>0.262</v>
      </c>
      <c r="I207" s="6" t="s">
        <v>14</v>
      </c>
      <c r="J207" s="9" t="str">
        <f aca="false">IF(INDEX(Лист2!$A:$A,MATCH($B207,Лист2!$A:$A,)+COLUMN(A206)-1)=$B207,INDEX(Лист2!$B:$B,MATCH($B207,Лист2!$A:$A,)+COLUMN(A206)-1),"")</f>
        <v>50:21:0060204:432</v>
      </c>
      <c r="K207" s="9" t="str">
        <f aca="false">IF(INDEX(Лист2!$A:$A,MATCH($B207,Лист2!$A:$A,)+COLUMN(B206)-1)=$B207,INDEX(Лист2!$B:$B,MATCH($B207,Лист2!$A:$A,)+COLUMN(B206)-1),"")</f>
        <v>50:21:0060204:410</v>
      </c>
    </row>
    <row r="208" customFormat="false" ht="32.25" hidden="false" customHeight="false" outlineLevel="0" collapsed="false">
      <c r="A208" s="1" t="n">
        <v>207</v>
      </c>
      <c r="B208" s="5" t="n">
        <v>141</v>
      </c>
      <c r="C208" s="6" t="s">
        <v>28</v>
      </c>
      <c r="D208" s="6" t="s">
        <v>127</v>
      </c>
      <c r="E208" s="6" t="s">
        <v>11</v>
      </c>
      <c r="F208" s="7" t="n">
        <v>21.31</v>
      </c>
      <c r="G208" s="7" t="n">
        <v>127.86</v>
      </c>
      <c r="H208" s="7" t="n">
        <v>0.852</v>
      </c>
      <c r="I208" s="6" t="s">
        <v>101</v>
      </c>
      <c r="J208" s="9" t="str">
        <f aca="false">IF(INDEX(Лист2!$A:$A,MATCH($B208,Лист2!$A:$A,)+COLUMN(A207)-1)=$B208,INDEX(Лист2!$B:$B,MATCH($B208,Лист2!$A:$A,)+COLUMN(A207)-1),"")</f>
        <v>50:21:0060501:74</v>
      </c>
      <c r="K208" s="9" t="str">
        <f aca="false">IF(INDEX(Лист2!$A:$A,MATCH($B208,Лист2!$A:$A,)+COLUMN(B207)-1)=$B208,INDEX(Лист2!$B:$B,MATCH($B208,Лист2!$A:$A,)+COLUMN(B207)-1),"")</f>
        <v>50:21:0060403:169</v>
      </c>
    </row>
    <row r="209" customFormat="false" ht="16.5" hidden="false" customHeight="false" outlineLevel="0" collapsed="false">
      <c r="A209" s="1" t="n">
        <v>208</v>
      </c>
      <c r="B209" s="5" t="n">
        <v>266</v>
      </c>
      <c r="C209" s="6" t="s">
        <v>9</v>
      </c>
      <c r="D209" s="6" t="s">
        <v>127</v>
      </c>
      <c r="E209" s="6" t="s">
        <v>11</v>
      </c>
      <c r="F209" s="7" t="n">
        <v>30.98</v>
      </c>
      <c r="G209" s="7" t="n">
        <v>185.88</v>
      </c>
      <c r="H209" s="7" t="n">
        <v>1.239</v>
      </c>
      <c r="I209" s="6" t="s">
        <v>14</v>
      </c>
      <c r="J209" s="9" t="str">
        <f aca="false">IF(INDEX(Лист2!$A:$A,MATCH($B209,Лист2!$A:$A,)+COLUMN(A208)-1)=$B209,INDEX(Лист2!$B:$B,MATCH($B209,Лист2!$A:$A,)+COLUMN(A208)-1),"")</f>
        <v>50:21:0070106:4399</v>
      </c>
      <c r="K209" s="9" t="str">
        <f aca="false">IF(INDEX(Лист2!$A:$A,MATCH($B209,Лист2!$A:$A,)+COLUMN(B208)-1)=$B209,INDEX(Лист2!$B:$B,MATCH($B209,Лист2!$A:$A,)+COLUMN(B208)-1),"")</f>
        <v>50:21:0070106:4396</v>
      </c>
    </row>
    <row r="210" customFormat="false" ht="16.5" hidden="false" customHeight="false" outlineLevel="0" collapsed="false">
      <c r="A210" s="1" t="n">
        <v>209</v>
      </c>
      <c r="B210" s="5" t="n">
        <v>405</v>
      </c>
      <c r="C210" s="6" t="s">
        <v>23</v>
      </c>
      <c r="D210" s="6" t="s">
        <v>127</v>
      </c>
      <c r="E210" s="6" t="s">
        <v>11</v>
      </c>
      <c r="F210" s="7" t="n">
        <v>3.8</v>
      </c>
      <c r="G210" s="7" t="n">
        <v>22.8</v>
      </c>
      <c r="H210" s="7" t="n">
        <v>0.152</v>
      </c>
      <c r="I210" s="6" t="s">
        <v>14</v>
      </c>
      <c r="J210" s="9" t="str">
        <f aca="false">IF(INDEX(Лист2!$A:$A,MATCH($B210,Лист2!$A:$A,)+COLUMN(A209)-1)=$B210,INDEX(Лист2!$B:$B,MATCH($B210,Лист2!$A:$A,)+COLUMN(A209)-1),"")</f>
        <v>50:21:0070106:2775</v>
      </c>
      <c r="K210" s="9" t="str">
        <f aca="false">IF(INDEX(Лист2!$A:$A,MATCH($B210,Лист2!$A:$A,)+COLUMN(B209)-1)=$B210,INDEX(Лист2!$B:$B,MATCH($B210,Лист2!$A:$A,)+COLUMN(B209)-1),"")</f>
        <v/>
      </c>
    </row>
    <row r="211" customFormat="false" ht="63.75" hidden="false" customHeight="false" outlineLevel="0" collapsed="false">
      <c r="A211" s="1" t="n">
        <v>210</v>
      </c>
      <c r="B211" s="5" t="n">
        <v>464</v>
      </c>
      <c r="C211" s="6" t="s">
        <v>23</v>
      </c>
      <c r="D211" s="6" t="s">
        <v>127</v>
      </c>
      <c r="E211" s="6" t="s">
        <v>11</v>
      </c>
      <c r="F211" s="7" t="n">
        <v>3.5</v>
      </c>
      <c r="G211" s="7" t="n">
        <v>21</v>
      </c>
      <c r="H211" s="7" t="n">
        <v>0.14</v>
      </c>
      <c r="I211" s="6" t="s">
        <v>130</v>
      </c>
      <c r="J211" s="9" t="str">
        <f aca="false">IF(INDEX(Лист2!$A:$A,MATCH($B211,Лист2!$A:$A,)+COLUMN(A210)-1)=$B211,INDEX(Лист2!$B:$B,MATCH($B211,Лист2!$A:$A,)+COLUMN(A210)-1),"")</f>
        <v>50:21:0000000:46024</v>
      </c>
      <c r="K211" s="9" t="str">
        <f aca="false">IF(INDEX(Лист2!$A:$A,MATCH($B211,Лист2!$A:$A,)+COLUMN(B210)-1)=$B211,INDEX(Лист2!$B:$B,MATCH($B211,Лист2!$A:$A,)+COLUMN(B210)-1),"")</f>
        <v>50:21:0000000:47487</v>
      </c>
    </row>
    <row r="212" customFormat="false" ht="16.5" hidden="false" customHeight="false" outlineLevel="0" collapsed="false">
      <c r="A212" s="1" t="n">
        <v>211</v>
      </c>
      <c r="B212" s="5" t="n">
        <v>466</v>
      </c>
      <c r="C212" s="6" t="s">
        <v>23</v>
      </c>
      <c r="D212" s="6" t="s">
        <v>127</v>
      </c>
      <c r="E212" s="6" t="s">
        <v>11</v>
      </c>
      <c r="F212" s="7" t="n">
        <v>6.01</v>
      </c>
      <c r="G212" s="7" t="n">
        <v>36.06</v>
      </c>
      <c r="H212" s="7" t="n">
        <v>0.24</v>
      </c>
      <c r="I212" s="6" t="s">
        <v>14</v>
      </c>
      <c r="J212" s="9" t="str">
        <f aca="false">IF(INDEX(Лист2!$A:$A,MATCH($B212,Лист2!$A:$A,)+COLUMN(A211)-1)=$B212,INDEX(Лист2!$B:$B,MATCH($B212,Лист2!$A:$A,)+COLUMN(A211)-1),"")</f>
        <v>50:21:0000000:40942</v>
      </c>
      <c r="K212" s="9" t="str">
        <f aca="false">IF(INDEX(Лист2!$A:$A,MATCH($B212,Лист2!$A:$A,)+COLUMN(B211)-1)=$B212,INDEX(Лист2!$B:$B,MATCH($B212,Лист2!$A:$A,)+COLUMN(B211)-1),"")</f>
        <v>50:21:0040102: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32.13"/>
  </cols>
  <sheetData>
    <row r="1" customFormat="false" ht="12.75" hidden="false" customHeight="false" outlineLevel="0" collapsed="false">
      <c r="A1" s="0" t="s">
        <v>131</v>
      </c>
      <c r="B1" s="0" t="s">
        <v>132</v>
      </c>
    </row>
    <row r="2" customFormat="false" ht="12.75" hidden="false" customHeight="false" outlineLevel="0" collapsed="false">
      <c r="A2" s="0" t="n">
        <v>1</v>
      </c>
      <c r="B2" s="0" t="s">
        <v>133</v>
      </c>
    </row>
    <row r="3" customFormat="false" ht="12.75" hidden="false" customHeight="false" outlineLevel="0" collapsed="false">
      <c r="A3" s="0" t="n">
        <v>3</v>
      </c>
      <c r="B3" s="0" t="s">
        <v>134</v>
      </c>
    </row>
    <row r="4" customFormat="false" ht="12.75" hidden="false" customHeight="false" outlineLevel="0" collapsed="false">
      <c r="A4" s="0" t="n">
        <v>3</v>
      </c>
      <c r="B4" s="0" t="s">
        <v>135</v>
      </c>
    </row>
    <row r="5" customFormat="false" ht="12.75" hidden="false" customHeight="false" outlineLevel="0" collapsed="false">
      <c r="A5" s="0" t="n">
        <v>5</v>
      </c>
      <c r="B5" s="0" t="s">
        <v>136</v>
      </c>
    </row>
    <row r="6" customFormat="false" ht="12.75" hidden="false" customHeight="false" outlineLevel="0" collapsed="false">
      <c r="A6" s="0" t="n">
        <v>5</v>
      </c>
      <c r="B6" s="0" t="s">
        <v>137</v>
      </c>
    </row>
    <row r="7" customFormat="false" ht="12.75" hidden="false" customHeight="false" outlineLevel="0" collapsed="false">
      <c r="A7" s="0" t="n">
        <v>6</v>
      </c>
      <c r="B7" s="0" t="s">
        <v>138</v>
      </c>
    </row>
    <row r="8" customFormat="false" ht="12.75" hidden="false" customHeight="false" outlineLevel="0" collapsed="false">
      <c r="A8" s="0" t="n">
        <v>7</v>
      </c>
      <c r="B8" s="0" t="s">
        <v>139</v>
      </c>
    </row>
    <row r="9" customFormat="false" ht="12.75" hidden="false" customHeight="false" outlineLevel="0" collapsed="false">
      <c r="A9" s="0" t="n">
        <v>8</v>
      </c>
      <c r="B9" s="0" t="s">
        <v>140</v>
      </c>
    </row>
    <row r="10" customFormat="false" ht="12.75" hidden="false" customHeight="false" outlineLevel="0" collapsed="false">
      <c r="A10" s="0" t="n">
        <v>9</v>
      </c>
      <c r="B10" s="0" t="s">
        <v>141</v>
      </c>
    </row>
    <row r="11" customFormat="false" ht="12.75" hidden="false" customHeight="false" outlineLevel="0" collapsed="false">
      <c r="A11" s="0" t="n">
        <v>10</v>
      </c>
      <c r="B11" s="0" t="s">
        <v>142</v>
      </c>
    </row>
    <row r="12" customFormat="false" ht="12.75" hidden="false" customHeight="false" outlineLevel="0" collapsed="false">
      <c r="A12" s="0" t="n">
        <v>10</v>
      </c>
      <c r="B12" s="0" t="s">
        <v>143</v>
      </c>
    </row>
    <row r="13" customFormat="false" ht="12.75" hidden="false" customHeight="false" outlineLevel="0" collapsed="false">
      <c r="A13" s="0" t="n">
        <v>10</v>
      </c>
      <c r="B13" s="0" t="s">
        <v>144</v>
      </c>
    </row>
    <row r="14" customFormat="false" ht="12.75" hidden="false" customHeight="false" outlineLevel="0" collapsed="false">
      <c r="A14" s="0" t="n">
        <v>10</v>
      </c>
      <c r="B14" s="0" t="s">
        <v>145</v>
      </c>
    </row>
    <row r="15" customFormat="false" ht="12.75" hidden="false" customHeight="false" outlineLevel="0" collapsed="false">
      <c r="A15" s="0" t="n">
        <v>10</v>
      </c>
      <c r="B15" s="0" t="s">
        <v>146</v>
      </c>
    </row>
    <row r="16" customFormat="false" ht="12.75" hidden="false" customHeight="false" outlineLevel="0" collapsed="false">
      <c r="A16" s="0" t="n">
        <v>10</v>
      </c>
      <c r="B16" s="0" t="s">
        <v>147</v>
      </c>
    </row>
    <row r="17" customFormat="false" ht="12.75" hidden="false" customHeight="false" outlineLevel="0" collapsed="false">
      <c r="A17" s="0" t="n">
        <v>10</v>
      </c>
      <c r="B17" s="0" t="s">
        <v>148</v>
      </c>
    </row>
    <row r="18" customFormat="false" ht="12.75" hidden="false" customHeight="false" outlineLevel="0" collapsed="false">
      <c r="A18" s="0" t="n">
        <v>10</v>
      </c>
      <c r="B18" s="0" t="s">
        <v>149</v>
      </c>
    </row>
    <row r="19" customFormat="false" ht="12.75" hidden="false" customHeight="false" outlineLevel="0" collapsed="false">
      <c r="A19" s="0" t="n">
        <v>10</v>
      </c>
      <c r="B19" s="0" t="s">
        <v>150</v>
      </c>
    </row>
    <row r="20" customFormat="false" ht="12.75" hidden="false" customHeight="false" outlineLevel="0" collapsed="false">
      <c r="A20" s="0" t="n">
        <v>10</v>
      </c>
      <c r="B20" s="0" t="s">
        <v>151</v>
      </c>
    </row>
    <row r="21" customFormat="false" ht="12.75" hidden="false" customHeight="false" outlineLevel="0" collapsed="false">
      <c r="A21" s="0" t="n">
        <v>10</v>
      </c>
      <c r="B21" s="0" t="s">
        <v>152</v>
      </c>
    </row>
    <row r="22" customFormat="false" ht="12.75" hidden="false" customHeight="false" outlineLevel="0" collapsed="false">
      <c r="A22" s="0" t="n">
        <v>11</v>
      </c>
      <c r="B22" s="0" t="s">
        <v>153</v>
      </c>
    </row>
    <row r="23" customFormat="false" ht="12.75" hidden="false" customHeight="false" outlineLevel="0" collapsed="false">
      <c r="A23" s="0" t="n">
        <v>13</v>
      </c>
      <c r="B23" s="0" t="s">
        <v>154</v>
      </c>
    </row>
    <row r="24" customFormat="false" ht="12.75" hidden="false" customHeight="false" outlineLevel="0" collapsed="false">
      <c r="A24" s="0" t="n">
        <v>14</v>
      </c>
      <c r="B24" s="0" t="s">
        <v>155</v>
      </c>
    </row>
    <row r="25" customFormat="false" ht="12.75" hidden="false" customHeight="false" outlineLevel="0" collapsed="false">
      <c r="A25" s="0" t="n">
        <v>15</v>
      </c>
      <c r="B25" s="0" t="s">
        <v>156</v>
      </c>
    </row>
    <row r="26" customFormat="false" ht="12.75" hidden="false" customHeight="false" outlineLevel="0" collapsed="false">
      <c r="A26" s="0" t="n">
        <v>17</v>
      </c>
      <c r="B26" s="0" t="s">
        <v>157</v>
      </c>
    </row>
    <row r="27" customFormat="false" ht="12.75" hidden="false" customHeight="false" outlineLevel="0" collapsed="false">
      <c r="A27" s="0" t="n">
        <v>17</v>
      </c>
      <c r="B27" s="0" t="s">
        <v>158</v>
      </c>
    </row>
    <row r="28" customFormat="false" ht="12.75" hidden="false" customHeight="false" outlineLevel="0" collapsed="false">
      <c r="A28" s="0" t="n">
        <v>17</v>
      </c>
      <c r="B28" s="0" t="s">
        <v>159</v>
      </c>
    </row>
    <row r="29" customFormat="false" ht="12.75" hidden="false" customHeight="false" outlineLevel="0" collapsed="false">
      <c r="A29" s="0" t="n">
        <v>19</v>
      </c>
      <c r="B29" s="0" t="s">
        <v>160</v>
      </c>
    </row>
    <row r="30" customFormat="false" ht="12.75" hidden="false" customHeight="false" outlineLevel="0" collapsed="false">
      <c r="A30" s="0" t="n">
        <v>19</v>
      </c>
      <c r="B30" s="0" t="s">
        <v>161</v>
      </c>
    </row>
    <row r="31" customFormat="false" ht="12.75" hidden="false" customHeight="false" outlineLevel="0" collapsed="false">
      <c r="A31" s="0" t="n">
        <v>19</v>
      </c>
      <c r="B31" s="0" t="s">
        <v>162</v>
      </c>
    </row>
    <row r="32" customFormat="false" ht="12.75" hidden="false" customHeight="false" outlineLevel="0" collapsed="false">
      <c r="A32" s="0" t="n">
        <v>19</v>
      </c>
      <c r="B32" s="0" t="s">
        <v>163</v>
      </c>
    </row>
    <row r="33" customFormat="false" ht="12.75" hidden="false" customHeight="false" outlineLevel="0" collapsed="false">
      <c r="A33" s="0" t="n">
        <v>19</v>
      </c>
      <c r="B33" s="0" t="s">
        <v>164</v>
      </c>
    </row>
    <row r="34" customFormat="false" ht="12.75" hidden="false" customHeight="false" outlineLevel="0" collapsed="false">
      <c r="A34" s="0" t="n">
        <v>19</v>
      </c>
      <c r="B34" s="0" t="s">
        <v>165</v>
      </c>
    </row>
    <row r="35" customFormat="false" ht="12.75" hidden="false" customHeight="false" outlineLevel="0" collapsed="false">
      <c r="A35" s="0" t="n">
        <v>19</v>
      </c>
      <c r="B35" s="0" t="s">
        <v>166</v>
      </c>
    </row>
    <row r="36" customFormat="false" ht="12.75" hidden="false" customHeight="false" outlineLevel="0" collapsed="false">
      <c r="A36" s="0" t="n">
        <v>19</v>
      </c>
      <c r="B36" s="0" t="s">
        <v>167</v>
      </c>
    </row>
    <row r="37" customFormat="false" ht="12.75" hidden="false" customHeight="false" outlineLevel="0" collapsed="false">
      <c r="A37" s="0" t="n">
        <v>19</v>
      </c>
      <c r="B37" s="0" t="s">
        <v>168</v>
      </c>
    </row>
    <row r="38" customFormat="false" ht="12.75" hidden="false" customHeight="false" outlineLevel="0" collapsed="false">
      <c r="A38" s="0" t="n">
        <v>19</v>
      </c>
      <c r="B38" s="0" t="s">
        <v>169</v>
      </c>
    </row>
    <row r="39" customFormat="false" ht="12.75" hidden="false" customHeight="false" outlineLevel="0" collapsed="false">
      <c r="A39" s="0" t="n">
        <v>19</v>
      </c>
      <c r="B39" s="0" t="s">
        <v>170</v>
      </c>
    </row>
    <row r="40" customFormat="false" ht="12.75" hidden="false" customHeight="false" outlineLevel="0" collapsed="false">
      <c r="A40" s="0" t="n">
        <v>19</v>
      </c>
      <c r="B40" s="0" t="s">
        <v>171</v>
      </c>
    </row>
    <row r="41" customFormat="false" ht="12.75" hidden="false" customHeight="false" outlineLevel="0" collapsed="false">
      <c r="A41" s="0" t="n">
        <v>19</v>
      </c>
      <c r="B41" s="0" t="s">
        <v>172</v>
      </c>
    </row>
    <row r="42" customFormat="false" ht="12.75" hidden="false" customHeight="false" outlineLevel="0" collapsed="false">
      <c r="A42" s="0" t="n">
        <v>19</v>
      </c>
      <c r="B42" s="0" t="s">
        <v>173</v>
      </c>
    </row>
    <row r="43" customFormat="false" ht="12.75" hidden="false" customHeight="false" outlineLevel="0" collapsed="false">
      <c r="A43" s="0" t="n">
        <v>19</v>
      </c>
      <c r="B43" s="0" t="s">
        <v>174</v>
      </c>
    </row>
    <row r="44" customFormat="false" ht="12.75" hidden="false" customHeight="false" outlineLevel="0" collapsed="false">
      <c r="A44" s="0" t="n">
        <v>19</v>
      </c>
      <c r="B44" s="0" t="s">
        <v>175</v>
      </c>
    </row>
    <row r="45" customFormat="false" ht="12.75" hidden="false" customHeight="false" outlineLevel="0" collapsed="false">
      <c r="A45" s="0" t="n">
        <v>19</v>
      </c>
      <c r="B45" s="0" t="s">
        <v>176</v>
      </c>
    </row>
    <row r="46" customFormat="false" ht="12.75" hidden="false" customHeight="false" outlineLevel="0" collapsed="false">
      <c r="A46" s="0" t="n">
        <v>19</v>
      </c>
      <c r="B46" s="0" t="s">
        <v>177</v>
      </c>
    </row>
    <row r="47" customFormat="false" ht="12.75" hidden="false" customHeight="false" outlineLevel="0" collapsed="false">
      <c r="A47" s="0" t="n">
        <v>19</v>
      </c>
      <c r="B47" s="0" t="s">
        <v>178</v>
      </c>
    </row>
    <row r="48" customFormat="false" ht="12.75" hidden="false" customHeight="false" outlineLevel="0" collapsed="false">
      <c r="A48" s="0" t="n">
        <v>20</v>
      </c>
      <c r="B48" s="0" t="s">
        <v>179</v>
      </c>
    </row>
    <row r="49" customFormat="false" ht="12.75" hidden="false" customHeight="false" outlineLevel="0" collapsed="false">
      <c r="A49" s="0" t="n">
        <v>20</v>
      </c>
      <c r="B49" s="0" t="s">
        <v>180</v>
      </c>
    </row>
    <row r="50" customFormat="false" ht="12.75" hidden="false" customHeight="false" outlineLevel="0" collapsed="false">
      <c r="A50" s="0" t="n">
        <v>20</v>
      </c>
      <c r="B50" s="0" t="s">
        <v>181</v>
      </c>
    </row>
    <row r="51" customFormat="false" ht="12.75" hidden="false" customHeight="false" outlineLevel="0" collapsed="false">
      <c r="A51" s="0" t="n">
        <v>20</v>
      </c>
      <c r="B51" s="0" t="s">
        <v>182</v>
      </c>
    </row>
    <row r="52" customFormat="false" ht="12.75" hidden="false" customHeight="false" outlineLevel="0" collapsed="false">
      <c r="A52" s="0" t="n">
        <v>20</v>
      </c>
      <c r="B52" s="0" t="s">
        <v>183</v>
      </c>
    </row>
    <row r="53" customFormat="false" ht="12.75" hidden="false" customHeight="false" outlineLevel="0" collapsed="false">
      <c r="A53" s="0" t="n">
        <v>20</v>
      </c>
      <c r="B53" s="0" t="s">
        <v>184</v>
      </c>
    </row>
    <row r="54" customFormat="false" ht="12.75" hidden="false" customHeight="false" outlineLevel="0" collapsed="false">
      <c r="A54" s="0" t="n">
        <v>20</v>
      </c>
      <c r="B54" s="0" t="s">
        <v>185</v>
      </c>
    </row>
    <row r="55" customFormat="false" ht="12.75" hidden="false" customHeight="false" outlineLevel="0" collapsed="false">
      <c r="A55" s="0" t="n">
        <v>20</v>
      </c>
      <c r="B55" s="0" t="s">
        <v>186</v>
      </c>
    </row>
    <row r="56" customFormat="false" ht="12.75" hidden="false" customHeight="false" outlineLevel="0" collapsed="false">
      <c r="A56" s="0" t="n">
        <v>20</v>
      </c>
      <c r="B56" s="0" t="s">
        <v>187</v>
      </c>
    </row>
    <row r="57" customFormat="false" ht="12.75" hidden="false" customHeight="false" outlineLevel="0" collapsed="false">
      <c r="A57" s="0" t="n">
        <v>20</v>
      </c>
      <c r="B57" s="0" t="s">
        <v>188</v>
      </c>
    </row>
    <row r="58" customFormat="false" ht="12.75" hidden="false" customHeight="false" outlineLevel="0" collapsed="false">
      <c r="A58" s="0" t="n">
        <v>20</v>
      </c>
      <c r="B58" s="0" t="s">
        <v>189</v>
      </c>
    </row>
    <row r="59" customFormat="false" ht="12.75" hidden="false" customHeight="false" outlineLevel="0" collapsed="false">
      <c r="A59" s="0" t="n">
        <v>20</v>
      </c>
      <c r="B59" s="0" t="s">
        <v>190</v>
      </c>
    </row>
    <row r="60" customFormat="false" ht="12.75" hidden="false" customHeight="false" outlineLevel="0" collapsed="false">
      <c r="A60" s="0" t="n">
        <v>20</v>
      </c>
      <c r="B60" s="0" t="s">
        <v>191</v>
      </c>
    </row>
    <row r="61" customFormat="false" ht="12.75" hidden="false" customHeight="false" outlineLevel="0" collapsed="false">
      <c r="A61" s="0" t="n">
        <v>20</v>
      </c>
      <c r="B61" s="0" t="s">
        <v>192</v>
      </c>
    </row>
    <row r="62" customFormat="false" ht="12.75" hidden="false" customHeight="false" outlineLevel="0" collapsed="false">
      <c r="A62" s="0" t="n">
        <v>22</v>
      </c>
      <c r="B62" s="0" t="s">
        <v>193</v>
      </c>
    </row>
    <row r="63" customFormat="false" ht="12.75" hidden="false" customHeight="false" outlineLevel="0" collapsed="false">
      <c r="A63" s="0" t="n">
        <v>22</v>
      </c>
      <c r="B63" s="0" t="s">
        <v>194</v>
      </c>
    </row>
    <row r="64" customFormat="false" ht="12.75" hidden="false" customHeight="false" outlineLevel="0" collapsed="false">
      <c r="A64" s="0" t="n">
        <v>23</v>
      </c>
      <c r="B64" s="0" t="s">
        <v>195</v>
      </c>
    </row>
    <row r="65" customFormat="false" ht="12.75" hidden="false" customHeight="false" outlineLevel="0" collapsed="false">
      <c r="A65" s="0" t="n">
        <v>24</v>
      </c>
      <c r="B65" s="0" t="s">
        <v>196</v>
      </c>
    </row>
    <row r="66" customFormat="false" ht="12.75" hidden="false" customHeight="false" outlineLevel="0" collapsed="false">
      <c r="A66" s="0" t="n">
        <v>25</v>
      </c>
      <c r="B66" s="0" t="s">
        <v>197</v>
      </c>
    </row>
    <row r="67" customFormat="false" ht="12.75" hidden="false" customHeight="false" outlineLevel="0" collapsed="false">
      <c r="A67" s="0" t="n">
        <v>26</v>
      </c>
      <c r="B67" s="0" t="s">
        <v>198</v>
      </c>
    </row>
    <row r="68" customFormat="false" ht="12.75" hidden="false" customHeight="false" outlineLevel="0" collapsed="false">
      <c r="A68" s="0" t="n">
        <v>27</v>
      </c>
      <c r="B68" s="0" t="s">
        <v>199</v>
      </c>
    </row>
    <row r="69" customFormat="false" ht="12.75" hidden="false" customHeight="false" outlineLevel="0" collapsed="false">
      <c r="A69" s="0" t="n">
        <v>28</v>
      </c>
      <c r="B69" s="0" t="s">
        <v>200</v>
      </c>
    </row>
    <row r="70" customFormat="false" ht="12.75" hidden="false" customHeight="false" outlineLevel="0" collapsed="false">
      <c r="A70" s="0" t="n">
        <v>29</v>
      </c>
      <c r="B70" s="0" t="s">
        <v>201</v>
      </c>
    </row>
    <row r="71" customFormat="false" ht="12.75" hidden="false" customHeight="false" outlineLevel="0" collapsed="false">
      <c r="A71" s="0" t="n">
        <v>30</v>
      </c>
      <c r="B71" s="0" t="s">
        <v>202</v>
      </c>
    </row>
    <row r="72" customFormat="false" ht="12.75" hidden="false" customHeight="false" outlineLevel="0" collapsed="false">
      <c r="A72" s="0" t="n">
        <v>32</v>
      </c>
      <c r="B72" s="0" t="s">
        <v>203</v>
      </c>
    </row>
    <row r="73" customFormat="false" ht="12.75" hidden="false" customHeight="false" outlineLevel="0" collapsed="false">
      <c r="A73" s="0" t="n">
        <v>32</v>
      </c>
      <c r="B73" s="0" t="s">
        <v>204</v>
      </c>
    </row>
    <row r="74" customFormat="false" ht="12.75" hidden="false" customHeight="false" outlineLevel="0" collapsed="false">
      <c r="A74" s="0" t="n">
        <v>32</v>
      </c>
      <c r="B74" s="0" t="s">
        <v>205</v>
      </c>
    </row>
    <row r="75" customFormat="false" ht="12.75" hidden="false" customHeight="false" outlineLevel="0" collapsed="false">
      <c r="A75" s="0" t="n">
        <v>32</v>
      </c>
      <c r="B75" s="0" t="s">
        <v>206</v>
      </c>
    </row>
    <row r="76" customFormat="false" ht="12.75" hidden="false" customHeight="false" outlineLevel="0" collapsed="false">
      <c r="A76" s="0" t="n">
        <v>33</v>
      </c>
      <c r="B76" s="0" t="s">
        <v>207</v>
      </c>
    </row>
    <row r="77" customFormat="false" ht="12.75" hidden="false" customHeight="false" outlineLevel="0" collapsed="false">
      <c r="A77" s="0" t="n">
        <v>33</v>
      </c>
      <c r="B77" s="0" t="s">
        <v>208</v>
      </c>
    </row>
    <row r="78" customFormat="false" ht="12.75" hidden="false" customHeight="false" outlineLevel="0" collapsed="false">
      <c r="A78" s="0" t="n">
        <v>33</v>
      </c>
      <c r="B78" s="0" t="s">
        <v>209</v>
      </c>
    </row>
    <row r="79" customFormat="false" ht="12.75" hidden="false" customHeight="false" outlineLevel="0" collapsed="false">
      <c r="A79" s="0" t="n">
        <v>33</v>
      </c>
      <c r="B79" s="0" t="s">
        <v>210</v>
      </c>
    </row>
    <row r="80" customFormat="false" ht="12.75" hidden="false" customHeight="false" outlineLevel="0" collapsed="false">
      <c r="A80" s="0" t="n">
        <v>33</v>
      </c>
      <c r="B80" s="0" t="s">
        <v>211</v>
      </c>
    </row>
    <row r="81" customFormat="false" ht="12.75" hidden="false" customHeight="false" outlineLevel="0" collapsed="false">
      <c r="A81" s="0" t="n">
        <v>33</v>
      </c>
      <c r="B81" s="0" t="s">
        <v>212</v>
      </c>
    </row>
    <row r="82" customFormat="false" ht="12.75" hidden="false" customHeight="false" outlineLevel="0" collapsed="false">
      <c r="A82" s="0" t="n">
        <v>33</v>
      </c>
      <c r="B82" s="0" t="s">
        <v>213</v>
      </c>
    </row>
    <row r="83" customFormat="false" ht="12.75" hidden="false" customHeight="false" outlineLevel="0" collapsed="false">
      <c r="A83" s="0" t="n">
        <v>33</v>
      </c>
      <c r="B83" s="0" t="s">
        <v>214</v>
      </c>
    </row>
    <row r="84" customFormat="false" ht="12.75" hidden="false" customHeight="false" outlineLevel="0" collapsed="false">
      <c r="A84" s="0" t="n">
        <v>33</v>
      </c>
      <c r="B84" s="0" t="s">
        <v>215</v>
      </c>
    </row>
    <row r="85" customFormat="false" ht="12.75" hidden="false" customHeight="false" outlineLevel="0" collapsed="false">
      <c r="A85" s="0" t="n">
        <v>33</v>
      </c>
      <c r="B85" s="0" t="s">
        <v>216</v>
      </c>
    </row>
    <row r="86" customFormat="false" ht="12.75" hidden="false" customHeight="false" outlineLevel="0" collapsed="false">
      <c r="A86" s="0" t="n">
        <v>33</v>
      </c>
      <c r="B86" s="0" t="s">
        <v>217</v>
      </c>
    </row>
    <row r="87" customFormat="false" ht="12.75" hidden="false" customHeight="false" outlineLevel="0" collapsed="false">
      <c r="A87" s="0" t="n">
        <v>33</v>
      </c>
      <c r="B87" s="0" t="s">
        <v>218</v>
      </c>
    </row>
    <row r="88" customFormat="false" ht="12.75" hidden="false" customHeight="false" outlineLevel="0" collapsed="false">
      <c r="A88" s="0" t="n">
        <v>33</v>
      </c>
      <c r="B88" s="0" t="s">
        <v>219</v>
      </c>
    </row>
    <row r="89" customFormat="false" ht="12.75" hidden="false" customHeight="false" outlineLevel="0" collapsed="false">
      <c r="A89" s="0" t="n">
        <v>33</v>
      </c>
      <c r="B89" s="0" t="s">
        <v>220</v>
      </c>
    </row>
    <row r="90" customFormat="false" ht="12.75" hidden="false" customHeight="false" outlineLevel="0" collapsed="false">
      <c r="A90" s="0" t="n">
        <v>33</v>
      </c>
      <c r="B90" s="0" t="s">
        <v>221</v>
      </c>
    </row>
    <row r="91" customFormat="false" ht="12.75" hidden="false" customHeight="false" outlineLevel="0" collapsed="false">
      <c r="A91" s="0" t="n">
        <v>33</v>
      </c>
      <c r="B91" s="0" t="s">
        <v>222</v>
      </c>
    </row>
    <row r="92" customFormat="false" ht="12.75" hidden="false" customHeight="false" outlineLevel="0" collapsed="false">
      <c r="A92" s="0" t="n">
        <v>33</v>
      </c>
      <c r="B92" s="0" t="s">
        <v>223</v>
      </c>
    </row>
    <row r="93" customFormat="false" ht="12.75" hidden="false" customHeight="false" outlineLevel="0" collapsed="false">
      <c r="A93" s="0" t="n">
        <v>33</v>
      </c>
      <c r="B93" s="0" t="s">
        <v>224</v>
      </c>
    </row>
    <row r="94" customFormat="false" ht="12.75" hidden="false" customHeight="false" outlineLevel="0" collapsed="false">
      <c r="A94" s="0" t="n">
        <v>33</v>
      </c>
      <c r="B94" s="0" t="s">
        <v>225</v>
      </c>
    </row>
    <row r="95" customFormat="false" ht="12.75" hidden="false" customHeight="false" outlineLevel="0" collapsed="false">
      <c r="A95" s="0" t="n">
        <v>34</v>
      </c>
      <c r="B95" s="0" t="s">
        <v>226</v>
      </c>
    </row>
    <row r="96" customFormat="false" ht="12.75" hidden="false" customHeight="false" outlineLevel="0" collapsed="false">
      <c r="A96" s="0" t="n">
        <v>34</v>
      </c>
      <c r="B96" s="0" t="s">
        <v>227</v>
      </c>
    </row>
    <row r="97" customFormat="false" ht="12.75" hidden="false" customHeight="false" outlineLevel="0" collapsed="false">
      <c r="A97" s="0" t="n">
        <v>34</v>
      </c>
      <c r="B97" s="0" t="s">
        <v>228</v>
      </c>
    </row>
    <row r="98" customFormat="false" ht="12.75" hidden="false" customHeight="false" outlineLevel="0" collapsed="false">
      <c r="A98" s="0" t="n">
        <v>34</v>
      </c>
      <c r="B98" s="0" t="s">
        <v>229</v>
      </c>
    </row>
    <row r="99" customFormat="false" ht="12.75" hidden="false" customHeight="false" outlineLevel="0" collapsed="false">
      <c r="A99" s="0" t="n">
        <v>34</v>
      </c>
      <c r="B99" s="0" t="s">
        <v>230</v>
      </c>
    </row>
    <row r="100" customFormat="false" ht="12.75" hidden="false" customHeight="false" outlineLevel="0" collapsed="false">
      <c r="A100" s="0" t="n">
        <v>35</v>
      </c>
      <c r="B100" s="0" t="s">
        <v>231</v>
      </c>
    </row>
    <row r="101" customFormat="false" ht="12.75" hidden="false" customHeight="false" outlineLevel="0" collapsed="false">
      <c r="A101" s="0" t="n">
        <v>35</v>
      </c>
      <c r="B101" s="0" t="s">
        <v>232</v>
      </c>
    </row>
    <row r="102" customFormat="false" ht="12.75" hidden="false" customHeight="false" outlineLevel="0" collapsed="false">
      <c r="A102" s="0" t="n">
        <v>35</v>
      </c>
      <c r="B102" s="0" t="s">
        <v>233</v>
      </c>
    </row>
    <row r="103" customFormat="false" ht="12.75" hidden="false" customHeight="false" outlineLevel="0" collapsed="false">
      <c r="A103" s="0" t="n">
        <v>36</v>
      </c>
      <c r="B103" s="0" t="s">
        <v>234</v>
      </c>
    </row>
    <row r="104" customFormat="false" ht="12.75" hidden="false" customHeight="false" outlineLevel="0" collapsed="false">
      <c r="A104" s="0" t="n">
        <v>37</v>
      </c>
      <c r="B104" s="0" t="s">
        <v>235</v>
      </c>
    </row>
    <row r="105" customFormat="false" ht="12.75" hidden="false" customHeight="false" outlineLevel="0" collapsed="false">
      <c r="A105" s="0" t="n">
        <v>38</v>
      </c>
      <c r="B105" s="0" t="s">
        <v>236</v>
      </c>
    </row>
    <row r="106" customFormat="false" ht="12.75" hidden="false" customHeight="false" outlineLevel="0" collapsed="false">
      <c r="A106" s="0" t="n">
        <v>40</v>
      </c>
      <c r="B106" s="0" t="s">
        <v>237</v>
      </c>
    </row>
    <row r="107" customFormat="false" ht="12.75" hidden="false" customHeight="false" outlineLevel="0" collapsed="false">
      <c r="A107" s="0" t="n">
        <v>41</v>
      </c>
      <c r="B107" s="0" t="s">
        <v>238</v>
      </c>
    </row>
    <row r="108" customFormat="false" ht="12.75" hidden="false" customHeight="false" outlineLevel="0" collapsed="false">
      <c r="A108" s="0" t="n">
        <v>41</v>
      </c>
      <c r="B108" s="0" t="s">
        <v>239</v>
      </c>
    </row>
    <row r="109" customFormat="false" ht="12.75" hidden="false" customHeight="false" outlineLevel="0" collapsed="false">
      <c r="A109" s="0" t="n">
        <v>41</v>
      </c>
      <c r="B109" s="0" t="s">
        <v>240</v>
      </c>
    </row>
    <row r="110" customFormat="false" ht="12.75" hidden="false" customHeight="false" outlineLevel="0" collapsed="false">
      <c r="A110" s="0" t="n">
        <v>42</v>
      </c>
      <c r="B110" s="0" t="s">
        <v>241</v>
      </c>
    </row>
    <row r="111" customFormat="false" ht="12.75" hidden="false" customHeight="false" outlineLevel="0" collapsed="false">
      <c r="A111" s="0" t="n">
        <v>43</v>
      </c>
      <c r="B111" s="0" t="s">
        <v>242</v>
      </c>
    </row>
    <row r="112" customFormat="false" ht="12.75" hidden="false" customHeight="false" outlineLevel="0" collapsed="false">
      <c r="A112" s="0" t="n">
        <v>44</v>
      </c>
      <c r="B112" s="0" t="s">
        <v>243</v>
      </c>
    </row>
    <row r="113" customFormat="false" ht="12.75" hidden="false" customHeight="false" outlineLevel="0" collapsed="false">
      <c r="A113" s="0" t="n">
        <v>44</v>
      </c>
      <c r="B113" s="0" t="s">
        <v>244</v>
      </c>
    </row>
    <row r="114" customFormat="false" ht="12.75" hidden="false" customHeight="false" outlineLevel="0" collapsed="false">
      <c r="A114" s="0" t="n">
        <v>44</v>
      </c>
      <c r="B114" s="0" t="s">
        <v>245</v>
      </c>
    </row>
    <row r="115" customFormat="false" ht="12.75" hidden="false" customHeight="false" outlineLevel="0" collapsed="false">
      <c r="A115" s="0" t="n">
        <v>44</v>
      </c>
      <c r="B115" s="0" t="s">
        <v>246</v>
      </c>
    </row>
    <row r="116" customFormat="false" ht="12.75" hidden="false" customHeight="false" outlineLevel="0" collapsed="false">
      <c r="A116" s="0" t="n">
        <v>45</v>
      </c>
      <c r="B116" s="0" t="s">
        <v>247</v>
      </c>
    </row>
    <row r="117" customFormat="false" ht="12.75" hidden="false" customHeight="false" outlineLevel="0" collapsed="false">
      <c r="A117" s="0" t="n">
        <v>47</v>
      </c>
      <c r="B117" s="0" t="s">
        <v>248</v>
      </c>
    </row>
    <row r="118" customFormat="false" ht="12.75" hidden="false" customHeight="false" outlineLevel="0" collapsed="false">
      <c r="A118" s="0" t="n">
        <v>47</v>
      </c>
      <c r="B118" s="0" t="s">
        <v>249</v>
      </c>
    </row>
    <row r="119" customFormat="false" ht="12.75" hidden="false" customHeight="false" outlineLevel="0" collapsed="false">
      <c r="A119" s="0" t="n">
        <v>47</v>
      </c>
      <c r="B119" s="0" t="s">
        <v>250</v>
      </c>
    </row>
    <row r="120" customFormat="false" ht="12.75" hidden="false" customHeight="false" outlineLevel="0" collapsed="false">
      <c r="A120" s="0" t="n">
        <v>47</v>
      </c>
      <c r="B120" s="0" t="s">
        <v>251</v>
      </c>
    </row>
    <row r="121" customFormat="false" ht="12.75" hidden="false" customHeight="false" outlineLevel="0" collapsed="false">
      <c r="A121" s="0" t="n">
        <v>48</v>
      </c>
      <c r="B121" s="0" t="s">
        <v>252</v>
      </c>
    </row>
    <row r="122" customFormat="false" ht="12.75" hidden="false" customHeight="false" outlineLevel="0" collapsed="false">
      <c r="A122" s="0" t="n">
        <v>48</v>
      </c>
      <c r="B122" s="0" t="s">
        <v>253</v>
      </c>
    </row>
    <row r="123" customFormat="false" ht="12.75" hidden="false" customHeight="false" outlineLevel="0" collapsed="false">
      <c r="A123" s="0" t="n">
        <v>50</v>
      </c>
      <c r="B123" s="0" t="s">
        <v>254</v>
      </c>
    </row>
    <row r="124" customFormat="false" ht="12.75" hidden="false" customHeight="false" outlineLevel="0" collapsed="false">
      <c r="A124" s="0" t="n">
        <v>51</v>
      </c>
      <c r="B124" s="0" t="s">
        <v>255</v>
      </c>
    </row>
    <row r="125" customFormat="false" ht="12.75" hidden="false" customHeight="false" outlineLevel="0" collapsed="false">
      <c r="A125" s="0" t="n">
        <v>51</v>
      </c>
      <c r="B125" s="0" t="s">
        <v>256</v>
      </c>
    </row>
    <row r="126" customFormat="false" ht="12.75" hidden="false" customHeight="false" outlineLevel="0" collapsed="false">
      <c r="A126" s="0" t="n">
        <v>52</v>
      </c>
      <c r="B126" s="0" t="s">
        <v>257</v>
      </c>
    </row>
    <row r="127" customFormat="false" ht="12.75" hidden="false" customHeight="false" outlineLevel="0" collapsed="false">
      <c r="A127" s="0" t="n">
        <v>52</v>
      </c>
      <c r="B127" s="0" t="s">
        <v>258</v>
      </c>
    </row>
    <row r="128" customFormat="false" ht="12.75" hidden="false" customHeight="false" outlineLevel="0" collapsed="false">
      <c r="A128" s="0" t="n">
        <v>53</v>
      </c>
      <c r="B128" s="0" t="s">
        <v>259</v>
      </c>
    </row>
    <row r="129" customFormat="false" ht="12.75" hidden="false" customHeight="false" outlineLevel="0" collapsed="false">
      <c r="A129" s="0" t="n">
        <v>54</v>
      </c>
      <c r="B129" s="0" t="s">
        <v>260</v>
      </c>
    </row>
    <row r="130" customFormat="false" ht="12.75" hidden="false" customHeight="false" outlineLevel="0" collapsed="false">
      <c r="A130" s="0" t="n">
        <v>55</v>
      </c>
      <c r="B130" s="0" t="s">
        <v>261</v>
      </c>
    </row>
    <row r="131" customFormat="false" ht="12.75" hidden="false" customHeight="false" outlineLevel="0" collapsed="false">
      <c r="A131" s="0" t="n">
        <v>56</v>
      </c>
      <c r="B131" s="0" t="s">
        <v>262</v>
      </c>
    </row>
    <row r="132" customFormat="false" ht="12.75" hidden="false" customHeight="false" outlineLevel="0" collapsed="false">
      <c r="A132" s="0" t="n">
        <v>56</v>
      </c>
      <c r="B132" s="0" t="s">
        <v>263</v>
      </c>
    </row>
    <row r="133" customFormat="false" ht="12.75" hidden="false" customHeight="false" outlineLevel="0" collapsed="false">
      <c r="A133" s="0" t="n">
        <v>56</v>
      </c>
      <c r="B133" s="0" t="s">
        <v>264</v>
      </c>
    </row>
    <row r="134" customFormat="false" ht="12.75" hidden="false" customHeight="false" outlineLevel="0" collapsed="false">
      <c r="A134" s="0" t="n">
        <v>57</v>
      </c>
      <c r="B134" s="0" t="s">
        <v>265</v>
      </c>
    </row>
    <row r="135" customFormat="false" ht="12.75" hidden="false" customHeight="false" outlineLevel="0" collapsed="false">
      <c r="A135" s="0" t="n">
        <v>58</v>
      </c>
      <c r="B135" s="0" t="s">
        <v>266</v>
      </c>
    </row>
    <row r="136" customFormat="false" ht="12.75" hidden="false" customHeight="false" outlineLevel="0" collapsed="false">
      <c r="A136" s="0" t="n">
        <v>58</v>
      </c>
      <c r="B136" s="0" t="s">
        <v>267</v>
      </c>
    </row>
    <row r="137" customFormat="false" ht="12.75" hidden="false" customHeight="false" outlineLevel="0" collapsed="false">
      <c r="A137" s="0" t="n">
        <v>58</v>
      </c>
      <c r="B137" s="0" t="s">
        <v>268</v>
      </c>
    </row>
    <row r="138" customFormat="false" ht="12.75" hidden="false" customHeight="false" outlineLevel="0" collapsed="false">
      <c r="A138" s="0" t="n">
        <v>59</v>
      </c>
      <c r="B138" s="0" t="s">
        <v>269</v>
      </c>
    </row>
    <row r="139" customFormat="false" ht="12.75" hidden="false" customHeight="false" outlineLevel="0" collapsed="false">
      <c r="A139" s="0" t="n">
        <v>59</v>
      </c>
      <c r="B139" s="0" t="s">
        <v>270</v>
      </c>
    </row>
    <row r="140" customFormat="false" ht="12.75" hidden="false" customHeight="false" outlineLevel="0" collapsed="false">
      <c r="A140" s="0" t="n">
        <v>59</v>
      </c>
      <c r="B140" s="0" t="s">
        <v>271</v>
      </c>
    </row>
    <row r="141" customFormat="false" ht="12.75" hidden="false" customHeight="false" outlineLevel="0" collapsed="false">
      <c r="A141" s="0" t="n">
        <v>59</v>
      </c>
      <c r="B141" s="0" t="s">
        <v>272</v>
      </c>
    </row>
    <row r="142" customFormat="false" ht="12.75" hidden="false" customHeight="false" outlineLevel="0" collapsed="false">
      <c r="A142" s="0" t="n">
        <v>59</v>
      </c>
      <c r="B142" s="0" t="s">
        <v>273</v>
      </c>
    </row>
    <row r="143" customFormat="false" ht="12.75" hidden="false" customHeight="false" outlineLevel="0" collapsed="false">
      <c r="A143" s="0" t="n">
        <v>59</v>
      </c>
      <c r="B143" s="0" t="s">
        <v>274</v>
      </c>
    </row>
    <row r="144" customFormat="false" ht="12.75" hidden="false" customHeight="false" outlineLevel="0" collapsed="false">
      <c r="A144" s="0" t="n">
        <v>59</v>
      </c>
      <c r="B144" s="0" t="s">
        <v>275</v>
      </c>
    </row>
    <row r="145" customFormat="false" ht="12.75" hidden="false" customHeight="false" outlineLevel="0" collapsed="false">
      <c r="A145" s="0" t="n">
        <v>59</v>
      </c>
      <c r="B145" s="0" t="s">
        <v>276</v>
      </c>
    </row>
    <row r="146" customFormat="false" ht="12.75" hidden="false" customHeight="false" outlineLevel="0" collapsed="false">
      <c r="A146" s="0" t="n">
        <v>59</v>
      </c>
      <c r="B146" s="0" t="s">
        <v>277</v>
      </c>
    </row>
    <row r="147" customFormat="false" ht="12.75" hidden="false" customHeight="false" outlineLevel="0" collapsed="false">
      <c r="A147" s="0" t="n">
        <v>59</v>
      </c>
      <c r="B147" s="0" t="s">
        <v>278</v>
      </c>
    </row>
    <row r="148" customFormat="false" ht="12.75" hidden="false" customHeight="false" outlineLevel="0" collapsed="false">
      <c r="A148" s="0" t="n">
        <v>59</v>
      </c>
      <c r="B148" s="0" t="s">
        <v>279</v>
      </c>
    </row>
    <row r="149" customFormat="false" ht="12.75" hidden="false" customHeight="false" outlineLevel="0" collapsed="false">
      <c r="A149" s="0" t="n">
        <v>59</v>
      </c>
      <c r="B149" s="0" t="s">
        <v>280</v>
      </c>
    </row>
    <row r="150" customFormat="false" ht="12.75" hidden="false" customHeight="false" outlineLevel="0" collapsed="false">
      <c r="A150" s="0" t="n">
        <v>60</v>
      </c>
      <c r="B150" s="0" t="s">
        <v>281</v>
      </c>
    </row>
    <row r="151" customFormat="false" ht="12.75" hidden="false" customHeight="false" outlineLevel="0" collapsed="false">
      <c r="A151" s="0" t="n">
        <v>60</v>
      </c>
      <c r="B151" s="0" t="s">
        <v>282</v>
      </c>
    </row>
    <row r="152" customFormat="false" ht="12.75" hidden="false" customHeight="false" outlineLevel="0" collapsed="false">
      <c r="A152" s="0" t="n">
        <v>62</v>
      </c>
      <c r="B152" s="0" t="s">
        <v>283</v>
      </c>
    </row>
    <row r="153" customFormat="false" ht="12.75" hidden="false" customHeight="false" outlineLevel="0" collapsed="false">
      <c r="A153" s="0" t="n">
        <v>62</v>
      </c>
      <c r="B153" s="0" t="s">
        <v>284</v>
      </c>
    </row>
    <row r="154" customFormat="false" ht="12.75" hidden="false" customHeight="false" outlineLevel="0" collapsed="false">
      <c r="A154" s="0" t="n">
        <v>62</v>
      </c>
      <c r="B154" s="0" t="s">
        <v>285</v>
      </c>
    </row>
    <row r="155" customFormat="false" ht="12.75" hidden="false" customHeight="false" outlineLevel="0" collapsed="false">
      <c r="A155" s="0" t="n">
        <v>62</v>
      </c>
      <c r="B155" s="0" t="s">
        <v>286</v>
      </c>
    </row>
    <row r="156" customFormat="false" ht="12.75" hidden="false" customHeight="false" outlineLevel="0" collapsed="false">
      <c r="A156" s="0" t="n">
        <v>62</v>
      </c>
      <c r="B156" s="0" t="s">
        <v>287</v>
      </c>
    </row>
    <row r="157" customFormat="false" ht="12.75" hidden="false" customHeight="false" outlineLevel="0" collapsed="false">
      <c r="A157" s="0" t="n">
        <v>62</v>
      </c>
      <c r="B157" s="0" t="s">
        <v>288</v>
      </c>
    </row>
    <row r="158" customFormat="false" ht="12.75" hidden="false" customHeight="false" outlineLevel="0" collapsed="false">
      <c r="A158" s="0" t="n">
        <v>62</v>
      </c>
      <c r="B158" s="0" t="s">
        <v>289</v>
      </c>
    </row>
    <row r="159" customFormat="false" ht="12.75" hidden="false" customHeight="false" outlineLevel="0" collapsed="false">
      <c r="A159" s="0" t="n">
        <v>62</v>
      </c>
      <c r="B159" s="0" t="s">
        <v>290</v>
      </c>
    </row>
    <row r="160" customFormat="false" ht="12.75" hidden="false" customHeight="false" outlineLevel="0" collapsed="false">
      <c r="A160" s="0" t="n">
        <v>63</v>
      </c>
      <c r="B160" s="0" t="s">
        <v>291</v>
      </c>
    </row>
    <row r="161" customFormat="false" ht="12.75" hidden="false" customHeight="false" outlineLevel="0" collapsed="false">
      <c r="A161" s="0" t="n">
        <v>63</v>
      </c>
      <c r="B161" s="0" t="s">
        <v>292</v>
      </c>
    </row>
    <row r="162" customFormat="false" ht="12.75" hidden="false" customHeight="false" outlineLevel="0" collapsed="false">
      <c r="A162" s="0" t="n">
        <v>64</v>
      </c>
      <c r="B162" s="0" t="s">
        <v>293</v>
      </c>
    </row>
    <row r="163" customFormat="false" ht="12.75" hidden="false" customHeight="false" outlineLevel="0" collapsed="false">
      <c r="A163" s="0" t="n">
        <v>64</v>
      </c>
      <c r="B163" s="0" t="s">
        <v>294</v>
      </c>
    </row>
    <row r="164" customFormat="false" ht="12.75" hidden="false" customHeight="false" outlineLevel="0" collapsed="false">
      <c r="A164" s="0" t="n">
        <v>64</v>
      </c>
      <c r="B164" s="0" t="s">
        <v>295</v>
      </c>
    </row>
    <row r="165" customFormat="false" ht="12.75" hidden="false" customHeight="false" outlineLevel="0" collapsed="false">
      <c r="A165" s="0" t="n">
        <v>68</v>
      </c>
      <c r="B165" s="0" t="s">
        <v>296</v>
      </c>
    </row>
    <row r="166" customFormat="false" ht="12.75" hidden="false" customHeight="false" outlineLevel="0" collapsed="false">
      <c r="A166" s="0" t="n">
        <v>68</v>
      </c>
      <c r="B166" s="0" t="s">
        <v>297</v>
      </c>
    </row>
    <row r="167" customFormat="false" ht="12.75" hidden="false" customHeight="false" outlineLevel="0" collapsed="false">
      <c r="A167" s="0" t="n">
        <v>68</v>
      </c>
      <c r="B167" s="0" t="s">
        <v>298</v>
      </c>
    </row>
    <row r="168" customFormat="false" ht="12.75" hidden="false" customHeight="false" outlineLevel="0" collapsed="false">
      <c r="A168" s="0" t="n">
        <v>70</v>
      </c>
      <c r="B168" s="0" t="s">
        <v>299</v>
      </c>
    </row>
    <row r="169" customFormat="false" ht="12.75" hidden="false" customHeight="false" outlineLevel="0" collapsed="false">
      <c r="A169" s="0" t="n">
        <v>72</v>
      </c>
      <c r="B169" s="0" t="s">
        <v>300</v>
      </c>
    </row>
    <row r="170" customFormat="false" ht="12.75" hidden="false" customHeight="false" outlineLevel="0" collapsed="false">
      <c r="A170" s="0" t="n">
        <v>72</v>
      </c>
      <c r="B170" s="0" t="s">
        <v>301</v>
      </c>
    </row>
    <row r="171" customFormat="false" ht="12.75" hidden="false" customHeight="false" outlineLevel="0" collapsed="false">
      <c r="A171" s="0" t="n">
        <v>72</v>
      </c>
      <c r="B171" s="0" t="s">
        <v>302</v>
      </c>
    </row>
    <row r="172" customFormat="false" ht="12.75" hidden="false" customHeight="false" outlineLevel="0" collapsed="false">
      <c r="A172" s="0" t="n">
        <v>72</v>
      </c>
      <c r="B172" s="0" t="s">
        <v>303</v>
      </c>
    </row>
    <row r="173" customFormat="false" ht="12.75" hidden="false" customHeight="false" outlineLevel="0" collapsed="false">
      <c r="A173" s="0" t="n">
        <v>72</v>
      </c>
      <c r="B173" s="0" t="s">
        <v>304</v>
      </c>
    </row>
    <row r="174" customFormat="false" ht="12.75" hidden="false" customHeight="false" outlineLevel="0" collapsed="false">
      <c r="A174" s="0" t="n">
        <v>72</v>
      </c>
      <c r="B174" s="0" t="s">
        <v>305</v>
      </c>
    </row>
    <row r="175" customFormat="false" ht="12.75" hidden="false" customHeight="false" outlineLevel="0" collapsed="false">
      <c r="A175" s="0" t="n">
        <v>72</v>
      </c>
      <c r="B175" s="0" t="s">
        <v>306</v>
      </c>
    </row>
    <row r="176" customFormat="false" ht="12.75" hidden="false" customHeight="false" outlineLevel="0" collapsed="false">
      <c r="A176" s="0" t="n">
        <v>72</v>
      </c>
      <c r="B176" s="0" t="s">
        <v>307</v>
      </c>
    </row>
    <row r="177" customFormat="false" ht="12.75" hidden="false" customHeight="false" outlineLevel="0" collapsed="false">
      <c r="A177" s="0" t="n">
        <v>72</v>
      </c>
      <c r="B177" s="0" t="s">
        <v>308</v>
      </c>
    </row>
    <row r="178" customFormat="false" ht="12.75" hidden="false" customHeight="false" outlineLevel="0" collapsed="false">
      <c r="A178" s="0" t="n">
        <v>72</v>
      </c>
      <c r="B178" s="0" t="s">
        <v>309</v>
      </c>
    </row>
    <row r="179" customFormat="false" ht="12.75" hidden="false" customHeight="false" outlineLevel="0" collapsed="false">
      <c r="A179" s="0" t="n">
        <v>72</v>
      </c>
      <c r="B179" s="0" t="s">
        <v>310</v>
      </c>
    </row>
    <row r="180" customFormat="false" ht="12.75" hidden="false" customHeight="false" outlineLevel="0" collapsed="false">
      <c r="A180" s="0" t="n">
        <v>72</v>
      </c>
      <c r="B180" s="0" t="s">
        <v>311</v>
      </c>
    </row>
    <row r="181" customFormat="false" ht="12.75" hidden="false" customHeight="false" outlineLevel="0" collapsed="false">
      <c r="A181" s="0" t="n">
        <v>72</v>
      </c>
      <c r="B181" s="0" t="s">
        <v>312</v>
      </c>
    </row>
    <row r="182" customFormat="false" ht="12.75" hidden="false" customHeight="false" outlineLevel="0" collapsed="false">
      <c r="A182" s="0" t="n">
        <v>72</v>
      </c>
      <c r="B182" s="0" t="s">
        <v>313</v>
      </c>
    </row>
    <row r="183" customFormat="false" ht="12.75" hidden="false" customHeight="false" outlineLevel="0" collapsed="false">
      <c r="A183" s="0" t="n">
        <v>72</v>
      </c>
      <c r="B183" s="0" t="s">
        <v>314</v>
      </c>
    </row>
    <row r="184" customFormat="false" ht="12.75" hidden="false" customHeight="false" outlineLevel="0" collapsed="false">
      <c r="A184" s="0" t="n">
        <v>72</v>
      </c>
      <c r="B184" s="0" t="s">
        <v>315</v>
      </c>
    </row>
    <row r="185" customFormat="false" ht="12.75" hidden="false" customHeight="false" outlineLevel="0" collapsed="false">
      <c r="A185" s="0" t="n">
        <v>72</v>
      </c>
      <c r="B185" s="0" t="s">
        <v>316</v>
      </c>
    </row>
    <row r="186" customFormat="false" ht="12.75" hidden="false" customHeight="false" outlineLevel="0" collapsed="false">
      <c r="A186" s="0" t="n">
        <v>73</v>
      </c>
      <c r="B186" s="0" t="s">
        <v>317</v>
      </c>
    </row>
    <row r="187" customFormat="false" ht="12.75" hidden="false" customHeight="false" outlineLevel="0" collapsed="false">
      <c r="A187" s="0" t="n">
        <v>73</v>
      </c>
      <c r="B187" s="0" t="s">
        <v>318</v>
      </c>
    </row>
    <row r="188" customFormat="false" ht="12.75" hidden="false" customHeight="false" outlineLevel="0" collapsed="false">
      <c r="A188" s="0" t="n">
        <v>73</v>
      </c>
      <c r="B188" s="0" t="s">
        <v>319</v>
      </c>
    </row>
    <row r="189" customFormat="false" ht="12.75" hidden="false" customHeight="false" outlineLevel="0" collapsed="false">
      <c r="A189" s="0" t="n">
        <v>73</v>
      </c>
      <c r="B189" s="0" t="s">
        <v>320</v>
      </c>
    </row>
    <row r="190" customFormat="false" ht="12.75" hidden="false" customHeight="false" outlineLevel="0" collapsed="false">
      <c r="A190" s="0" t="n">
        <v>73</v>
      </c>
      <c r="B190" s="0" t="s">
        <v>321</v>
      </c>
    </row>
    <row r="191" customFormat="false" ht="12.75" hidden="false" customHeight="false" outlineLevel="0" collapsed="false">
      <c r="A191" s="0" t="n">
        <v>73</v>
      </c>
      <c r="B191" s="0" t="s">
        <v>322</v>
      </c>
    </row>
    <row r="192" customFormat="false" ht="12.75" hidden="false" customHeight="false" outlineLevel="0" collapsed="false">
      <c r="A192" s="0" t="n">
        <v>73</v>
      </c>
      <c r="B192" s="0" t="s">
        <v>323</v>
      </c>
    </row>
    <row r="193" customFormat="false" ht="12.75" hidden="false" customHeight="false" outlineLevel="0" collapsed="false">
      <c r="A193" s="0" t="n">
        <v>73</v>
      </c>
      <c r="B193" s="0" t="s">
        <v>324</v>
      </c>
    </row>
    <row r="194" customFormat="false" ht="12.75" hidden="false" customHeight="false" outlineLevel="0" collapsed="false">
      <c r="A194" s="0" t="n">
        <v>73</v>
      </c>
      <c r="B194" s="0" t="s">
        <v>325</v>
      </c>
    </row>
    <row r="195" customFormat="false" ht="12.75" hidden="false" customHeight="false" outlineLevel="0" collapsed="false">
      <c r="A195" s="0" t="n">
        <v>73</v>
      </c>
      <c r="B195" s="0" t="s">
        <v>326</v>
      </c>
    </row>
    <row r="196" customFormat="false" ht="12.75" hidden="false" customHeight="false" outlineLevel="0" collapsed="false">
      <c r="A196" s="0" t="n">
        <v>73</v>
      </c>
      <c r="B196" s="0" t="s">
        <v>327</v>
      </c>
    </row>
    <row r="197" customFormat="false" ht="12.75" hidden="false" customHeight="false" outlineLevel="0" collapsed="false">
      <c r="A197" s="0" t="n">
        <v>73</v>
      </c>
      <c r="B197" s="0" t="s">
        <v>328</v>
      </c>
    </row>
    <row r="198" customFormat="false" ht="12.75" hidden="false" customHeight="false" outlineLevel="0" collapsed="false">
      <c r="A198" s="0" t="n">
        <v>73</v>
      </c>
      <c r="B198" s="0" t="s">
        <v>329</v>
      </c>
    </row>
    <row r="199" customFormat="false" ht="12.75" hidden="false" customHeight="false" outlineLevel="0" collapsed="false">
      <c r="A199" s="0" t="n">
        <v>73</v>
      </c>
      <c r="B199" s="0" t="s">
        <v>330</v>
      </c>
    </row>
    <row r="200" customFormat="false" ht="12.75" hidden="false" customHeight="false" outlineLevel="0" collapsed="false">
      <c r="A200" s="0" t="n">
        <v>73</v>
      </c>
      <c r="B200" s="0" t="s">
        <v>331</v>
      </c>
    </row>
    <row r="201" customFormat="false" ht="12.75" hidden="false" customHeight="false" outlineLevel="0" collapsed="false">
      <c r="A201" s="0" t="n">
        <v>73</v>
      </c>
      <c r="B201" s="0" t="s">
        <v>332</v>
      </c>
    </row>
    <row r="202" customFormat="false" ht="12.75" hidden="false" customHeight="false" outlineLevel="0" collapsed="false">
      <c r="A202" s="0" t="n">
        <v>73</v>
      </c>
      <c r="B202" s="0" t="s">
        <v>333</v>
      </c>
    </row>
    <row r="203" customFormat="false" ht="12.75" hidden="false" customHeight="false" outlineLevel="0" collapsed="false">
      <c r="A203" s="0" t="n">
        <v>73</v>
      </c>
      <c r="B203" s="0" t="s">
        <v>334</v>
      </c>
    </row>
    <row r="204" customFormat="false" ht="12.75" hidden="false" customHeight="false" outlineLevel="0" collapsed="false">
      <c r="A204" s="0" t="n">
        <v>73</v>
      </c>
      <c r="B204" s="0" t="s">
        <v>335</v>
      </c>
    </row>
    <row r="205" customFormat="false" ht="12.75" hidden="false" customHeight="false" outlineLevel="0" collapsed="false">
      <c r="A205" s="0" t="n">
        <v>73</v>
      </c>
      <c r="B205" s="0" t="s">
        <v>336</v>
      </c>
    </row>
    <row r="206" customFormat="false" ht="12.75" hidden="false" customHeight="false" outlineLevel="0" collapsed="false">
      <c r="A206" s="0" t="n">
        <v>74</v>
      </c>
      <c r="B206" s="0" t="s">
        <v>337</v>
      </c>
    </row>
    <row r="207" customFormat="false" ht="12.75" hidden="false" customHeight="false" outlineLevel="0" collapsed="false">
      <c r="A207" s="0" t="n">
        <v>78</v>
      </c>
      <c r="B207" s="0" t="s">
        <v>338</v>
      </c>
    </row>
    <row r="208" customFormat="false" ht="12.75" hidden="false" customHeight="false" outlineLevel="0" collapsed="false">
      <c r="A208" s="0" t="n">
        <v>79</v>
      </c>
      <c r="B208" s="0" t="s">
        <v>339</v>
      </c>
    </row>
    <row r="209" customFormat="false" ht="12.75" hidden="false" customHeight="false" outlineLevel="0" collapsed="false">
      <c r="A209" s="0" t="n">
        <v>79</v>
      </c>
      <c r="B209" s="0" t="s">
        <v>340</v>
      </c>
    </row>
    <row r="210" customFormat="false" ht="12.75" hidden="false" customHeight="false" outlineLevel="0" collapsed="false">
      <c r="A210" s="0" t="n">
        <v>79</v>
      </c>
      <c r="B210" s="0" t="s">
        <v>341</v>
      </c>
    </row>
    <row r="211" customFormat="false" ht="12.75" hidden="false" customHeight="false" outlineLevel="0" collapsed="false">
      <c r="A211" s="0" t="n">
        <v>79</v>
      </c>
      <c r="B211" s="0" t="s">
        <v>342</v>
      </c>
    </row>
    <row r="212" customFormat="false" ht="12.75" hidden="false" customHeight="false" outlineLevel="0" collapsed="false">
      <c r="A212" s="0" t="n">
        <v>80</v>
      </c>
      <c r="B212" s="0" t="s">
        <v>343</v>
      </c>
    </row>
    <row r="213" customFormat="false" ht="12.75" hidden="false" customHeight="false" outlineLevel="0" collapsed="false">
      <c r="A213" s="0" t="n">
        <v>83</v>
      </c>
      <c r="B213" s="0" t="s">
        <v>344</v>
      </c>
    </row>
    <row r="214" customFormat="false" ht="12.75" hidden="false" customHeight="false" outlineLevel="0" collapsed="false">
      <c r="A214" s="0" t="n">
        <v>83</v>
      </c>
      <c r="B214" s="0" t="s">
        <v>345</v>
      </c>
    </row>
    <row r="215" customFormat="false" ht="12.75" hidden="false" customHeight="false" outlineLevel="0" collapsed="false">
      <c r="A215" s="0" t="n">
        <v>83</v>
      </c>
      <c r="B215" s="0" t="s">
        <v>346</v>
      </c>
    </row>
    <row r="216" customFormat="false" ht="12.75" hidden="false" customHeight="false" outlineLevel="0" collapsed="false">
      <c r="A216" s="0" t="n">
        <v>86</v>
      </c>
      <c r="B216" s="0" t="s">
        <v>347</v>
      </c>
    </row>
    <row r="217" customFormat="false" ht="12.75" hidden="false" customHeight="false" outlineLevel="0" collapsed="false">
      <c r="A217" s="0" t="n">
        <v>86</v>
      </c>
      <c r="B217" s="0" t="s">
        <v>348</v>
      </c>
    </row>
    <row r="218" customFormat="false" ht="12.75" hidden="false" customHeight="false" outlineLevel="0" collapsed="false">
      <c r="A218" s="0" t="n">
        <v>86</v>
      </c>
      <c r="B218" s="0" t="s">
        <v>349</v>
      </c>
    </row>
    <row r="219" customFormat="false" ht="12.75" hidden="false" customHeight="false" outlineLevel="0" collapsed="false">
      <c r="A219" s="0" t="n">
        <v>86</v>
      </c>
      <c r="B219" s="0" t="s">
        <v>350</v>
      </c>
    </row>
    <row r="220" customFormat="false" ht="12.75" hidden="false" customHeight="false" outlineLevel="0" collapsed="false">
      <c r="A220" s="0" t="n">
        <v>86</v>
      </c>
      <c r="B220" s="0" t="s">
        <v>351</v>
      </c>
    </row>
    <row r="221" customFormat="false" ht="12.75" hidden="false" customHeight="false" outlineLevel="0" collapsed="false">
      <c r="A221" s="0" t="n">
        <v>86</v>
      </c>
      <c r="B221" s="0" t="s">
        <v>352</v>
      </c>
    </row>
    <row r="222" customFormat="false" ht="12.75" hidden="false" customHeight="false" outlineLevel="0" collapsed="false">
      <c r="A222" s="0" t="n">
        <v>86</v>
      </c>
      <c r="B222" s="0" t="s">
        <v>353</v>
      </c>
    </row>
    <row r="223" customFormat="false" ht="12.75" hidden="false" customHeight="false" outlineLevel="0" collapsed="false">
      <c r="A223" s="0" t="n">
        <v>86</v>
      </c>
      <c r="B223" s="0" t="s">
        <v>354</v>
      </c>
    </row>
    <row r="224" customFormat="false" ht="12.75" hidden="false" customHeight="false" outlineLevel="0" collapsed="false">
      <c r="A224" s="0" t="n">
        <v>86</v>
      </c>
      <c r="B224" s="0" t="s">
        <v>355</v>
      </c>
    </row>
    <row r="225" customFormat="false" ht="12.75" hidden="false" customHeight="false" outlineLevel="0" collapsed="false">
      <c r="A225" s="0" t="n">
        <v>86</v>
      </c>
      <c r="B225" s="0" t="s">
        <v>356</v>
      </c>
    </row>
    <row r="226" customFormat="false" ht="12.75" hidden="false" customHeight="false" outlineLevel="0" collapsed="false">
      <c r="A226" s="0" t="n">
        <v>86</v>
      </c>
      <c r="B226" s="0" t="s">
        <v>357</v>
      </c>
    </row>
    <row r="227" customFormat="false" ht="12.75" hidden="false" customHeight="false" outlineLevel="0" collapsed="false">
      <c r="A227" s="0" t="n">
        <v>86</v>
      </c>
      <c r="B227" s="0" t="s">
        <v>358</v>
      </c>
    </row>
    <row r="228" customFormat="false" ht="12.75" hidden="false" customHeight="false" outlineLevel="0" collapsed="false">
      <c r="A228" s="0" t="n">
        <v>86</v>
      </c>
      <c r="B228" s="0" t="s">
        <v>359</v>
      </c>
    </row>
    <row r="229" customFormat="false" ht="12.75" hidden="false" customHeight="false" outlineLevel="0" collapsed="false">
      <c r="A229" s="0" t="n">
        <v>86</v>
      </c>
      <c r="B229" s="0" t="s">
        <v>360</v>
      </c>
    </row>
    <row r="230" customFormat="false" ht="12.75" hidden="false" customHeight="false" outlineLevel="0" collapsed="false">
      <c r="A230" s="0" t="n">
        <v>86</v>
      </c>
      <c r="B230" s="0" t="s">
        <v>361</v>
      </c>
    </row>
    <row r="231" customFormat="false" ht="12.75" hidden="false" customHeight="false" outlineLevel="0" collapsed="false">
      <c r="A231" s="0" t="n">
        <v>87</v>
      </c>
      <c r="B231" s="0" t="s">
        <v>362</v>
      </c>
    </row>
    <row r="232" customFormat="false" ht="12.75" hidden="false" customHeight="false" outlineLevel="0" collapsed="false">
      <c r="A232" s="0" t="n">
        <v>87</v>
      </c>
      <c r="B232" s="0" t="s">
        <v>363</v>
      </c>
    </row>
    <row r="233" customFormat="false" ht="12.75" hidden="false" customHeight="false" outlineLevel="0" collapsed="false">
      <c r="A233" s="0" t="n">
        <v>88</v>
      </c>
      <c r="B233" s="0" t="s">
        <v>364</v>
      </c>
    </row>
    <row r="234" customFormat="false" ht="12.75" hidden="false" customHeight="false" outlineLevel="0" collapsed="false">
      <c r="A234" s="0" t="n">
        <v>88</v>
      </c>
      <c r="B234" s="0" t="s">
        <v>365</v>
      </c>
    </row>
    <row r="235" customFormat="false" ht="12.75" hidden="false" customHeight="false" outlineLevel="0" collapsed="false">
      <c r="A235" s="0" t="n">
        <v>88</v>
      </c>
      <c r="B235" s="0" t="s">
        <v>366</v>
      </c>
    </row>
    <row r="236" customFormat="false" ht="12.75" hidden="false" customHeight="false" outlineLevel="0" collapsed="false">
      <c r="A236" s="0" t="n">
        <v>88</v>
      </c>
      <c r="B236" s="0" t="s">
        <v>367</v>
      </c>
    </row>
    <row r="237" customFormat="false" ht="12.75" hidden="false" customHeight="false" outlineLevel="0" collapsed="false">
      <c r="A237" s="0" t="n">
        <v>88</v>
      </c>
      <c r="B237" s="0" t="s">
        <v>368</v>
      </c>
    </row>
    <row r="238" customFormat="false" ht="12.75" hidden="false" customHeight="false" outlineLevel="0" collapsed="false">
      <c r="A238" s="0" t="n">
        <v>88</v>
      </c>
      <c r="B238" s="0" t="s">
        <v>369</v>
      </c>
    </row>
    <row r="239" customFormat="false" ht="12.75" hidden="false" customHeight="false" outlineLevel="0" collapsed="false">
      <c r="A239" s="0" t="n">
        <v>88</v>
      </c>
      <c r="B239" s="0" t="s">
        <v>370</v>
      </c>
    </row>
    <row r="240" customFormat="false" ht="12.75" hidden="false" customHeight="false" outlineLevel="0" collapsed="false">
      <c r="A240" s="0" t="n">
        <v>88</v>
      </c>
      <c r="B240" s="0" t="s">
        <v>371</v>
      </c>
    </row>
    <row r="241" customFormat="false" ht="12.75" hidden="false" customHeight="false" outlineLevel="0" collapsed="false">
      <c r="A241" s="0" t="n">
        <v>88</v>
      </c>
      <c r="B241" s="0" t="s">
        <v>372</v>
      </c>
    </row>
    <row r="242" customFormat="false" ht="12.75" hidden="false" customHeight="false" outlineLevel="0" collapsed="false">
      <c r="A242" s="0" t="n">
        <v>88</v>
      </c>
      <c r="B242" s="0" t="s">
        <v>373</v>
      </c>
    </row>
    <row r="243" customFormat="false" ht="12.75" hidden="false" customHeight="false" outlineLevel="0" collapsed="false">
      <c r="A243" s="0" t="n">
        <v>90</v>
      </c>
      <c r="B243" s="0" t="s">
        <v>374</v>
      </c>
    </row>
    <row r="244" customFormat="false" ht="12.75" hidden="false" customHeight="false" outlineLevel="0" collapsed="false">
      <c r="A244" s="0" t="n">
        <v>90</v>
      </c>
      <c r="B244" s="0" t="s">
        <v>375</v>
      </c>
    </row>
    <row r="245" customFormat="false" ht="12.75" hidden="false" customHeight="false" outlineLevel="0" collapsed="false">
      <c r="A245" s="0" t="n">
        <v>90</v>
      </c>
      <c r="B245" s="0" t="s">
        <v>376</v>
      </c>
    </row>
    <row r="246" customFormat="false" ht="12.75" hidden="false" customHeight="false" outlineLevel="0" collapsed="false">
      <c r="A246" s="0" t="n">
        <v>90</v>
      </c>
      <c r="B246" s="0" t="s">
        <v>377</v>
      </c>
    </row>
    <row r="247" customFormat="false" ht="12.75" hidden="false" customHeight="false" outlineLevel="0" collapsed="false">
      <c r="A247" s="0" t="n">
        <v>90</v>
      </c>
      <c r="B247" s="0" t="s">
        <v>378</v>
      </c>
    </row>
    <row r="248" customFormat="false" ht="12.75" hidden="false" customHeight="false" outlineLevel="0" collapsed="false">
      <c r="A248" s="0" t="n">
        <v>90</v>
      </c>
      <c r="B248" s="0" t="s">
        <v>379</v>
      </c>
    </row>
    <row r="249" customFormat="false" ht="12.75" hidden="false" customHeight="false" outlineLevel="0" collapsed="false">
      <c r="A249" s="0" t="n">
        <v>90</v>
      </c>
      <c r="B249" s="0" t="s">
        <v>380</v>
      </c>
    </row>
    <row r="250" customFormat="false" ht="12.75" hidden="false" customHeight="false" outlineLevel="0" collapsed="false">
      <c r="A250" s="0" t="n">
        <v>90</v>
      </c>
      <c r="B250" s="0" t="s">
        <v>381</v>
      </c>
    </row>
    <row r="251" customFormat="false" ht="12.75" hidden="false" customHeight="false" outlineLevel="0" collapsed="false">
      <c r="A251" s="0" t="n">
        <v>90</v>
      </c>
      <c r="B251" s="0" t="s">
        <v>382</v>
      </c>
    </row>
    <row r="252" customFormat="false" ht="12.75" hidden="false" customHeight="false" outlineLevel="0" collapsed="false">
      <c r="A252" s="0" t="n">
        <v>90</v>
      </c>
      <c r="B252" s="0" t="s">
        <v>383</v>
      </c>
    </row>
    <row r="253" customFormat="false" ht="12.75" hidden="false" customHeight="false" outlineLevel="0" collapsed="false">
      <c r="A253" s="0" t="n">
        <v>90</v>
      </c>
      <c r="B253" s="0" t="s">
        <v>384</v>
      </c>
    </row>
    <row r="254" customFormat="false" ht="12.75" hidden="false" customHeight="false" outlineLevel="0" collapsed="false">
      <c r="A254" s="0" t="n">
        <v>90</v>
      </c>
      <c r="B254" s="0" t="s">
        <v>385</v>
      </c>
    </row>
    <row r="255" customFormat="false" ht="12.75" hidden="false" customHeight="false" outlineLevel="0" collapsed="false">
      <c r="A255" s="0" t="n">
        <v>90</v>
      </c>
      <c r="B255" s="0" t="s">
        <v>386</v>
      </c>
    </row>
    <row r="256" customFormat="false" ht="12.75" hidden="false" customHeight="false" outlineLevel="0" collapsed="false">
      <c r="A256" s="0" t="n">
        <v>90</v>
      </c>
      <c r="B256" s="0" t="s">
        <v>387</v>
      </c>
    </row>
    <row r="257" customFormat="false" ht="12.75" hidden="false" customHeight="false" outlineLevel="0" collapsed="false">
      <c r="A257" s="0" t="n">
        <v>90</v>
      </c>
      <c r="B257" s="0" t="s">
        <v>388</v>
      </c>
    </row>
    <row r="258" customFormat="false" ht="12.75" hidden="false" customHeight="false" outlineLevel="0" collapsed="false">
      <c r="A258" s="0" t="n">
        <v>90</v>
      </c>
      <c r="B258" s="0" t="s">
        <v>389</v>
      </c>
    </row>
    <row r="259" customFormat="false" ht="12.75" hidden="false" customHeight="false" outlineLevel="0" collapsed="false">
      <c r="A259" s="0" t="n">
        <v>90</v>
      </c>
      <c r="B259" s="0" t="s">
        <v>390</v>
      </c>
    </row>
    <row r="260" customFormat="false" ht="12.75" hidden="false" customHeight="false" outlineLevel="0" collapsed="false">
      <c r="A260" s="0" t="n">
        <v>90</v>
      </c>
      <c r="B260" s="0" t="s">
        <v>391</v>
      </c>
    </row>
    <row r="261" customFormat="false" ht="12.75" hidden="false" customHeight="false" outlineLevel="0" collapsed="false">
      <c r="A261" s="0" t="n">
        <v>90</v>
      </c>
      <c r="B261" s="0" t="s">
        <v>392</v>
      </c>
    </row>
    <row r="262" customFormat="false" ht="12.75" hidden="false" customHeight="false" outlineLevel="0" collapsed="false">
      <c r="A262" s="0" t="n">
        <v>90</v>
      </c>
      <c r="B262" s="0" t="s">
        <v>393</v>
      </c>
    </row>
    <row r="263" customFormat="false" ht="12.75" hidden="false" customHeight="false" outlineLevel="0" collapsed="false">
      <c r="A263" s="0" t="n">
        <v>90</v>
      </c>
      <c r="B263" s="0" t="s">
        <v>394</v>
      </c>
    </row>
    <row r="264" customFormat="false" ht="12.75" hidden="false" customHeight="false" outlineLevel="0" collapsed="false">
      <c r="A264" s="0" t="n">
        <v>90</v>
      </c>
      <c r="B264" s="0" t="s">
        <v>395</v>
      </c>
    </row>
    <row r="265" customFormat="false" ht="12.75" hidden="false" customHeight="false" outlineLevel="0" collapsed="false">
      <c r="A265" s="0" t="n">
        <v>90</v>
      </c>
      <c r="B265" s="0" t="s">
        <v>396</v>
      </c>
    </row>
    <row r="266" customFormat="false" ht="12.75" hidden="false" customHeight="false" outlineLevel="0" collapsed="false">
      <c r="A266" s="0" t="n">
        <v>90</v>
      </c>
      <c r="B266" s="0" t="s">
        <v>397</v>
      </c>
    </row>
    <row r="267" customFormat="false" ht="12.75" hidden="false" customHeight="false" outlineLevel="0" collapsed="false">
      <c r="A267" s="0" t="n">
        <v>90</v>
      </c>
      <c r="B267" s="0" t="s">
        <v>398</v>
      </c>
    </row>
    <row r="268" customFormat="false" ht="12.75" hidden="false" customHeight="false" outlineLevel="0" collapsed="false">
      <c r="A268" s="0" t="n">
        <v>90</v>
      </c>
      <c r="B268" s="0" t="s">
        <v>399</v>
      </c>
    </row>
    <row r="269" customFormat="false" ht="12.75" hidden="false" customHeight="false" outlineLevel="0" collapsed="false">
      <c r="A269" s="0" t="n">
        <v>90</v>
      </c>
      <c r="B269" s="0" t="s">
        <v>400</v>
      </c>
    </row>
    <row r="270" customFormat="false" ht="12.75" hidden="false" customHeight="false" outlineLevel="0" collapsed="false">
      <c r="A270" s="0" t="n">
        <v>90</v>
      </c>
      <c r="B270" s="0" t="s">
        <v>401</v>
      </c>
    </row>
    <row r="271" customFormat="false" ht="12.75" hidden="false" customHeight="false" outlineLevel="0" collapsed="false">
      <c r="A271" s="0" t="n">
        <v>90</v>
      </c>
      <c r="B271" s="0" t="s">
        <v>402</v>
      </c>
    </row>
    <row r="272" customFormat="false" ht="12.75" hidden="false" customHeight="false" outlineLevel="0" collapsed="false">
      <c r="A272" s="0" t="n">
        <v>90</v>
      </c>
      <c r="B272" s="0" t="s">
        <v>403</v>
      </c>
    </row>
    <row r="273" customFormat="false" ht="12.75" hidden="false" customHeight="false" outlineLevel="0" collapsed="false">
      <c r="A273" s="0" t="n">
        <v>90</v>
      </c>
      <c r="B273" s="0" t="s">
        <v>404</v>
      </c>
    </row>
    <row r="274" customFormat="false" ht="12.75" hidden="false" customHeight="false" outlineLevel="0" collapsed="false">
      <c r="A274" s="0" t="n">
        <v>90</v>
      </c>
      <c r="B274" s="0" t="s">
        <v>405</v>
      </c>
    </row>
    <row r="275" customFormat="false" ht="12.75" hidden="false" customHeight="false" outlineLevel="0" collapsed="false">
      <c r="A275" s="0" t="n">
        <v>90</v>
      </c>
      <c r="B275" s="0" t="s">
        <v>406</v>
      </c>
    </row>
    <row r="276" customFormat="false" ht="12.75" hidden="false" customHeight="false" outlineLevel="0" collapsed="false">
      <c r="A276" s="0" t="n">
        <v>90</v>
      </c>
      <c r="B276" s="0" t="s">
        <v>407</v>
      </c>
    </row>
    <row r="277" customFormat="false" ht="12.75" hidden="false" customHeight="false" outlineLevel="0" collapsed="false">
      <c r="A277" s="0" t="n">
        <v>90</v>
      </c>
      <c r="B277" s="0" t="s">
        <v>408</v>
      </c>
    </row>
    <row r="278" customFormat="false" ht="12.75" hidden="false" customHeight="false" outlineLevel="0" collapsed="false">
      <c r="A278" s="0" t="n">
        <v>90</v>
      </c>
      <c r="B278" s="0" t="s">
        <v>409</v>
      </c>
    </row>
    <row r="279" customFormat="false" ht="12.75" hidden="false" customHeight="false" outlineLevel="0" collapsed="false">
      <c r="A279" s="0" t="n">
        <v>90</v>
      </c>
      <c r="B279" s="0" t="s">
        <v>410</v>
      </c>
    </row>
    <row r="280" customFormat="false" ht="12.75" hidden="false" customHeight="false" outlineLevel="0" collapsed="false">
      <c r="A280" s="0" t="n">
        <v>90</v>
      </c>
      <c r="B280" s="0" t="s">
        <v>411</v>
      </c>
    </row>
    <row r="281" customFormat="false" ht="12.75" hidden="false" customHeight="false" outlineLevel="0" collapsed="false">
      <c r="A281" s="0" t="n">
        <v>90</v>
      </c>
      <c r="B281" s="0" t="s">
        <v>412</v>
      </c>
    </row>
    <row r="282" customFormat="false" ht="12.75" hidden="false" customHeight="false" outlineLevel="0" collapsed="false">
      <c r="A282" s="0" t="n">
        <v>90</v>
      </c>
      <c r="B282" s="0" t="s">
        <v>413</v>
      </c>
    </row>
    <row r="283" customFormat="false" ht="12.75" hidden="false" customHeight="false" outlineLevel="0" collapsed="false">
      <c r="A283" s="0" t="n">
        <v>90</v>
      </c>
      <c r="B283" s="0" t="s">
        <v>414</v>
      </c>
    </row>
    <row r="284" customFormat="false" ht="12.75" hidden="false" customHeight="false" outlineLevel="0" collapsed="false">
      <c r="A284" s="0" t="n">
        <v>90</v>
      </c>
      <c r="B284" s="0" t="s">
        <v>415</v>
      </c>
    </row>
    <row r="285" customFormat="false" ht="12.75" hidden="false" customHeight="false" outlineLevel="0" collapsed="false">
      <c r="A285" s="0" t="n">
        <v>90</v>
      </c>
      <c r="B285" s="0" t="s">
        <v>416</v>
      </c>
    </row>
    <row r="286" customFormat="false" ht="12.75" hidden="false" customHeight="false" outlineLevel="0" collapsed="false">
      <c r="A286" s="0" t="n">
        <v>90</v>
      </c>
      <c r="B286" s="0" t="s">
        <v>417</v>
      </c>
    </row>
    <row r="287" customFormat="false" ht="12.75" hidden="false" customHeight="false" outlineLevel="0" collapsed="false">
      <c r="A287" s="0" t="n">
        <v>90</v>
      </c>
      <c r="B287" s="0" t="s">
        <v>418</v>
      </c>
    </row>
    <row r="288" customFormat="false" ht="12.75" hidden="false" customHeight="false" outlineLevel="0" collapsed="false">
      <c r="A288" s="0" t="n">
        <v>90</v>
      </c>
      <c r="B288" s="0" t="s">
        <v>419</v>
      </c>
    </row>
    <row r="289" customFormat="false" ht="12.75" hidden="false" customHeight="false" outlineLevel="0" collapsed="false">
      <c r="A289" s="0" t="n">
        <v>90</v>
      </c>
      <c r="B289" s="0" t="s">
        <v>420</v>
      </c>
    </row>
    <row r="290" customFormat="false" ht="12.75" hidden="false" customHeight="false" outlineLevel="0" collapsed="false">
      <c r="A290" s="0" t="n">
        <v>91</v>
      </c>
      <c r="B290" s="0" t="s">
        <v>421</v>
      </c>
    </row>
    <row r="291" customFormat="false" ht="12.75" hidden="false" customHeight="false" outlineLevel="0" collapsed="false">
      <c r="A291" s="0" t="n">
        <v>91</v>
      </c>
      <c r="B291" s="0" t="s">
        <v>422</v>
      </c>
    </row>
    <row r="292" customFormat="false" ht="12.75" hidden="false" customHeight="false" outlineLevel="0" collapsed="false">
      <c r="A292" s="0" t="n">
        <v>91</v>
      </c>
      <c r="B292" s="0" t="s">
        <v>423</v>
      </c>
    </row>
    <row r="293" customFormat="false" ht="12.75" hidden="false" customHeight="false" outlineLevel="0" collapsed="false">
      <c r="A293" s="0" t="n">
        <v>91</v>
      </c>
      <c r="B293" s="0" t="s">
        <v>424</v>
      </c>
    </row>
    <row r="294" customFormat="false" ht="12.75" hidden="false" customHeight="false" outlineLevel="0" collapsed="false">
      <c r="A294" s="0" t="n">
        <v>91</v>
      </c>
      <c r="B294" s="0" t="s">
        <v>425</v>
      </c>
    </row>
    <row r="295" customFormat="false" ht="12.75" hidden="false" customHeight="false" outlineLevel="0" collapsed="false">
      <c r="A295" s="0" t="n">
        <v>91</v>
      </c>
      <c r="B295" s="0" t="s">
        <v>426</v>
      </c>
    </row>
    <row r="296" customFormat="false" ht="12.75" hidden="false" customHeight="false" outlineLevel="0" collapsed="false">
      <c r="A296" s="0" t="n">
        <v>91</v>
      </c>
      <c r="B296" s="0" t="s">
        <v>427</v>
      </c>
    </row>
    <row r="297" customFormat="false" ht="12.75" hidden="false" customHeight="false" outlineLevel="0" collapsed="false">
      <c r="A297" s="0" t="n">
        <v>96</v>
      </c>
      <c r="B297" s="0" t="s">
        <v>428</v>
      </c>
    </row>
    <row r="298" customFormat="false" ht="12.75" hidden="false" customHeight="false" outlineLevel="0" collapsed="false">
      <c r="A298" s="0" t="n">
        <v>96</v>
      </c>
      <c r="B298" s="0" t="s">
        <v>429</v>
      </c>
    </row>
    <row r="299" customFormat="false" ht="12.75" hidden="false" customHeight="false" outlineLevel="0" collapsed="false">
      <c r="A299" s="0" t="n">
        <v>96</v>
      </c>
      <c r="B299" s="0" t="s">
        <v>430</v>
      </c>
    </row>
    <row r="300" customFormat="false" ht="12.75" hidden="false" customHeight="false" outlineLevel="0" collapsed="false">
      <c r="A300" s="0" t="n">
        <v>96</v>
      </c>
      <c r="B300" s="0" t="s">
        <v>431</v>
      </c>
    </row>
    <row r="301" customFormat="false" ht="12.75" hidden="false" customHeight="false" outlineLevel="0" collapsed="false">
      <c r="A301" s="0" t="n">
        <v>96</v>
      </c>
      <c r="B301" s="0" t="s">
        <v>432</v>
      </c>
    </row>
    <row r="302" customFormat="false" ht="12.75" hidden="false" customHeight="false" outlineLevel="0" collapsed="false">
      <c r="A302" s="0" t="n">
        <v>96</v>
      </c>
      <c r="B302" s="0" t="s">
        <v>433</v>
      </c>
    </row>
    <row r="303" customFormat="false" ht="12.75" hidden="false" customHeight="false" outlineLevel="0" collapsed="false">
      <c r="A303" s="0" t="n">
        <v>96</v>
      </c>
      <c r="B303" s="0" t="s">
        <v>434</v>
      </c>
    </row>
    <row r="304" customFormat="false" ht="12.75" hidden="false" customHeight="false" outlineLevel="0" collapsed="false">
      <c r="A304" s="0" t="n">
        <v>96</v>
      </c>
      <c r="B304" s="0" t="s">
        <v>435</v>
      </c>
    </row>
    <row r="305" customFormat="false" ht="12.75" hidden="false" customHeight="false" outlineLevel="0" collapsed="false">
      <c r="A305" s="0" t="n">
        <v>96</v>
      </c>
      <c r="B305" s="0" t="s">
        <v>436</v>
      </c>
    </row>
    <row r="306" customFormat="false" ht="12.75" hidden="false" customHeight="false" outlineLevel="0" collapsed="false">
      <c r="A306" s="0" t="n">
        <v>96</v>
      </c>
      <c r="B306" s="0" t="s">
        <v>437</v>
      </c>
    </row>
    <row r="307" customFormat="false" ht="12.75" hidden="false" customHeight="false" outlineLevel="0" collapsed="false">
      <c r="A307" s="0" t="n">
        <v>96</v>
      </c>
      <c r="B307" s="0" t="s">
        <v>438</v>
      </c>
    </row>
    <row r="308" customFormat="false" ht="12.75" hidden="false" customHeight="false" outlineLevel="0" collapsed="false">
      <c r="A308" s="0" t="n">
        <v>96</v>
      </c>
      <c r="B308" s="0" t="s">
        <v>439</v>
      </c>
    </row>
    <row r="309" customFormat="false" ht="12.75" hidden="false" customHeight="false" outlineLevel="0" collapsed="false">
      <c r="A309" s="0" t="n">
        <v>96</v>
      </c>
      <c r="B309" s="0" t="s">
        <v>440</v>
      </c>
    </row>
    <row r="310" customFormat="false" ht="12.75" hidden="false" customHeight="false" outlineLevel="0" collapsed="false">
      <c r="A310" s="0" t="n">
        <v>96</v>
      </c>
      <c r="B310" s="0" t="s">
        <v>441</v>
      </c>
    </row>
    <row r="311" customFormat="false" ht="12.75" hidden="false" customHeight="false" outlineLevel="0" collapsed="false">
      <c r="A311" s="0" t="n">
        <v>96</v>
      </c>
      <c r="B311" s="0" t="s">
        <v>442</v>
      </c>
    </row>
    <row r="312" customFormat="false" ht="12.75" hidden="false" customHeight="false" outlineLevel="0" collapsed="false">
      <c r="A312" s="0" t="n">
        <v>96</v>
      </c>
      <c r="B312" s="0" t="s">
        <v>443</v>
      </c>
    </row>
    <row r="313" customFormat="false" ht="12.75" hidden="false" customHeight="false" outlineLevel="0" collapsed="false">
      <c r="A313" s="0" t="n">
        <v>96</v>
      </c>
      <c r="B313" s="0" t="s">
        <v>444</v>
      </c>
    </row>
    <row r="314" customFormat="false" ht="12.75" hidden="false" customHeight="false" outlineLevel="0" collapsed="false">
      <c r="A314" s="0" t="n">
        <v>96</v>
      </c>
      <c r="B314" s="0" t="s">
        <v>445</v>
      </c>
    </row>
    <row r="315" customFormat="false" ht="12.75" hidden="false" customHeight="false" outlineLevel="0" collapsed="false">
      <c r="A315" s="0" t="n">
        <v>96</v>
      </c>
      <c r="B315" s="0" t="s">
        <v>446</v>
      </c>
    </row>
    <row r="316" customFormat="false" ht="12.75" hidden="false" customHeight="false" outlineLevel="0" collapsed="false">
      <c r="A316" s="0" t="n">
        <v>96</v>
      </c>
      <c r="B316" s="0" t="s">
        <v>447</v>
      </c>
    </row>
    <row r="317" customFormat="false" ht="12.75" hidden="false" customHeight="false" outlineLevel="0" collapsed="false">
      <c r="A317" s="0" t="n">
        <v>96</v>
      </c>
      <c r="B317" s="0" t="s">
        <v>448</v>
      </c>
    </row>
    <row r="318" customFormat="false" ht="12.75" hidden="false" customHeight="false" outlineLevel="0" collapsed="false">
      <c r="A318" s="0" t="n">
        <v>96</v>
      </c>
      <c r="B318" s="0" t="s">
        <v>449</v>
      </c>
    </row>
    <row r="319" customFormat="false" ht="12.75" hidden="false" customHeight="false" outlineLevel="0" collapsed="false">
      <c r="A319" s="0" t="n">
        <v>96</v>
      </c>
      <c r="B319" s="0" t="s">
        <v>450</v>
      </c>
    </row>
    <row r="320" customFormat="false" ht="12.75" hidden="false" customHeight="false" outlineLevel="0" collapsed="false">
      <c r="A320" s="0" t="n">
        <v>96</v>
      </c>
      <c r="B320" s="0" t="s">
        <v>451</v>
      </c>
    </row>
    <row r="321" customFormat="false" ht="12.75" hidden="false" customHeight="false" outlineLevel="0" collapsed="false">
      <c r="A321" s="0" t="n">
        <v>96</v>
      </c>
      <c r="B321" s="0" t="s">
        <v>452</v>
      </c>
    </row>
    <row r="322" customFormat="false" ht="12.75" hidden="false" customHeight="false" outlineLevel="0" collapsed="false">
      <c r="A322" s="0" t="n">
        <v>96</v>
      </c>
      <c r="B322" s="0" t="s">
        <v>453</v>
      </c>
    </row>
    <row r="323" customFormat="false" ht="12.75" hidden="false" customHeight="false" outlineLevel="0" collapsed="false">
      <c r="A323" s="0" t="n">
        <v>96</v>
      </c>
      <c r="B323" s="0" t="s">
        <v>454</v>
      </c>
    </row>
    <row r="324" customFormat="false" ht="12.75" hidden="false" customHeight="false" outlineLevel="0" collapsed="false">
      <c r="A324" s="0" t="n">
        <v>96</v>
      </c>
      <c r="B324" s="0" t="s">
        <v>455</v>
      </c>
    </row>
    <row r="325" customFormat="false" ht="12.75" hidden="false" customHeight="false" outlineLevel="0" collapsed="false">
      <c r="A325" s="0" t="n">
        <v>96</v>
      </c>
      <c r="B325" s="0" t="s">
        <v>456</v>
      </c>
    </row>
    <row r="326" customFormat="false" ht="12.75" hidden="false" customHeight="false" outlineLevel="0" collapsed="false">
      <c r="A326" s="0" t="n">
        <v>96</v>
      </c>
      <c r="B326" s="0" t="s">
        <v>457</v>
      </c>
    </row>
    <row r="327" customFormat="false" ht="12.75" hidden="false" customHeight="false" outlineLevel="0" collapsed="false">
      <c r="A327" s="0" t="n">
        <v>96</v>
      </c>
      <c r="B327" s="0" t="s">
        <v>458</v>
      </c>
    </row>
    <row r="328" customFormat="false" ht="12.75" hidden="false" customHeight="false" outlineLevel="0" collapsed="false">
      <c r="A328" s="0" t="n">
        <v>96</v>
      </c>
      <c r="B328" s="0" t="s">
        <v>459</v>
      </c>
    </row>
    <row r="329" customFormat="false" ht="12.75" hidden="false" customHeight="false" outlineLevel="0" collapsed="false">
      <c r="A329" s="0" t="n">
        <v>96</v>
      </c>
      <c r="B329" s="0" t="s">
        <v>460</v>
      </c>
    </row>
    <row r="330" customFormat="false" ht="12.75" hidden="false" customHeight="false" outlineLevel="0" collapsed="false">
      <c r="A330" s="0" t="n">
        <v>96</v>
      </c>
      <c r="B330" s="0" t="s">
        <v>461</v>
      </c>
    </row>
    <row r="331" customFormat="false" ht="12.75" hidden="false" customHeight="false" outlineLevel="0" collapsed="false">
      <c r="A331" s="0" t="n">
        <v>96</v>
      </c>
      <c r="B331" s="0" t="s">
        <v>462</v>
      </c>
    </row>
    <row r="332" customFormat="false" ht="12.75" hidden="false" customHeight="false" outlineLevel="0" collapsed="false">
      <c r="A332" s="0" t="n">
        <v>96</v>
      </c>
      <c r="B332" s="0" t="s">
        <v>463</v>
      </c>
    </row>
    <row r="333" customFormat="false" ht="12.75" hidden="false" customHeight="false" outlineLevel="0" collapsed="false">
      <c r="A333" s="0" t="n">
        <v>96</v>
      </c>
      <c r="B333" s="0" t="s">
        <v>464</v>
      </c>
    </row>
    <row r="334" customFormat="false" ht="12.75" hidden="false" customHeight="false" outlineLevel="0" collapsed="false">
      <c r="A334" s="0" t="n">
        <v>96</v>
      </c>
      <c r="B334" s="0" t="s">
        <v>465</v>
      </c>
    </row>
    <row r="335" customFormat="false" ht="12.75" hidden="false" customHeight="false" outlineLevel="0" collapsed="false">
      <c r="A335" s="0" t="n">
        <v>96</v>
      </c>
      <c r="B335" s="0" t="s">
        <v>466</v>
      </c>
    </row>
    <row r="336" customFormat="false" ht="12.75" hidden="false" customHeight="false" outlineLevel="0" collapsed="false">
      <c r="A336" s="0" t="n">
        <v>96</v>
      </c>
      <c r="B336" s="0" t="s">
        <v>467</v>
      </c>
    </row>
    <row r="337" customFormat="false" ht="12.75" hidden="false" customHeight="false" outlineLevel="0" collapsed="false">
      <c r="A337" s="0" t="n">
        <v>96</v>
      </c>
      <c r="B337" s="0" t="s">
        <v>468</v>
      </c>
    </row>
    <row r="338" customFormat="false" ht="12.75" hidden="false" customHeight="false" outlineLevel="0" collapsed="false">
      <c r="A338" s="0" t="n">
        <v>96</v>
      </c>
      <c r="B338" s="0" t="s">
        <v>469</v>
      </c>
    </row>
    <row r="339" customFormat="false" ht="12.75" hidden="false" customHeight="false" outlineLevel="0" collapsed="false">
      <c r="A339" s="0" t="n">
        <v>96</v>
      </c>
      <c r="B339" s="0" t="s">
        <v>470</v>
      </c>
    </row>
    <row r="340" customFormat="false" ht="12.75" hidden="false" customHeight="false" outlineLevel="0" collapsed="false">
      <c r="A340" s="0" t="n">
        <v>96</v>
      </c>
      <c r="B340" s="0" t="s">
        <v>471</v>
      </c>
    </row>
    <row r="341" customFormat="false" ht="12.75" hidden="false" customHeight="false" outlineLevel="0" collapsed="false">
      <c r="A341" s="0" t="n">
        <v>96</v>
      </c>
      <c r="B341" s="0" t="s">
        <v>472</v>
      </c>
    </row>
    <row r="342" customFormat="false" ht="12.75" hidden="false" customHeight="false" outlineLevel="0" collapsed="false">
      <c r="A342" s="0" t="n">
        <v>96</v>
      </c>
      <c r="B342" s="0" t="s">
        <v>473</v>
      </c>
    </row>
    <row r="343" customFormat="false" ht="12.75" hidden="false" customHeight="false" outlineLevel="0" collapsed="false">
      <c r="A343" s="0" t="n">
        <v>96</v>
      </c>
      <c r="B343" s="0" t="s">
        <v>474</v>
      </c>
    </row>
    <row r="344" customFormat="false" ht="12.75" hidden="false" customHeight="false" outlineLevel="0" collapsed="false">
      <c r="A344" s="0" t="n">
        <v>96</v>
      </c>
      <c r="B344" s="0" t="s">
        <v>475</v>
      </c>
    </row>
    <row r="345" customFormat="false" ht="12.75" hidden="false" customHeight="false" outlineLevel="0" collapsed="false">
      <c r="A345" s="0" t="n">
        <v>96</v>
      </c>
      <c r="B345" s="0" t="s">
        <v>476</v>
      </c>
    </row>
    <row r="346" customFormat="false" ht="12.75" hidden="false" customHeight="false" outlineLevel="0" collapsed="false">
      <c r="A346" s="0" t="n">
        <v>96</v>
      </c>
      <c r="B346" s="0" t="s">
        <v>477</v>
      </c>
    </row>
    <row r="347" customFormat="false" ht="12.75" hidden="false" customHeight="false" outlineLevel="0" collapsed="false">
      <c r="A347" s="0" t="n">
        <v>96</v>
      </c>
      <c r="B347" s="0" t="s">
        <v>478</v>
      </c>
    </row>
    <row r="348" customFormat="false" ht="12.75" hidden="false" customHeight="false" outlineLevel="0" collapsed="false">
      <c r="A348" s="0" t="n">
        <v>96</v>
      </c>
      <c r="B348" s="0" t="s">
        <v>479</v>
      </c>
    </row>
    <row r="349" customFormat="false" ht="12.75" hidden="false" customHeight="false" outlineLevel="0" collapsed="false">
      <c r="A349" s="0" t="n">
        <v>96</v>
      </c>
      <c r="B349" s="0" t="s">
        <v>480</v>
      </c>
    </row>
    <row r="350" customFormat="false" ht="12.75" hidden="false" customHeight="false" outlineLevel="0" collapsed="false">
      <c r="A350" s="0" t="n">
        <v>96</v>
      </c>
      <c r="B350" s="0" t="s">
        <v>481</v>
      </c>
    </row>
    <row r="351" customFormat="false" ht="12.75" hidden="false" customHeight="false" outlineLevel="0" collapsed="false">
      <c r="A351" s="0" t="n">
        <v>96</v>
      </c>
      <c r="B351" s="0" t="s">
        <v>482</v>
      </c>
    </row>
    <row r="352" customFormat="false" ht="12.75" hidden="false" customHeight="false" outlineLevel="0" collapsed="false">
      <c r="A352" s="0" t="n">
        <v>97</v>
      </c>
      <c r="B352" s="0" t="s">
        <v>483</v>
      </c>
    </row>
    <row r="353" customFormat="false" ht="12.75" hidden="false" customHeight="false" outlineLevel="0" collapsed="false">
      <c r="A353" s="0" t="n">
        <v>98</v>
      </c>
      <c r="B353" s="0" t="s">
        <v>484</v>
      </c>
    </row>
    <row r="354" customFormat="false" ht="12.75" hidden="false" customHeight="false" outlineLevel="0" collapsed="false">
      <c r="A354" s="0" t="n">
        <v>98</v>
      </c>
      <c r="B354" s="0" t="s">
        <v>485</v>
      </c>
    </row>
    <row r="355" customFormat="false" ht="12.75" hidden="false" customHeight="false" outlineLevel="0" collapsed="false">
      <c r="A355" s="0" t="n">
        <v>98</v>
      </c>
      <c r="B355" s="0" t="s">
        <v>486</v>
      </c>
    </row>
    <row r="356" customFormat="false" ht="12.75" hidden="false" customHeight="false" outlineLevel="0" collapsed="false">
      <c r="A356" s="0" t="n">
        <v>98</v>
      </c>
      <c r="B356" s="0" t="s">
        <v>487</v>
      </c>
    </row>
    <row r="357" customFormat="false" ht="12.75" hidden="false" customHeight="false" outlineLevel="0" collapsed="false">
      <c r="A357" s="0" t="n">
        <v>99</v>
      </c>
      <c r="B357" s="0" t="s">
        <v>488</v>
      </c>
    </row>
    <row r="358" customFormat="false" ht="12.75" hidden="false" customHeight="false" outlineLevel="0" collapsed="false">
      <c r="A358" s="0" t="n">
        <v>99</v>
      </c>
      <c r="B358" s="0" t="s">
        <v>489</v>
      </c>
    </row>
    <row r="359" customFormat="false" ht="12.75" hidden="false" customHeight="false" outlineLevel="0" collapsed="false">
      <c r="A359" s="0" t="n">
        <v>99</v>
      </c>
      <c r="B359" s="0" t="s">
        <v>490</v>
      </c>
    </row>
    <row r="360" customFormat="false" ht="12.75" hidden="false" customHeight="false" outlineLevel="0" collapsed="false">
      <c r="A360" s="0" t="n">
        <v>101</v>
      </c>
      <c r="B360" s="0" t="s">
        <v>491</v>
      </c>
    </row>
    <row r="361" customFormat="false" ht="12.75" hidden="false" customHeight="false" outlineLevel="0" collapsed="false">
      <c r="A361" s="0" t="n">
        <v>102</v>
      </c>
      <c r="B361" s="0" t="s">
        <v>492</v>
      </c>
    </row>
    <row r="362" customFormat="false" ht="12.75" hidden="false" customHeight="false" outlineLevel="0" collapsed="false">
      <c r="A362" s="0" t="n">
        <v>105</v>
      </c>
      <c r="B362" s="0" t="s">
        <v>493</v>
      </c>
    </row>
    <row r="363" customFormat="false" ht="12.75" hidden="false" customHeight="false" outlineLevel="0" collapsed="false">
      <c r="A363" s="0" t="n">
        <v>106</v>
      </c>
      <c r="B363" s="0" t="s">
        <v>494</v>
      </c>
    </row>
    <row r="364" customFormat="false" ht="12.75" hidden="false" customHeight="false" outlineLevel="0" collapsed="false">
      <c r="A364" s="0" t="n">
        <v>108</v>
      </c>
      <c r="B364" s="0" t="s">
        <v>495</v>
      </c>
    </row>
    <row r="365" customFormat="false" ht="12.75" hidden="false" customHeight="false" outlineLevel="0" collapsed="false">
      <c r="A365" s="0" t="n">
        <v>109</v>
      </c>
      <c r="B365" s="0" t="s">
        <v>496</v>
      </c>
    </row>
    <row r="366" customFormat="false" ht="12.75" hidden="false" customHeight="false" outlineLevel="0" collapsed="false">
      <c r="A366" s="0" t="n">
        <v>109</v>
      </c>
      <c r="B366" s="0" t="s">
        <v>497</v>
      </c>
    </row>
    <row r="367" customFormat="false" ht="12.75" hidden="false" customHeight="false" outlineLevel="0" collapsed="false">
      <c r="A367" s="0" t="n">
        <v>110</v>
      </c>
      <c r="B367" s="0" t="s">
        <v>498</v>
      </c>
    </row>
    <row r="368" customFormat="false" ht="12.75" hidden="false" customHeight="false" outlineLevel="0" collapsed="false">
      <c r="A368" s="0" t="n">
        <v>111</v>
      </c>
      <c r="B368" s="0" t="s">
        <v>499</v>
      </c>
    </row>
    <row r="369" customFormat="false" ht="12.75" hidden="false" customHeight="false" outlineLevel="0" collapsed="false">
      <c r="A369" s="0" t="n">
        <v>111</v>
      </c>
      <c r="B369" s="0" t="s">
        <v>500</v>
      </c>
    </row>
    <row r="370" customFormat="false" ht="12.75" hidden="false" customHeight="false" outlineLevel="0" collapsed="false">
      <c r="A370" s="0" t="n">
        <v>111</v>
      </c>
      <c r="B370" s="0" t="s">
        <v>501</v>
      </c>
    </row>
    <row r="371" customFormat="false" ht="12.75" hidden="false" customHeight="false" outlineLevel="0" collapsed="false">
      <c r="A371" s="0" t="n">
        <v>111</v>
      </c>
      <c r="B371" s="0" t="s">
        <v>502</v>
      </c>
    </row>
    <row r="372" customFormat="false" ht="12.75" hidden="false" customHeight="false" outlineLevel="0" collapsed="false">
      <c r="A372" s="0" t="n">
        <v>111</v>
      </c>
      <c r="B372" s="0" t="s">
        <v>503</v>
      </c>
    </row>
    <row r="373" customFormat="false" ht="12.75" hidden="false" customHeight="false" outlineLevel="0" collapsed="false">
      <c r="A373" s="0" t="n">
        <v>111</v>
      </c>
      <c r="B373" s="0" t="s">
        <v>504</v>
      </c>
    </row>
    <row r="374" customFormat="false" ht="12.75" hidden="false" customHeight="false" outlineLevel="0" collapsed="false">
      <c r="A374" s="0" t="n">
        <v>111</v>
      </c>
      <c r="B374" s="0" t="s">
        <v>505</v>
      </c>
    </row>
    <row r="375" customFormat="false" ht="12.75" hidden="false" customHeight="false" outlineLevel="0" collapsed="false">
      <c r="A375" s="0" t="n">
        <v>111</v>
      </c>
      <c r="B375" s="0" t="s">
        <v>506</v>
      </c>
    </row>
    <row r="376" customFormat="false" ht="12.75" hidden="false" customHeight="false" outlineLevel="0" collapsed="false">
      <c r="A376" s="0" t="n">
        <v>111</v>
      </c>
      <c r="B376" s="0" t="s">
        <v>507</v>
      </c>
    </row>
    <row r="377" customFormat="false" ht="12.75" hidden="false" customHeight="false" outlineLevel="0" collapsed="false">
      <c r="A377" s="0" t="n">
        <v>111</v>
      </c>
      <c r="B377" s="0" t="s">
        <v>508</v>
      </c>
    </row>
    <row r="378" customFormat="false" ht="12.75" hidden="false" customHeight="false" outlineLevel="0" collapsed="false">
      <c r="A378" s="0" t="n">
        <v>112</v>
      </c>
      <c r="B378" s="0" t="s">
        <v>509</v>
      </c>
    </row>
    <row r="379" customFormat="false" ht="12.75" hidden="false" customHeight="false" outlineLevel="0" collapsed="false">
      <c r="A379" s="0" t="n">
        <v>112</v>
      </c>
      <c r="B379" s="0" t="s">
        <v>510</v>
      </c>
    </row>
    <row r="380" customFormat="false" ht="12.75" hidden="false" customHeight="false" outlineLevel="0" collapsed="false">
      <c r="A380" s="0" t="n">
        <v>112</v>
      </c>
      <c r="B380" s="0" t="s">
        <v>511</v>
      </c>
    </row>
    <row r="381" customFormat="false" ht="12.75" hidden="false" customHeight="false" outlineLevel="0" collapsed="false">
      <c r="A381" s="0" t="n">
        <v>113</v>
      </c>
      <c r="B381" s="0" t="s">
        <v>512</v>
      </c>
    </row>
    <row r="382" customFormat="false" ht="12.75" hidden="false" customHeight="false" outlineLevel="0" collapsed="false">
      <c r="A382" s="0" t="n">
        <v>114</v>
      </c>
      <c r="B382" s="0" t="s">
        <v>513</v>
      </c>
    </row>
    <row r="383" customFormat="false" ht="12.75" hidden="false" customHeight="false" outlineLevel="0" collapsed="false">
      <c r="A383" s="0" t="n">
        <v>114</v>
      </c>
      <c r="B383" s="0" t="s">
        <v>514</v>
      </c>
    </row>
    <row r="384" customFormat="false" ht="12.75" hidden="false" customHeight="false" outlineLevel="0" collapsed="false">
      <c r="A384" s="0" t="n">
        <v>114</v>
      </c>
      <c r="B384" s="0" t="s">
        <v>515</v>
      </c>
    </row>
    <row r="385" customFormat="false" ht="12.75" hidden="false" customHeight="false" outlineLevel="0" collapsed="false">
      <c r="A385" s="0" t="n">
        <v>114</v>
      </c>
      <c r="B385" s="0" t="s">
        <v>516</v>
      </c>
    </row>
    <row r="386" customFormat="false" ht="12.75" hidden="false" customHeight="false" outlineLevel="0" collapsed="false">
      <c r="A386" s="0" t="n">
        <v>114</v>
      </c>
      <c r="B386" s="0" t="s">
        <v>517</v>
      </c>
    </row>
    <row r="387" customFormat="false" ht="12.75" hidden="false" customHeight="false" outlineLevel="0" collapsed="false">
      <c r="A387" s="0" t="n">
        <v>114</v>
      </c>
      <c r="B387" s="0" t="s">
        <v>518</v>
      </c>
    </row>
    <row r="388" customFormat="false" ht="12.75" hidden="false" customHeight="false" outlineLevel="0" collapsed="false">
      <c r="A388" s="0" t="n">
        <v>114</v>
      </c>
      <c r="B388" s="0" t="s">
        <v>519</v>
      </c>
    </row>
    <row r="389" customFormat="false" ht="12.75" hidden="false" customHeight="false" outlineLevel="0" collapsed="false">
      <c r="A389" s="0" t="n">
        <v>119</v>
      </c>
      <c r="B389" s="0" t="s">
        <v>520</v>
      </c>
    </row>
    <row r="390" customFormat="false" ht="12.75" hidden="false" customHeight="false" outlineLevel="0" collapsed="false">
      <c r="A390" s="0" t="n">
        <v>120</v>
      </c>
      <c r="B390" s="0" t="s">
        <v>521</v>
      </c>
    </row>
    <row r="391" customFormat="false" ht="12.75" hidden="false" customHeight="false" outlineLevel="0" collapsed="false">
      <c r="A391" s="0" t="n">
        <v>120</v>
      </c>
      <c r="B391" s="0" t="s">
        <v>522</v>
      </c>
    </row>
    <row r="392" customFormat="false" ht="12.75" hidden="false" customHeight="false" outlineLevel="0" collapsed="false">
      <c r="A392" s="0" t="n">
        <v>120</v>
      </c>
      <c r="B392" s="0" t="s">
        <v>523</v>
      </c>
    </row>
    <row r="393" customFormat="false" ht="12.75" hidden="false" customHeight="false" outlineLevel="0" collapsed="false">
      <c r="A393" s="0" t="n">
        <v>120</v>
      </c>
      <c r="B393" s="0" t="s">
        <v>524</v>
      </c>
    </row>
    <row r="394" customFormat="false" ht="12.75" hidden="false" customHeight="false" outlineLevel="0" collapsed="false">
      <c r="A394" s="0" t="n">
        <v>120</v>
      </c>
      <c r="B394" s="0" t="s">
        <v>525</v>
      </c>
    </row>
    <row r="395" customFormat="false" ht="12.75" hidden="false" customHeight="false" outlineLevel="0" collapsed="false">
      <c r="A395" s="0" t="n">
        <v>120</v>
      </c>
      <c r="B395" s="0" t="s">
        <v>526</v>
      </c>
    </row>
    <row r="396" customFormat="false" ht="12.75" hidden="false" customHeight="false" outlineLevel="0" collapsed="false">
      <c r="A396" s="0" t="n">
        <v>121</v>
      </c>
      <c r="B396" s="0" t="s">
        <v>527</v>
      </c>
    </row>
    <row r="397" customFormat="false" ht="12.75" hidden="false" customHeight="false" outlineLevel="0" collapsed="false">
      <c r="A397" s="0" t="n">
        <v>122</v>
      </c>
      <c r="B397" s="0" t="s">
        <v>528</v>
      </c>
    </row>
    <row r="398" customFormat="false" ht="12.75" hidden="false" customHeight="false" outlineLevel="0" collapsed="false">
      <c r="A398" s="0" t="n">
        <v>122</v>
      </c>
      <c r="B398" s="0" t="s">
        <v>529</v>
      </c>
    </row>
    <row r="399" customFormat="false" ht="12.75" hidden="false" customHeight="false" outlineLevel="0" collapsed="false">
      <c r="A399" s="0" t="n">
        <v>123</v>
      </c>
      <c r="B399" s="0" t="s">
        <v>530</v>
      </c>
    </row>
    <row r="400" customFormat="false" ht="12.75" hidden="false" customHeight="false" outlineLevel="0" collapsed="false">
      <c r="A400" s="0" t="n">
        <v>124</v>
      </c>
      <c r="B400" s="0" t="s">
        <v>531</v>
      </c>
    </row>
    <row r="401" customFormat="false" ht="12.75" hidden="false" customHeight="false" outlineLevel="0" collapsed="false">
      <c r="A401" s="0" t="n">
        <v>125</v>
      </c>
      <c r="B401" s="0" t="s">
        <v>532</v>
      </c>
    </row>
    <row r="402" customFormat="false" ht="12.75" hidden="false" customHeight="false" outlineLevel="0" collapsed="false">
      <c r="A402" s="0" t="n">
        <v>125</v>
      </c>
      <c r="B402" s="0" t="s">
        <v>533</v>
      </c>
    </row>
    <row r="403" customFormat="false" ht="12.75" hidden="false" customHeight="false" outlineLevel="0" collapsed="false">
      <c r="A403" s="0" t="n">
        <v>125</v>
      </c>
      <c r="B403" s="0" t="s">
        <v>534</v>
      </c>
    </row>
    <row r="404" customFormat="false" ht="12.75" hidden="false" customHeight="false" outlineLevel="0" collapsed="false">
      <c r="A404" s="0" t="n">
        <v>125</v>
      </c>
      <c r="B404" s="0" t="s">
        <v>535</v>
      </c>
    </row>
    <row r="405" customFormat="false" ht="12.75" hidden="false" customHeight="false" outlineLevel="0" collapsed="false">
      <c r="A405" s="0" t="n">
        <v>125</v>
      </c>
      <c r="B405" s="0" t="s">
        <v>536</v>
      </c>
    </row>
    <row r="406" customFormat="false" ht="12.75" hidden="false" customHeight="false" outlineLevel="0" collapsed="false">
      <c r="A406" s="0" t="n">
        <v>125</v>
      </c>
      <c r="B406" s="0" t="s">
        <v>537</v>
      </c>
    </row>
    <row r="407" customFormat="false" ht="12.75" hidden="false" customHeight="false" outlineLevel="0" collapsed="false">
      <c r="A407" s="0" t="n">
        <v>125</v>
      </c>
      <c r="B407" s="0" t="s">
        <v>538</v>
      </c>
    </row>
    <row r="408" customFormat="false" ht="12.75" hidden="false" customHeight="false" outlineLevel="0" collapsed="false">
      <c r="A408" s="0" t="n">
        <v>125</v>
      </c>
      <c r="B408" s="0" t="s">
        <v>539</v>
      </c>
    </row>
    <row r="409" customFormat="false" ht="12.75" hidden="false" customHeight="false" outlineLevel="0" collapsed="false">
      <c r="A409" s="0" t="n">
        <v>125</v>
      </c>
      <c r="B409" s="0" t="s">
        <v>540</v>
      </c>
    </row>
    <row r="410" customFormat="false" ht="12.75" hidden="false" customHeight="false" outlineLevel="0" collapsed="false">
      <c r="A410" s="0" t="n">
        <v>125</v>
      </c>
      <c r="B410" s="0" t="s">
        <v>541</v>
      </c>
    </row>
    <row r="411" customFormat="false" ht="12.75" hidden="false" customHeight="false" outlineLevel="0" collapsed="false">
      <c r="A411" s="0" t="n">
        <v>125</v>
      </c>
      <c r="B411" s="0" t="s">
        <v>542</v>
      </c>
    </row>
    <row r="412" customFormat="false" ht="12.75" hidden="false" customHeight="false" outlineLevel="0" collapsed="false">
      <c r="A412" s="0" t="n">
        <v>125</v>
      </c>
      <c r="B412" s="0" t="s">
        <v>543</v>
      </c>
    </row>
    <row r="413" customFormat="false" ht="12.75" hidden="false" customHeight="false" outlineLevel="0" collapsed="false">
      <c r="A413" s="0" t="n">
        <v>125</v>
      </c>
      <c r="B413" s="0" t="s">
        <v>544</v>
      </c>
    </row>
    <row r="414" customFormat="false" ht="12.75" hidden="false" customHeight="false" outlineLevel="0" collapsed="false">
      <c r="A414" s="0" t="n">
        <v>125</v>
      </c>
      <c r="B414" s="0" t="s">
        <v>545</v>
      </c>
    </row>
    <row r="415" customFormat="false" ht="12.75" hidden="false" customHeight="false" outlineLevel="0" collapsed="false">
      <c r="A415" s="0" t="n">
        <v>125</v>
      </c>
      <c r="B415" s="0" t="s">
        <v>546</v>
      </c>
    </row>
    <row r="416" customFormat="false" ht="12.75" hidden="false" customHeight="false" outlineLevel="0" collapsed="false">
      <c r="A416" s="0" t="n">
        <v>125</v>
      </c>
      <c r="B416" s="0" t="s">
        <v>547</v>
      </c>
    </row>
    <row r="417" customFormat="false" ht="12.75" hidden="false" customHeight="false" outlineLevel="0" collapsed="false">
      <c r="A417" s="0" t="n">
        <v>125</v>
      </c>
      <c r="B417" s="0" t="s">
        <v>548</v>
      </c>
    </row>
    <row r="418" customFormat="false" ht="12.75" hidden="false" customHeight="false" outlineLevel="0" collapsed="false">
      <c r="A418" s="0" t="n">
        <v>125</v>
      </c>
      <c r="B418" s="0" t="s">
        <v>549</v>
      </c>
    </row>
    <row r="419" customFormat="false" ht="12.75" hidden="false" customHeight="false" outlineLevel="0" collapsed="false">
      <c r="A419" s="0" t="n">
        <v>125</v>
      </c>
      <c r="B419" s="0" t="s">
        <v>550</v>
      </c>
    </row>
    <row r="420" customFormat="false" ht="12.75" hidden="false" customHeight="false" outlineLevel="0" collapsed="false">
      <c r="A420" s="0" t="n">
        <v>125</v>
      </c>
      <c r="B420" s="0" t="s">
        <v>551</v>
      </c>
    </row>
    <row r="421" customFormat="false" ht="12.75" hidden="false" customHeight="false" outlineLevel="0" collapsed="false">
      <c r="A421" s="0" t="n">
        <v>125</v>
      </c>
      <c r="B421" s="0" t="s">
        <v>552</v>
      </c>
    </row>
    <row r="422" customFormat="false" ht="12.75" hidden="false" customHeight="false" outlineLevel="0" collapsed="false">
      <c r="A422" s="0" t="n">
        <v>125</v>
      </c>
      <c r="B422" s="0" t="s">
        <v>553</v>
      </c>
    </row>
    <row r="423" customFormat="false" ht="12.75" hidden="false" customHeight="false" outlineLevel="0" collapsed="false">
      <c r="A423" s="0" t="n">
        <v>125</v>
      </c>
      <c r="B423" s="0" t="s">
        <v>554</v>
      </c>
    </row>
    <row r="424" customFormat="false" ht="12.75" hidden="false" customHeight="false" outlineLevel="0" collapsed="false">
      <c r="A424" s="0" t="n">
        <v>125</v>
      </c>
      <c r="B424" s="0" t="s">
        <v>555</v>
      </c>
    </row>
    <row r="425" customFormat="false" ht="12.75" hidden="false" customHeight="false" outlineLevel="0" collapsed="false">
      <c r="A425" s="0" t="n">
        <v>125</v>
      </c>
      <c r="B425" s="0" t="s">
        <v>556</v>
      </c>
    </row>
    <row r="426" customFormat="false" ht="12.75" hidden="false" customHeight="false" outlineLevel="0" collapsed="false">
      <c r="A426" s="0" t="n">
        <v>125</v>
      </c>
      <c r="B426" s="0" t="s">
        <v>557</v>
      </c>
    </row>
    <row r="427" customFormat="false" ht="12.75" hidden="false" customHeight="false" outlineLevel="0" collapsed="false">
      <c r="A427" s="0" t="n">
        <v>125</v>
      </c>
      <c r="B427" s="0" t="s">
        <v>558</v>
      </c>
    </row>
    <row r="428" customFormat="false" ht="12.75" hidden="false" customHeight="false" outlineLevel="0" collapsed="false">
      <c r="A428" s="0" t="n">
        <v>125</v>
      </c>
      <c r="B428" s="0" t="s">
        <v>559</v>
      </c>
    </row>
    <row r="429" customFormat="false" ht="12.75" hidden="false" customHeight="false" outlineLevel="0" collapsed="false">
      <c r="A429" s="0" t="n">
        <v>125</v>
      </c>
      <c r="B429" s="0" t="s">
        <v>560</v>
      </c>
    </row>
    <row r="430" customFormat="false" ht="12.75" hidden="false" customHeight="false" outlineLevel="0" collapsed="false">
      <c r="A430" s="0" t="n">
        <v>125</v>
      </c>
      <c r="B430" s="0" t="s">
        <v>561</v>
      </c>
    </row>
    <row r="431" customFormat="false" ht="12.75" hidden="false" customHeight="false" outlineLevel="0" collapsed="false">
      <c r="A431" s="0" t="n">
        <v>125</v>
      </c>
      <c r="B431" s="0" t="s">
        <v>562</v>
      </c>
    </row>
    <row r="432" customFormat="false" ht="12.75" hidden="false" customHeight="false" outlineLevel="0" collapsed="false">
      <c r="A432" s="0" t="n">
        <v>125</v>
      </c>
      <c r="B432" s="0" t="s">
        <v>563</v>
      </c>
    </row>
    <row r="433" customFormat="false" ht="12.75" hidden="false" customHeight="false" outlineLevel="0" collapsed="false">
      <c r="A433" s="0" t="n">
        <v>125</v>
      </c>
      <c r="B433" s="0" t="s">
        <v>564</v>
      </c>
    </row>
    <row r="434" customFormat="false" ht="12.75" hidden="false" customHeight="false" outlineLevel="0" collapsed="false">
      <c r="A434" s="0" t="n">
        <v>125</v>
      </c>
      <c r="B434" s="0" t="s">
        <v>565</v>
      </c>
    </row>
    <row r="435" customFormat="false" ht="12.75" hidden="false" customHeight="false" outlineLevel="0" collapsed="false">
      <c r="A435" s="0" t="n">
        <v>125</v>
      </c>
      <c r="B435" s="0" t="s">
        <v>566</v>
      </c>
    </row>
    <row r="436" customFormat="false" ht="12.75" hidden="false" customHeight="false" outlineLevel="0" collapsed="false">
      <c r="A436" s="0" t="n">
        <v>125</v>
      </c>
      <c r="B436" s="0" t="s">
        <v>567</v>
      </c>
    </row>
    <row r="437" customFormat="false" ht="12.75" hidden="false" customHeight="false" outlineLevel="0" collapsed="false">
      <c r="A437" s="0" t="n">
        <v>125</v>
      </c>
      <c r="B437" s="0" t="s">
        <v>568</v>
      </c>
    </row>
    <row r="438" customFormat="false" ht="12.75" hidden="false" customHeight="false" outlineLevel="0" collapsed="false">
      <c r="A438" s="0" t="n">
        <v>125</v>
      </c>
      <c r="B438" s="0" t="s">
        <v>569</v>
      </c>
    </row>
    <row r="439" customFormat="false" ht="12.75" hidden="false" customHeight="false" outlineLevel="0" collapsed="false">
      <c r="A439" s="0" t="n">
        <v>125</v>
      </c>
      <c r="B439" s="0" t="s">
        <v>570</v>
      </c>
    </row>
    <row r="440" customFormat="false" ht="12.75" hidden="false" customHeight="false" outlineLevel="0" collapsed="false">
      <c r="A440" s="0" t="n">
        <v>125</v>
      </c>
      <c r="B440" s="0" t="s">
        <v>571</v>
      </c>
    </row>
    <row r="441" customFormat="false" ht="12.75" hidden="false" customHeight="false" outlineLevel="0" collapsed="false">
      <c r="A441" s="0" t="n">
        <v>125</v>
      </c>
      <c r="B441" s="0" t="s">
        <v>572</v>
      </c>
    </row>
    <row r="442" customFormat="false" ht="12.75" hidden="false" customHeight="false" outlineLevel="0" collapsed="false">
      <c r="A442" s="0" t="n">
        <v>125</v>
      </c>
      <c r="B442" s="0" t="s">
        <v>573</v>
      </c>
    </row>
    <row r="443" customFormat="false" ht="12.75" hidden="false" customHeight="false" outlineLevel="0" collapsed="false">
      <c r="A443" s="0" t="n">
        <v>125</v>
      </c>
      <c r="B443" s="0" t="s">
        <v>574</v>
      </c>
    </row>
    <row r="444" customFormat="false" ht="12.75" hidden="false" customHeight="false" outlineLevel="0" collapsed="false">
      <c r="A444" s="0" t="n">
        <v>125</v>
      </c>
      <c r="B444" s="0" t="s">
        <v>575</v>
      </c>
    </row>
    <row r="445" customFormat="false" ht="12.75" hidden="false" customHeight="false" outlineLevel="0" collapsed="false">
      <c r="A445" s="0" t="n">
        <v>125</v>
      </c>
      <c r="B445" s="0" t="s">
        <v>576</v>
      </c>
    </row>
    <row r="446" customFormat="false" ht="12.75" hidden="false" customHeight="false" outlineLevel="0" collapsed="false">
      <c r="A446" s="0" t="n">
        <v>125</v>
      </c>
      <c r="B446" s="0" t="s">
        <v>577</v>
      </c>
    </row>
    <row r="447" customFormat="false" ht="12.75" hidden="false" customHeight="false" outlineLevel="0" collapsed="false">
      <c r="A447" s="0" t="n">
        <v>125</v>
      </c>
      <c r="B447" s="0" t="s">
        <v>578</v>
      </c>
    </row>
    <row r="448" customFormat="false" ht="12.75" hidden="false" customHeight="false" outlineLevel="0" collapsed="false">
      <c r="A448" s="0" t="n">
        <v>126</v>
      </c>
      <c r="B448" s="0" t="s">
        <v>579</v>
      </c>
    </row>
    <row r="449" customFormat="false" ht="12.75" hidden="false" customHeight="false" outlineLevel="0" collapsed="false">
      <c r="A449" s="0" t="n">
        <v>126</v>
      </c>
      <c r="B449" s="0" t="s">
        <v>580</v>
      </c>
    </row>
    <row r="450" customFormat="false" ht="12.75" hidden="false" customHeight="false" outlineLevel="0" collapsed="false">
      <c r="A450" s="0" t="n">
        <v>126</v>
      </c>
      <c r="B450" s="0" t="s">
        <v>581</v>
      </c>
    </row>
    <row r="451" customFormat="false" ht="12.75" hidden="false" customHeight="false" outlineLevel="0" collapsed="false">
      <c r="A451" s="0" t="n">
        <v>127</v>
      </c>
      <c r="B451" s="0" t="s">
        <v>582</v>
      </c>
    </row>
    <row r="452" customFormat="false" ht="12.75" hidden="false" customHeight="false" outlineLevel="0" collapsed="false">
      <c r="A452" s="0" t="n">
        <v>127</v>
      </c>
      <c r="B452" s="0" t="s">
        <v>583</v>
      </c>
    </row>
    <row r="453" customFormat="false" ht="12.75" hidden="false" customHeight="false" outlineLevel="0" collapsed="false">
      <c r="A453" s="0" t="n">
        <v>127</v>
      </c>
      <c r="B453" s="0" t="s">
        <v>584</v>
      </c>
    </row>
    <row r="454" customFormat="false" ht="12.75" hidden="false" customHeight="false" outlineLevel="0" collapsed="false">
      <c r="A454" s="0" t="n">
        <v>127</v>
      </c>
      <c r="B454" s="0" t="s">
        <v>585</v>
      </c>
    </row>
    <row r="455" customFormat="false" ht="12.75" hidden="false" customHeight="false" outlineLevel="0" collapsed="false">
      <c r="A455" s="0" t="n">
        <v>127</v>
      </c>
      <c r="B455" s="0" t="s">
        <v>586</v>
      </c>
    </row>
    <row r="456" customFormat="false" ht="12.75" hidden="false" customHeight="false" outlineLevel="0" collapsed="false">
      <c r="A456" s="0" t="n">
        <v>127</v>
      </c>
      <c r="B456" s="0" t="s">
        <v>587</v>
      </c>
    </row>
    <row r="457" customFormat="false" ht="12.75" hidden="false" customHeight="false" outlineLevel="0" collapsed="false">
      <c r="A457" s="0" t="n">
        <v>127</v>
      </c>
      <c r="B457" s="0" t="s">
        <v>588</v>
      </c>
    </row>
    <row r="458" customFormat="false" ht="12.75" hidden="false" customHeight="false" outlineLevel="0" collapsed="false">
      <c r="A458" s="0" t="n">
        <v>127</v>
      </c>
      <c r="B458" s="0" t="s">
        <v>589</v>
      </c>
    </row>
    <row r="459" customFormat="false" ht="12.75" hidden="false" customHeight="false" outlineLevel="0" collapsed="false">
      <c r="A459" s="0" t="n">
        <v>127</v>
      </c>
      <c r="B459" s="0" t="s">
        <v>590</v>
      </c>
    </row>
    <row r="460" customFormat="false" ht="12.75" hidden="false" customHeight="false" outlineLevel="0" collapsed="false">
      <c r="A460" s="0" t="n">
        <v>127</v>
      </c>
      <c r="B460" s="0" t="s">
        <v>591</v>
      </c>
    </row>
    <row r="461" customFormat="false" ht="12.75" hidden="false" customHeight="false" outlineLevel="0" collapsed="false">
      <c r="A461" s="0" t="n">
        <v>127</v>
      </c>
      <c r="B461" s="0" t="s">
        <v>592</v>
      </c>
    </row>
    <row r="462" customFormat="false" ht="12.75" hidden="false" customHeight="false" outlineLevel="0" collapsed="false">
      <c r="A462" s="0" t="n">
        <v>127</v>
      </c>
      <c r="B462" s="0" t="s">
        <v>593</v>
      </c>
    </row>
    <row r="463" customFormat="false" ht="12.75" hidden="false" customHeight="false" outlineLevel="0" collapsed="false">
      <c r="A463" s="0" t="n">
        <v>127</v>
      </c>
      <c r="B463" s="0" t="s">
        <v>594</v>
      </c>
    </row>
    <row r="464" customFormat="false" ht="12.75" hidden="false" customHeight="false" outlineLevel="0" collapsed="false">
      <c r="A464" s="0" t="n">
        <v>127</v>
      </c>
      <c r="B464" s="0" t="s">
        <v>595</v>
      </c>
    </row>
    <row r="465" customFormat="false" ht="12.75" hidden="false" customHeight="false" outlineLevel="0" collapsed="false">
      <c r="A465" s="0" t="n">
        <v>127</v>
      </c>
      <c r="B465" s="0" t="s">
        <v>596</v>
      </c>
    </row>
    <row r="466" customFormat="false" ht="12.75" hidden="false" customHeight="false" outlineLevel="0" collapsed="false">
      <c r="A466" s="0" t="n">
        <v>127</v>
      </c>
      <c r="B466" s="0" t="s">
        <v>597</v>
      </c>
    </row>
    <row r="467" customFormat="false" ht="12.75" hidden="false" customHeight="false" outlineLevel="0" collapsed="false">
      <c r="A467" s="0" t="n">
        <v>127</v>
      </c>
      <c r="B467" s="0" t="s">
        <v>598</v>
      </c>
    </row>
    <row r="468" customFormat="false" ht="12.75" hidden="false" customHeight="false" outlineLevel="0" collapsed="false">
      <c r="A468" s="0" t="n">
        <v>127</v>
      </c>
      <c r="B468" s="0" t="s">
        <v>599</v>
      </c>
    </row>
    <row r="469" customFormat="false" ht="12.75" hidden="false" customHeight="false" outlineLevel="0" collapsed="false">
      <c r="A469" s="0" t="n">
        <v>127</v>
      </c>
      <c r="B469" s="0" t="s">
        <v>600</v>
      </c>
    </row>
    <row r="470" customFormat="false" ht="12.75" hidden="false" customHeight="false" outlineLevel="0" collapsed="false">
      <c r="A470" s="0" t="n">
        <v>127</v>
      </c>
      <c r="B470" s="0" t="s">
        <v>601</v>
      </c>
    </row>
    <row r="471" customFormat="false" ht="12.75" hidden="false" customHeight="false" outlineLevel="0" collapsed="false">
      <c r="A471" s="0" t="n">
        <v>127</v>
      </c>
      <c r="B471" s="0" t="s">
        <v>602</v>
      </c>
    </row>
    <row r="472" customFormat="false" ht="12.75" hidden="false" customHeight="false" outlineLevel="0" collapsed="false">
      <c r="A472" s="0" t="n">
        <v>127</v>
      </c>
      <c r="B472" s="0" t="s">
        <v>603</v>
      </c>
    </row>
    <row r="473" customFormat="false" ht="12.75" hidden="false" customHeight="false" outlineLevel="0" collapsed="false">
      <c r="A473" s="0" t="n">
        <v>127</v>
      </c>
      <c r="B473" s="0" t="s">
        <v>604</v>
      </c>
    </row>
    <row r="474" customFormat="false" ht="12.75" hidden="false" customHeight="false" outlineLevel="0" collapsed="false">
      <c r="A474" s="0" t="n">
        <v>127</v>
      </c>
      <c r="B474" s="0" t="s">
        <v>605</v>
      </c>
    </row>
    <row r="475" customFormat="false" ht="12.75" hidden="false" customHeight="false" outlineLevel="0" collapsed="false">
      <c r="A475" s="0" t="n">
        <v>127</v>
      </c>
      <c r="B475" s="0" t="s">
        <v>606</v>
      </c>
    </row>
    <row r="476" customFormat="false" ht="12.75" hidden="false" customHeight="false" outlineLevel="0" collapsed="false">
      <c r="A476" s="0" t="n">
        <v>127</v>
      </c>
      <c r="B476" s="0" t="s">
        <v>607</v>
      </c>
    </row>
    <row r="477" customFormat="false" ht="12.75" hidden="false" customHeight="false" outlineLevel="0" collapsed="false">
      <c r="A477" s="0" t="n">
        <v>127</v>
      </c>
      <c r="B477" s="0" t="s">
        <v>608</v>
      </c>
    </row>
    <row r="478" customFormat="false" ht="12.75" hidden="false" customHeight="false" outlineLevel="0" collapsed="false">
      <c r="A478" s="0" t="n">
        <v>127</v>
      </c>
      <c r="B478" s="0" t="s">
        <v>609</v>
      </c>
    </row>
    <row r="479" customFormat="false" ht="12.75" hidden="false" customHeight="false" outlineLevel="0" collapsed="false">
      <c r="A479" s="0" t="n">
        <v>127</v>
      </c>
      <c r="B479" s="0" t="s">
        <v>610</v>
      </c>
    </row>
    <row r="480" customFormat="false" ht="12.75" hidden="false" customHeight="false" outlineLevel="0" collapsed="false">
      <c r="A480" s="0" t="n">
        <v>127</v>
      </c>
      <c r="B480" s="0" t="s">
        <v>611</v>
      </c>
    </row>
    <row r="481" customFormat="false" ht="12.75" hidden="false" customHeight="false" outlineLevel="0" collapsed="false">
      <c r="A481" s="0" t="n">
        <v>127</v>
      </c>
      <c r="B481" s="0" t="s">
        <v>612</v>
      </c>
    </row>
    <row r="482" customFormat="false" ht="12.75" hidden="false" customHeight="false" outlineLevel="0" collapsed="false">
      <c r="A482" s="0" t="n">
        <v>127</v>
      </c>
      <c r="B482" s="0" t="s">
        <v>613</v>
      </c>
    </row>
    <row r="483" customFormat="false" ht="12.75" hidden="false" customHeight="false" outlineLevel="0" collapsed="false">
      <c r="A483" s="0" t="n">
        <v>127</v>
      </c>
      <c r="B483" s="0" t="s">
        <v>614</v>
      </c>
    </row>
    <row r="484" customFormat="false" ht="12.75" hidden="false" customHeight="false" outlineLevel="0" collapsed="false">
      <c r="A484" s="0" t="n">
        <v>127</v>
      </c>
      <c r="B484" s="0" t="s">
        <v>615</v>
      </c>
    </row>
    <row r="485" customFormat="false" ht="12.75" hidden="false" customHeight="false" outlineLevel="0" collapsed="false">
      <c r="A485" s="0" t="n">
        <v>127</v>
      </c>
      <c r="B485" s="0" t="s">
        <v>616</v>
      </c>
    </row>
    <row r="486" customFormat="false" ht="12.75" hidden="false" customHeight="false" outlineLevel="0" collapsed="false">
      <c r="A486" s="0" t="n">
        <v>127</v>
      </c>
      <c r="B486" s="0" t="s">
        <v>617</v>
      </c>
    </row>
    <row r="487" customFormat="false" ht="12.75" hidden="false" customHeight="false" outlineLevel="0" collapsed="false">
      <c r="A487" s="0" t="n">
        <v>127</v>
      </c>
      <c r="B487" s="0" t="s">
        <v>618</v>
      </c>
    </row>
    <row r="488" customFormat="false" ht="12.75" hidden="false" customHeight="false" outlineLevel="0" collapsed="false">
      <c r="A488" s="0" t="n">
        <v>127</v>
      </c>
      <c r="B488" s="0" t="s">
        <v>619</v>
      </c>
    </row>
    <row r="489" customFormat="false" ht="12.75" hidden="false" customHeight="false" outlineLevel="0" collapsed="false">
      <c r="A489" s="0" t="n">
        <v>127</v>
      </c>
      <c r="B489" s="0" t="s">
        <v>620</v>
      </c>
    </row>
    <row r="490" customFormat="false" ht="12.75" hidden="false" customHeight="false" outlineLevel="0" collapsed="false">
      <c r="A490" s="0" t="n">
        <v>127</v>
      </c>
      <c r="B490" s="0" t="s">
        <v>621</v>
      </c>
    </row>
    <row r="491" customFormat="false" ht="12.75" hidden="false" customHeight="false" outlineLevel="0" collapsed="false">
      <c r="A491" s="0" t="n">
        <v>127</v>
      </c>
      <c r="B491" s="0" t="s">
        <v>622</v>
      </c>
    </row>
    <row r="492" customFormat="false" ht="12.75" hidden="false" customHeight="false" outlineLevel="0" collapsed="false">
      <c r="A492" s="0" t="n">
        <v>127</v>
      </c>
      <c r="B492" s="0" t="s">
        <v>623</v>
      </c>
    </row>
    <row r="493" customFormat="false" ht="12.75" hidden="false" customHeight="false" outlineLevel="0" collapsed="false">
      <c r="A493" s="0" t="n">
        <v>127</v>
      </c>
      <c r="B493" s="0" t="s">
        <v>624</v>
      </c>
    </row>
    <row r="494" customFormat="false" ht="12.75" hidden="false" customHeight="false" outlineLevel="0" collapsed="false">
      <c r="A494" s="0" t="n">
        <v>127</v>
      </c>
      <c r="B494" s="0" t="s">
        <v>625</v>
      </c>
    </row>
    <row r="495" customFormat="false" ht="12.75" hidden="false" customHeight="false" outlineLevel="0" collapsed="false">
      <c r="A495" s="0" t="n">
        <v>127</v>
      </c>
      <c r="B495" s="0" t="s">
        <v>626</v>
      </c>
    </row>
    <row r="496" customFormat="false" ht="12.75" hidden="false" customHeight="false" outlineLevel="0" collapsed="false">
      <c r="A496" s="0" t="n">
        <v>127</v>
      </c>
      <c r="B496" s="0" t="s">
        <v>627</v>
      </c>
    </row>
    <row r="497" customFormat="false" ht="12.75" hidden="false" customHeight="false" outlineLevel="0" collapsed="false">
      <c r="A497" s="0" t="n">
        <v>127</v>
      </c>
      <c r="B497" s="0" t="s">
        <v>628</v>
      </c>
    </row>
    <row r="498" customFormat="false" ht="12.75" hidden="false" customHeight="false" outlineLevel="0" collapsed="false">
      <c r="A498" s="0" t="n">
        <v>127</v>
      </c>
      <c r="B498" s="0" t="s">
        <v>629</v>
      </c>
    </row>
    <row r="499" customFormat="false" ht="12.75" hidden="false" customHeight="false" outlineLevel="0" collapsed="false">
      <c r="A499" s="0" t="n">
        <v>127</v>
      </c>
      <c r="B499" s="0" t="s">
        <v>630</v>
      </c>
    </row>
    <row r="500" customFormat="false" ht="12.75" hidden="false" customHeight="false" outlineLevel="0" collapsed="false">
      <c r="A500" s="0" t="n">
        <v>127</v>
      </c>
      <c r="B500" s="0" t="s">
        <v>631</v>
      </c>
    </row>
    <row r="501" customFormat="false" ht="12.75" hidden="false" customHeight="false" outlineLevel="0" collapsed="false">
      <c r="A501" s="0" t="n">
        <v>127</v>
      </c>
      <c r="B501" s="0" t="s">
        <v>632</v>
      </c>
    </row>
    <row r="502" customFormat="false" ht="12.75" hidden="false" customHeight="false" outlineLevel="0" collapsed="false">
      <c r="A502" s="0" t="n">
        <v>127</v>
      </c>
      <c r="B502" s="0" t="s">
        <v>633</v>
      </c>
    </row>
    <row r="503" customFormat="false" ht="12.75" hidden="false" customHeight="false" outlineLevel="0" collapsed="false">
      <c r="A503" s="0" t="n">
        <v>127</v>
      </c>
      <c r="B503" s="0" t="s">
        <v>634</v>
      </c>
    </row>
    <row r="504" customFormat="false" ht="12.75" hidden="false" customHeight="false" outlineLevel="0" collapsed="false">
      <c r="A504" s="0" t="n">
        <v>127</v>
      </c>
      <c r="B504" s="0" t="s">
        <v>635</v>
      </c>
    </row>
    <row r="505" customFormat="false" ht="12.75" hidden="false" customHeight="false" outlineLevel="0" collapsed="false">
      <c r="A505" s="0" t="n">
        <v>127</v>
      </c>
      <c r="B505" s="0" t="s">
        <v>636</v>
      </c>
    </row>
    <row r="506" customFormat="false" ht="12.75" hidden="false" customHeight="false" outlineLevel="0" collapsed="false">
      <c r="A506" s="0" t="n">
        <v>127</v>
      </c>
      <c r="B506" s="0" t="s">
        <v>637</v>
      </c>
    </row>
    <row r="507" customFormat="false" ht="12.75" hidden="false" customHeight="false" outlineLevel="0" collapsed="false">
      <c r="A507" s="0" t="n">
        <v>127</v>
      </c>
      <c r="B507" s="0" t="s">
        <v>638</v>
      </c>
    </row>
    <row r="508" customFormat="false" ht="12.75" hidden="false" customHeight="false" outlineLevel="0" collapsed="false">
      <c r="A508" s="0" t="n">
        <v>127</v>
      </c>
      <c r="B508" s="0" t="s">
        <v>639</v>
      </c>
    </row>
    <row r="509" customFormat="false" ht="12.75" hidden="false" customHeight="false" outlineLevel="0" collapsed="false">
      <c r="A509" s="0" t="n">
        <v>127</v>
      </c>
      <c r="B509" s="0" t="s">
        <v>640</v>
      </c>
    </row>
    <row r="510" customFormat="false" ht="12.75" hidden="false" customHeight="false" outlineLevel="0" collapsed="false">
      <c r="A510" s="0" t="n">
        <v>127</v>
      </c>
      <c r="B510" s="0" t="s">
        <v>641</v>
      </c>
    </row>
    <row r="511" customFormat="false" ht="12.75" hidden="false" customHeight="false" outlineLevel="0" collapsed="false">
      <c r="A511" s="0" t="n">
        <v>127</v>
      </c>
      <c r="B511" s="0" t="s">
        <v>642</v>
      </c>
    </row>
    <row r="512" customFormat="false" ht="12.75" hidden="false" customHeight="false" outlineLevel="0" collapsed="false">
      <c r="A512" s="0" t="n">
        <v>127</v>
      </c>
      <c r="B512" s="0" t="s">
        <v>643</v>
      </c>
    </row>
    <row r="513" customFormat="false" ht="12.75" hidden="false" customHeight="false" outlineLevel="0" collapsed="false">
      <c r="A513" s="0" t="n">
        <v>127</v>
      </c>
      <c r="B513" s="0" t="s">
        <v>644</v>
      </c>
    </row>
    <row r="514" customFormat="false" ht="12.75" hidden="false" customHeight="false" outlineLevel="0" collapsed="false">
      <c r="A514" s="0" t="n">
        <v>127</v>
      </c>
      <c r="B514" s="0" t="s">
        <v>645</v>
      </c>
    </row>
    <row r="515" customFormat="false" ht="12.75" hidden="false" customHeight="false" outlineLevel="0" collapsed="false">
      <c r="A515" s="0" t="n">
        <v>127</v>
      </c>
      <c r="B515" s="0" t="s">
        <v>646</v>
      </c>
    </row>
    <row r="516" customFormat="false" ht="12.75" hidden="false" customHeight="false" outlineLevel="0" collapsed="false">
      <c r="A516" s="0" t="n">
        <v>127</v>
      </c>
      <c r="B516" s="0" t="s">
        <v>647</v>
      </c>
    </row>
    <row r="517" customFormat="false" ht="12.75" hidden="false" customHeight="false" outlineLevel="0" collapsed="false">
      <c r="A517" s="0" t="n">
        <v>127</v>
      </c>
      <c r="B517" s="0" t="s">
        <v>648</v>
      </c>
    </row>
    <row r="518" customFormat="false" ht="12.75" hidden="false" customHeight="false" outlineLevel="0" collapsed="false">
      <c r="A518" s="0" t="n">
        <v>127</v>
      </c>
      <c r="B518" s="0" t="s">
        <v>649</v>
      </c>
    </row>
    <row r="519" customFormat="false" ht="12.75" hidden="false" customHeight="false" outlineLevel="0" collapsed="false">
      <c r="A519" s="0" t="n">
        <v>127</v>
      </c>
      <c r="B519" s="0" t="s">
        <v>650</v>
      </c>
    </row>
    <row r="520" customFormat="false" ht="12.75" hidden="false" customHeight="false" outlineLevel="0" collapsed="false">
      <c r="A520" s="0" t="n">
        <v>127</v>
      </c>
      <c r="B520" s="0" t="s">
        <v>651</v>
      </c>
    </row>
    <row r="521" customFormat="false" ht="12.75" hidden="false" customHeight="false" outlineLevel="0" collapsed="false">
      <c r="A521" s="0" t="n">
        <v>127</v>
      </c>
      <c r="B521" s="0" t="s">
        <v>652</v>
      </c>
    </row>
    <row r="522" customFormat="false" ht="12.75" hidden="false" customHeight="false" outlineLevel="0" collapsed="false">
      <c r="A522" s="0" t="n">
        <v>127</v>
      </c>
      <c r="B522" s="0" t="s">
        <v>653</v>
      </c>
    </row>
    <row r="523" customFormat="false" ht="12.75" hidden="false" customHeight="false" outlineLevel="0" collapsed="false">
      <c r="A523" s="0" t="n">
        <v>127</v>
      </c>
      <c r="B523" s="0" t="s">
        <v>654</v>
      </c>
    </row>
    <row r="524" customFormat="false" ht="12.75" hidden="false" customHeight="false" outlineLevel="0" collapsed="false">
      <c r="A524" s="0" t="n">
        <v>127</v>
      </c>
      <c r="B524" s="0" t="s">
        <v>655</v>
      </c>
    </row>
    <row r="525" customFormat="false" ht="12.75" hidden="false" customHeight="false" outlineLevel="0" collapsed="false">
      <c r="A525" s="0" t="n">
        <v>127</v>
      </c>
      <c r="B525" s="0" t="s">
        <v>656</v>
      </c>
    </row>
    <row r="526" customFormat="false" ht="12.75" hidden="false" customHeight="false" outlineLevel="0" collapsed="false">
      <c r="A526" s="0" t="n">
        <v>127</v>
      </c>
      <c r="B526" s="0" t="s">
        <v>657</v>
      </c>
    </row>
    <row r="527" customFormat="false" ht="12.75" hidden="false" customHeight="false" outlineLevel="0" collapsed="false">
      <c r="A527" s="0" t="n">
        <v>127</v>
      </c>
      <c r="B527" s="0" t="s">
        <v>658</v>
      </c>
    </row>
    <row r="528" customFormat="false" ht="12.75" hidden="false" customHeight="false" outlineLevel="0" collapsed="false">
      <c r="A528" s="0" t="n">
        <v>127</v>
      </c>
      <c r="B528" s="0" t="s">
        <v>659</v>
      </c>
    </row>
    <row r="529" customFormat="false" ht="12.75" hidden="false" customHeight="false" outlineLevel="0" collapsed="false">
      <c r="A529" s="0" t="n">
        <v>127</v>
      </c>
      <c r="B529" s="0" t="s">
        <v>660</v>
      </c>
    </row>
    <row r="530" customFormat="false" ht="12.75" hidden="false" customHeight="false" outlineLevel="0" collapsed="false">
      <c r="A530" s="0" t="n">
        <v>127</v>
      </c>
      <c r="B530" s="0" t="s">
        <v>661</v>
      </c>
    </row>
    <row r="531" customFormat="false" ht="12.75" hidden="false" customHeight="false" outlineLevel="0" collapsed="false">
      <c r="A531" s="0" t="n">
        <v>127</v>
      </c>
      <c r="B531" s="0" t="s">
        <v>662</v>
      </c>
    </row>
    <row r="532" customFormat="false" ht="12.75" hidden="false" customHeight="false" outlineLevel="0" collapsed="false">
      <c r="A532" s="0" t="n">
        <v>127</v>
      </c>
      <c r="B532" s="0" t="s">
        <v>663</v>
      </c>
    </row>
    <row r="533" customFormat="false" ht="12.75" hidden="false" customHeight="false" outlineLevel="0" collapsed="false">
      <c r="A533" s="0" t="n">
        <v>127</v>
      </c>
      <c r="B533" s="0" t="s">
        <v>664</v>
      </c>
    </row>
    <row r="534" customFormat="false" ht="12.75" hidden="false" customHeight="false" outlineLevel="0" collapsed="false">
      <c r="A534" s="0" t="n">
        <v>127</v>
      </c>
      <c r="B534" s="0" t="s">
        <v>665</v>
      </c>
    </row>
    <row r="535" customFormat="false" ht="12.75" hidden="false" customHeight="false" outlineLevel="0" collapsed="false">
      <c r="A535" s="0" t="n">
        <v>127</v>
      </c>
      <c r="B535" s="0" t="s">
        <v>666</v>
      </c>
    </row>
    <row r="536" customFormat="false" ht="12.75" hidden="false" customHeight="false" outlineLevel="0" collapsed="false">
      <c r="A536" s="0" t="n">
        <v>127</v>
      </c>
      <c r="B536" s="0" t="s">
        <v>667</v>
      </c>
    </row>
    <row r="537" customFormat="false" ht="12.75" hidden="false" customHeight="false" outlineLevel="0" collapsed="false">
      <c r="A537" s="0" t="n">
        <v>127</v>
      </c>
      <c r="B537" s="0" t="s">
        <v>668</v>
      </c>
    </row>
    <row r="538" customFormat="false" ht="12.75" hidden="false" customHeight="false" outlineLevel="0" collapsed="false">
      <c r="A538" s="0" t="n">
        <v>127</v>
      </c>
      <c r="B538" s="0" t="s">
        <v>669</v>
      </c>
    </row>
    <row r="539" customFormat="false" ht="12.75" hidden="false" customHeight="false" outlineLevel="0" collapsed="false">
      <c r="A539" s="0" t="n">
        <v>127</v>
      </c>
      <c r="B539" s="0" t="s">
        <v>670</v>
      </c>
    </row>
    <row r="540" customFormat="false" ht="12.75" hidden="false" customHeight="false" outlineLevel="0" collapsed="false">
      <c r="A540" s="0" t="n">
        <v>127</v>
      </c>
      <c r="B540" s="0" t="s">
        <v>671</v>
      </c>
    </row>
    <row r="541" customFormat="false" ht="12.75" hidden="false" customHeight="false" outlineLevel="0" collapsed="false">
      <c r="A541" s="0" t="n">
        <v>127</v>
      </c>
      <c r="B541" s="0" t="s">
        <v>672</v>
      </c>
    </row>
    <row r="542" customFormat="false" ht="12.75" hidden="false" customHeight="false" outlineLevel="0" collapsed="false">
      <c r="A542" s="0" t="n">
        <v>127</v>
      </c>
      <c r="B542" s="0" t="s">
        <v>673</v>
      </c>
    </row>
    <row r="543" customFormat="false" ht="12.75" hidden="false" customHeight="false" outlineLevel="0" collapsed="false">
      <c r="A543" s="0" t="n">
        <v>127</v>
      </c>
      <c r="B543" s="0" t="s">
        <v>674</v>
      </c>
    </row>
    <row r="544" customFormat="false" ht="12.75" hidden="false" customHeight="false" outlineLevel="0" collapsed="false">
      <c r="A544" s="0" t="n">
        <v>127</v>
      </c>
      <c r="B544" s="0" t="s">
        <v>675</v>
      </c>
    </row>
    <row r="545" customFormat="false" ht="12.75" hidden="false" customHeight="false" outlineLevel="0" collapsed="false">
      <c r="A545" s="0" t="n">
        <v>127</v>
      </c>
      <c r="B545" s="0" t="s">
        <v>676</v>
      </c>
    </row>
    <row r="546" customFormat="false" ht="12.75" hidden="false" customHeight="false" outlineLevel="0" collapsed="false">
      <c r="A546" s="0" t="n">
        <v>127</v>
      </c>
      <c r="B546" s="0" t="s">
        <v>677</v>
      </c>
    </row>
    <row r="547" customFormat="false" ht="12.75" hidden="false" customHeight="false" outlineLevel="0" collapsed="false">
      <c r="A547" s="0" t="n">
        <v>127</v>
      </c>
      <c r="B547" s="0" t="s">
        <v>678</v>
      </c>
    </row>
    <row r="548" customFormat="false" ht="12.75" hidden="false" customHeight="false" outlineLevel="0" collapsed="false">
      <c r="A548" s="0" t="n">
        <v>127</v>
      </c>
      <c r="B548" s="0" t="s">
        <v>679</v>
      </c>
    </row>
    <row r="549" customFormat="false" ht="12.75" hidden="false" customHeight="false" outlineLevel="0" collapsed="false">
      <c r="A549" s="0" t="n">
        <v>127</v>
      </c>
      <c r="B549" s="0" t="s">
        <v>680</v>
      </c>
    </row>
    <row r="550" customFormat="false" ht="12.75" hidden="false" customHeight="false" outlineLevel="0" collapsed="false">
      <c r="A550" s="0" t="n">
        <v>127</v>
      </c>
      <c r="B550" s="0" t="s">
        <v>681</v>
      </c>
    </row>
    <row r="551" customFormat="false" ht="12.75" hidden="false" customHeight="false" outlineLevel="0" collapsed="false">
      <c r="A551" s="0" t="n">
        <v>127</v>
      </c>
      <c r="B551" s="0" t="s">
        <v>682</v>
      </c>
    </row>
    <row r="552" customFormat="false" ht="12.75" hidden="false" customHeight="false" outlineLevel="0" collapsed="false">
      <c r="A552" s="0" t="n">
        <v>127</v>
      </c>
      <c r="B552" s="0" t="s">
        <v>683</v>
      </c>
    </row>
    <row r="553" customFormat="false" ht="12.75" hidden="false" customHeight="false" outlineLevel="0" collapsed="false">
      <c r="A553" s="0" t="n">
        <v>127</v>
      </c>
      <c r="B553" s="0" t="s">
        <v>684</v>
      </c>
    </row>
    <row r="554" customFormat="false" ht="12.75" hidden="false" customHeight="false" outlineLevel="0" collapsed="false">
      <c r="A554" s="0" t="n">
        <v>127</v>
      </c>
      <c r="B554" s="0" t="s">
        <v>685</v>
      </c>
    </row>
    <row r="555" customFormat="false" ht="12.75" hidden="false" customHeight="false" outlineLevel="0" collapsed="false">
      <c r="A555" s="0" t="n">
        <v>127</v>
      </c>
      <c r="B555" s="0" t="s">
        <v>686</v>
      </c>
    </row>
    <row r="556" customFormat="false" ht="12.75" hidden="false" customHeight="false" outlineLevel="0" collapsed="false">
      <c r="A556" s="0" t="n">
        <v>127</v>
      </c>
      <c r="B556" s="0" t="s">
        <v>687</v>
      </c>
    </row>
    <row r="557" customFormat="false" ht="12.75" hidden="false" customHeight="false" outlineLevel="0" collapsed="false">
      <c r="A557" s="0" t="n">
        <v>127</v>
      </c>
      <c r="B557" s="0" t="s">
        <v>688</v>
      </c>
    </row>
    <row r="558" customFormat="false" ht="12.75" hidden="false" customHeight="false" outlineLevel="0" collapsed="false">
      <c r="A558" s="0" t="n">
        <v>127</v>
      </c>
      <c r="B558" s="0" t="s">
        <v>689</v>
      </c>
    </row>
    <row r="559" customFormat="false" ht="12.75" hidden="false" customHeight="false" outlineLevel="0" collapsed="false">
      <c r="A559" s="0" t="n">
        <v>127</v>
      </c>
      <c r="B559" s="0" t="s">
        <v>690</v>
      </c>
    </row>
    <row r="560" customFormat="false" ht="12.75" hidden="false" customHeight="false" outlineLevel="0" collapsed="false">
      <c r="A560" s="0" t="n">
        <v>127</v>
      </c>
      <c r="B560" s="0" t="s">
        <v>691</v>
      </c>
    </row>
    <row r="561" customFormat="false" ht="12.75" hidden="false" customHeight="false" outlineLevel="0" collapsed="false">
      <c r="A561" s="0" t="n">
        <v>127</v>
      </c>
      <c r="B561" s="0" t="s">
        <v>692</v>
      </c>
    </row>
    <row r="562" customFormat="false" ht="12.75" hidden="false" customHeight="false" outlineLevel="0" collapsed="false">
      <c r="A562" s="0" t="n">
        <v>127</v>
      </c>
      <c r="B562" s="0" t="s">
        <v>693</v>
      </c>
    </row>
    <row r="563" customFormat="false" ht="12.75" hidden="false" customHeight="false" outlineLevel="0" collapsed="false">
      <c r="A563" s="0" t="n">
        <v>127</v>
      </c>
      <c r="B563" s="0" t="s">
        <v>694</v>
      </c>
    </row>
    <row r="564" customFormat="false" ht="12.75" hidden="false" customHeight="false" outlineLevel="0" collapsed="false">
      <c r="A564" s="0" t="n">
        <v>127</v>
      </c>
      <c r="B564" s="0" t="s">
        <v>695</v>
      </c>
    </row>
    <row r="565" customFormat="false" ht="12.75" hidden="false" customHeight="false" outlineLevel="0" collapsed="false">
      <c r="A565" s="0" t="n">
        <v>127</v>
      </c>
      <c r="B565" s="0" t="s">
        <v>696</v>
      </c>
    </row>
    <row r="566" customFormat="false" ht="12.75" hidden="false" customHeight="false" outlineLevel="0" collapsed="false">
      <c r="A566" s="0" t="n">
        <v>127</v>
      </c>
      <c r="B566" s="0" t="s">
        <v>697</v>
      </c>
    </row>
    <row r="567" customFormat="false" ht="12.75" hidden="false" customHeight="false" outlineLevel="0" collapsed="false">
      <c r="A567" s="0" t="n">
        <v>127</v>
      </c>
      <c r="B567" s="0" t="s">
        <v>698</v>
      </c>
    </row>
    <row r="568" customFormat="false" ht="12.75" hidden="false" customHeight="false" outlineLevel="0" collapsed="false">
      <c r="A568" s="0" t="n">
        <v>127</v>
      </c>
      <c r="B568" s="0" t="s">
        <v>699</v>
      </c>
    </row>
    <row r="569" customFormat="false" ht="12.75" hidden="false" customHeight="false" outlineLevel="0" collapsed="false">
      <c r="A569" s="0" t="n">
        <v>127</v>
      </c>
      <c r="B569" s="0" t="s">
        <v>700</v>
      </c>
    </row>
    <row r="570" customFormat="false" ht="12.75" hidden="false" customHeight="false" outlineLevel="0" collapsed="false">
      <c r="A570" s="0" t="n">
        <v>127</v>
      </c>
      <c r="B570" s="0" t="s">
        <v>701</v>
      </c>
    </row>
    <row r="571" customFormat="false" ht="12.75" hidden="false" customHeight="false" outlineLevel="0" collapsed="false">
      <c r="A571" s="0" t="n">
        <v>127</v>
      </c>
      <c r="B571" s="0" t="s">
        <v>702</v>
      </c>
    </row>
    <row r="572" customFormat="false" ht="12.75" hidden="false" customHeight="false" outlineLevel="0" collapsed="false">
      <c r="A572" s="0" t="n">
        <v>127</v>
      </c>
      <c r="B572" s="0" t="s">
        <v>703</v>
      </c>
    </row>
    <row r="573" customFormat="false" ht="12.75" hidden="false" customHeight="false" outlineLevel="0" collapsed="false">
      <c r="A573" s="0" t="n">
        <v>127</v>
      </c>
      <c r="B573" s="0" t="s">
        <v>704</v>
      </c>
    </row>
    <row r="574" customFormat="false" ht="12.75" hidden="false" customHeight="false" outlineLevel="0" collapsed="false">
      <c r="A574" s="0" t="n">
        <v>127</v>
      </c>
      <c r="B574" s="0" t="s">
        <v>705</v>
      </c>
    </row>
    <row r="575" customFormat="false" ht="12.75" hidden="false" customHeight="false" outlineLevel="0" collapsed="false">
      <c r="A575" s="0" t="n">
        <v>127</v>
      </c>
      <c r="B575" s="0" t="s">
        <v>706</v>
      </c>
    </row>
    <row r="576" customFormat="false" ht="12.75" hidden="false" customHeight="false" outlineLevel="0" collapsed="false">
      <c r="A576" s="0" t="n">
        <v>127</v>
      </c>
      <c r="B576" s="0" t="s">
        <v>707</v>
      </c>
    </row>
    <row r="577" customFormat="false" ht="12.75" hidden="false" customHeight="false" outlineLevel="0" collapsed="false">
      <c r="A577" s="0" t="n">
        <v>127</v>
      </c>
      <c r="B577" s="0" t="s">
        <v>708</v>
      </c>
    </row>
    <row r="578" customFormat="false" ht="12.75" hidden="false" customHeight="false" outlineLevel="0" collapsed="false">
      <c r="A578" s="0" t="n">
        <v>127</v>
      </c>
      <c r="B578" s="0" t="s">
        <v>709</v>
      </c>
    </row>
    <row r="579" customFormat="false" ht="12.75" hidden="false" customHeight="false" outlineLevel="0" collapsed="false">
      <c r="A579" s="0" t="n">
        <v>127</v>
      </c>
      <c r="B579" s="0" t="s">
        <v>710</v>
      </c>
    </row>
    <row r="580" customFormat="false" ht="12.75" hidden="false" customHeight="false" outlineLevel="0" collapsed="false">
      <c r="A580" s="0" t="n">
        <v>127</v>
      </c>
      <c r="B580" s="0" t="s">
        <v>711</v>
      </c>
    </row>
    <row r="581" customFormat="false" ht="12.75" hidden="false" customHeight="false" outlineLevel="0" collapsed="false">
      <c r="A581" s="0" t="n">
        <v>127</v>
      </c>
      <c r="B581" s="0" t="s">
        <v>712</v>
      </c>
    </row>
    <row r="582" customFormat="false" ht="12.75" hidden="false" customHeight="false" outlineLevel="0" collapsed="false">
      <c r="A582" s="0" t="n">
        <v>127</v>
      </c>
      <c r="B582" s="0" t="s">
        <v>713</v>
      </c>
    </row>
    <row r="583" customFormat="false" ht="12.75" hidden="false" customHeight="false" outlineLevel="0" collapsed="false">
      <c r="A583" s="0" t="n">
        <v>127</v>
      </c>
      <c r="B583" s="0" t="s">
        <v>714</v>
      </c>
    </row>
    <row r="584" customFormat="false" ht="12.75" hidden="false" customHeight="false" outlineLevel="0" collapsed="false">
      <c r="A584" s="0" t="n">
        <v>127</v>
      </c>
      <c r="B584" s="0" t="s">
        <v>715</v>
      </c>
    </row>
    <row r="585" customFormat="false" ht="12.75" hidden="false" customHeight="false" outlineLevel="0" collapsed="false">
      <c r="A585" s="0" t="n">
        <v>127</v>
      </c>
      <c r="B585" s="0" t="s">
        <v>716</v>
      </c>
    </row>
    <row r="586" customFormat="false" ht="12.75" hidden="false" customHeight="false" outlineLevel="0" collapsed="false">
      <c r="A586" s="0" t="n">
        <v>127</v>
      </c>
      <c r="B586" s="0" t="s">
        <v>717</v>
      </c>
    </row>
    <row r="587" customFormat="false" ht="12.75" hidden="false" customHeight="false" outlineLevel="0" collapsed="false">
      <c r="A587" s="0" t="n">
        <v>127</v>
      </c>
      <c r="B587" s="0" t="s">
        <v>718</v>
      </c>
    </row>
    <row r="588" customFormat="false" ht="12.75" hidden="false" customHeight="false" outlineLevel="0" collapsed="false">
      <c r="A588" s="0" t="n">
        <v>127</v>
      </c>
      <c r="B588" s="0" t="s">
        <v>719</v>
      </c>
    </row>
    <row r="589" customFormat="false" ht="12.75" hidden="false" customHeight="false" outlineLevel="0" collapsed="false">
      <c r="A589" s="0" t="n">
        <v>127</v>
      </c>
      <c r="B589" s="0" t="s">
        <v>720</v>
      </c>
    </row>
    <row r="590" customFormat="false" ht="12.75" hidden="false" customHeight="false" outlineLevel="0" collapsed="false">
      <c r="A590" s="0" t="n">
        <v>127</v>
      </c>
      <c r="B590" s="0" t="s">
        <v>721</v>
      </c>
    </row>
    <row r="591" customFormat="false" ht="12.75" hidden="false" customHeight="false" outlineLevel="0" collapsed="false">
      <c r="A591" s="0" t="n">
        <v>127</v>
      </c>
      <c r="B591" s="0" t="s">
        <v>722</v>
      </c>
    </row>
    <row r="592" customFormat="false" ht="12.75" hidden="false" customHeight="false" outlineLevel="0" collapsed="false">
      <c r="A592" s="0" t="n">
        <v>127</v>
      </c>
      <c r="B592" s="0" t="s">
        <v>723</v>
      </c>
    </row>
    <row r="593" customFormat="false" ht="12.75" hidden="false" customHeight="false" outlineLevel="0" collapsed="false">
      <c r="A593" s="0" t="n">
        <v>127</v>
      </c>
      <c r="B593" s="0" t="s">
        <v>724</v>
      </c>
    </row>
    <row r="594" customFormat="false" ht="12.75" hidden="false" customHeight="false" outlineLevel="0" collapsed="false">
      <c r="A594" s="0" t="n">
        <v>127</v>
      </c>
      <c r="B594" s="0" t="s">
        <v>725</v>
      </c>
    </row>
    <row r="595" customFormat="false" ht="12.75" hidden="false" customHeight="false" outlineLevel="0" collapsed="false">
      <c r="A595" s="0" t="n">
        <v>127</v>
      </c>
      <c r="B595" s="0" t="s">
        <v>726</v>
      </c>
    </row>
    <row r="596" customFormat="false" ht="12.75" hidden="false" customHeight="false" outlineLevel="0" collapsed="false">
      <c r="A596" s="0" t="n">
        <v>127</v>
      </c>
      <c r="B596" s="0" t="s">
        <v>727</v>
      </c>
    </row>
    <row r="597" customFormat="false" ht="12.75" hidden="false" customHeight="false" outlineLevel="0" collapsed="false">
      <c r="A597" s="0" t="n">
        <v>127</v>
      </c>
      <c r="B597" s="0" t="s">
        <v>728</v>
      </c>
    </row>
    <row r="598" customFormat="false" ht="12.75" hidden="false" customHeight="false" outlineLevel="0" collapsed="false">
      <c r="A598" s="0" t="n">
        <v>127</v>
      </c>
      <c r="B598" s="0" t="s">
        <v>729</v>
      </c>
    </row>
    <row r="599" customFormat="false" ht="12.75" hidden="false" customHeight="false" outlineLevel="0" collapsed="false">
      <c r="A599" s="0" t="n">
        <v>127</v>
      </c>
      <c r="B599" s="0" t="s">
        <v>730</v>
      </c>
    </row>
    <row r="600" customFormat="false" ht="12.75" hidden="false" customHeight="false" outlineLevel="0" collapsed="false">
      <c r="A600" s="0" t="n">
        <v>127</v>
      </c>
      <c r="B600" s="0" t="s">
        <v>731</v>
      </c>
    </row>
    <row r="601" customFormat="false" ht="12.75" hidden="false" customHeight="false" outlineLevel="0" collapsed="false">
      <c r="A601" s="0" t="n">
        <v>127</v>
      </c>
      <c r="B601" s="0" t="s">
        <v>732</v>
      </c>
    </row>
    <row r="602" customFormat="false" ht="12.75" hidden="false" customHeight="false" outlineLevel="0" collapsed="false">
      <c r="A602" s="0" t="n">
        <v>127</v>
      </c>
      <c r="B602" s="0" t="s">
        <v>733</v>
      </c>
    </row>
    <row r="603" customFormat="false" ht="12.75" hidden="false" customHeight="false" outlineLevel="0" collapsed="false">
      <c r="A603" s="0" t="n">
        <v>127</v>
      </c>
      <c r="B603" s="0" t="s">
        <v>734</v>
      </c>
    </row>
    <row r="604" customFormat="false" ht="12.75" hidden="false" customHeight="false" outlineLevel="0" collapsed="false">
      <c r="A604" s="0" t="n">
        <v>127</v>
      </c>
      <c r="B604" s="0" t="s">
        <v>735</v>
      </c>
    </row>
    <row r="605" customFormat="false" ht="12.75" hidden="false" customHeight="false" outlineLevel="0" collapsed="false">
      <c r="A605" s="0" t="n">
        <v>127</v>
      </c>
      <c r="B605" s="0" t="s">
        <v>736</v>
      </c>
    </row>
    <row r="606" customFormat="false" ht="12.75" hidden="false" customHeight="false" outlineLevel="0" collapsed="false">
      <c r="A606" s="0" t="n">
        <v>127</v>
      </c>
      <c r="B606" s="0" t="s">
        <v>737</v>
      </c>
    </row>
    <row r="607" customFormat="false" ht="12.75" hidden="false" customHeight="false" outlineLevel="0" collapsed="false">
      <c r="A607" s="0" t="n">
        <v>127</v>
      </c>
      <c r="B607" s="0" t="s">
        <v>738</v>
      </c>
    </row>
    <row r="608" customFormat="false" ht="12.75" hidden="false" customHeight="false" outlineLevel="0" collapsed="false">
      <c r="A608" s="0" t="n">
        <v>127</v>
      </c>
      <c r="B608" s="0" t="s">
        <v>739</v>
      </c>
    </row>
    <row r="609" customFormat="false" ht="12.75" hidden="false" customHeight="false" outlineLevel="0" collapsed="false">
      <c r="A609" s="0" t="n">
        <v>127</v>
      </c>
      <c r="B609" s="0" t="s">
        <v>740</v>
      </c>
    </row>
    <row r="610" customFormat="false" ht="12.75" hidden="false" customHeight="false" outlineLevel="0" collapsed="false">
      <c r="A610" s="0" t="n">
        <v>127</v>
      </c>
      <c r="B610" s="0" t="s">
        <v>741</v>
      </c>
    </row>
    <row r="611" customFormat="false" ht="12.75" hidden="false" customHeight="false" outlineLevel="0" collapsed="false">
      <c r="A611" s="0" t="n">
        <v>127</v>
      </c>
      <c r="B611" s="0" t="s">
        <v>742</v>
      </c>
    </row>
    <row r="612" customFormat="false" ht="12.75" hidden="false" customHeight="false" outlineLevel="0" collapsed="false">
      <c r="A612" s="0" t="n">
        <v>127</v>
      </c>
      <c r="B612" s="0" t="s">
        <v>743</v>
      </c>
    </row>
    <row r="613" customFormat="false" ht="12.75" hidden="false" customHeight="false" outlineLevel="0" collapsed="false">
      <c r="A613" s="0" t="n">
        <v>127</v>
      </c>
      <c r="B613" s="0" t="s">
        <v>744</v>
      </c>
    </row>
    <row r="614" customFormat="false" ht="12.75" hidden="false" customHeight="false" outlineLevel="0" collapsed="false">
      <c r="A614" s="0" t="n">
        <v>127</v>
      </c>
      <c r="B614" s="0" t="s">
        <v>745</v>
      </c>
    </row>
    <row r="615" customFormat="false" ht="12.75" hidden="false" customHeight="false" outlineLevel="0" collapsed="false">
      <c r="A615" s="0" t="n">
        <v>127</v>
      </c>
      <c r="B615" s="0" t="s">
        <v>746</v>
      </c>
    </row>
    <row r="616" customFormat="false" ht="12.75" hidden="false" customHeight="false" outlineLevel="0" collapsed="false">
      <c r="A616" s="0" t="n">
        <v>127</v>
      </c>
      <c r="B616" s="0" t="s">
        <v>747</v>
      </c>
    </row>
    <row r="617" customFormat="false" ht="12.75" hidden="false" customHeight="false" outlineLevel="0" collapsed="false">
      <c r="A617" s="0" t="n">
        <v>127</v>
      </c>
      <c r="B617" s="0" t="s">
        <v>748</v>
      </c>
    </row>
    <row r="618" customFormat="false" ht="12.75" hidden="false" customHeight="false" outlineLevel="0" collapsed="false">
      <c r="A618" s="0" t="n">
        <v>127</v>
      </c>
      <c r="B618" s="0" t="s">
        <v>749</v>
      </c>
    </row>
    <row r="619" customFormat="false" ht="12.75" hidden="false" customHeight="false" outlineLevel="0" collapsed="false">
      <c r="A619" s="0" t="n">
        <v>127</v>
      </c>
      <c r="B619" s="0" t="s">
        <v>750</v>
      </c>
    </row>
    <row r="620" customFormat="false" ht="12.75" hidden="false" customHeight="false" outlineLevel="0" collapsed="false">
      <c r="A620" s="0" t="n">
        <v>127</v>
      </c>
      <c r="B620" s="0" t="s">
        <v>751</v>
      </c>
    </row>
    <row r="621" customFormat="false" ht="12.75" hidden="false" customHeight="false" outlineLevel="0" collapsed="false">
      <c r="A621" s="0" t="n">
        <v>127</v>
      </c>
      <c r="B621" s="0" t="s">
        <v>752</v>
      </c>
    </row>
    <row r="622" customFormat="false" ht="12.75" hidden="false" customHeight="false" outlineLevel="0" collapsed="false">
      <c r="A622" s="0" t="n">
        <v>127</v>
      </c>
      <c r="B622" s="0" t="s">
        <v>753</v>
      </c>
    </row>
    <row r="623" customFormat="false" ht="12.75" hidden="false" customHeight="false" outlineLevel="0" collapsed="false">
      <c r="A623" s="0" t="n">
        <v>127</v>
      </c>
      <c r="B623" s="0" t="s">
        <v>754</v>
      </c>
    </row>
    <row r="624" customFormat="false" ht="12.75" hidden="false" customHeight="false" outlineLevel="0" collapsed="false">
      <c r="A624" s="0" t="n">
        <v>127</v>
      </c>
      <c r="B624" s="0" t="s">
        <v>755</v>
      </c>
    </row>
    <row r="625" customFormat="false" ht="12.75" hidden="false" customHeight="false" outlineLevel="0" collapsed="false">
      <c r="A625" s="0" t="n">
        <v>127</v>
      </c>
      <c r="B625" s="0" t="s">
        <v>756</v>
      </c>
    </row>
    <row r="626" customFormat="false" ht="12.75" hidden="false" customHeight="false" outlineLevel="0" collapsed="false">
      <c r="A626" s="0" t="n">
        <v>127</v>
      </c>
      <c r="B626" s="0" t="s">
        <v>757</v>
      </c>
    </row>
    <row r="627" customFormat="false" ht="12.75" hidden="false" customHeight="false" outlineLevel="0" collapsed="false">
      <c r="A627" s="0" t="n">
        <v>127</v>
      </c>
      <c r="B627" s="0" t="s">
        <v>758</v>
      </c>
    </row>
    <row r="628" customFormat="false" ht="12.75" hidden="false" customHeight="false" outlineLevel="0" collapsed="false">
      <c r="A628" s="0" t="n">
        <v>127</v>
      </c>
      <c r="B628" s="0" t="s">
        <v>759</v>
      </c>
    </row>
    <row r="629" customFormat="false" ht="12.75" hidden="false" customHeight="false" outlineLevel="0" collapsed="false">
      <c r="A629" s="0" t="n">
        <v>127</v>
      </c>
      <c r="B629" s="0" t="s">
        <v>760</v>
      </c>
    </row>
    <row r="630" customFormat="false" ht="12.75" hidden="false" customHeight="false" outlineLevel="0" collapsed="false">
      <c r="A630" s="0" t="n">
        <v>127</v>
      </c>
      <c r="B630" s="0" t="s">
        <v>761</v>
      </c>
    </row>
    <row r="631" customFormat="false" ht="12.75" hidden="false" customHeight="false" outlineLevel="0" collapsed="false">
      <c r="A631" s="0" t="n">
        <v>129</v>
      </c>
      <c r="B631" s="0" t="s">
        <v>762</v>
      </c>
    </row>
    <row r="632" customFormat="false" ht="12.75" hidden="false" customHeight="false" outlineLevel="0" collapsed="false">
      <c r="A632" s="0" t="n">
        <v>129</v>
      </c>
      <c r="B632" s="0" t="s">
        <v>763</v>
      </c>
    </row>
    <row r="633" customFormat="false" ht="12.75" hidden="false" customHeight="false" outlineLevel="0" collapsed="false">
      <c r="A633" s="0" t="n">
        <v>129</v>
      </c>
      <c r="B633" s="0" t="s">
        <v>764</v>
      </c>
    </row>
    <row r="634" customFormat="false" ht="12.75" hidden="false" customHeight="false" outlineLevel="0" collapsed="false">
      <c r="A634" s="0" t="n">
        <v>129</v>
      </c>
      <c r="B634" s="0" t="s">
        <v>765</v>
      </c>
    </row>
    <row r="635" customFormat="false" ht="12.75" hidden="false" customHeight="false" outlineLevel="0" collapsed="false">
      <c r="A635" s="0" t="n">
        <v>129</v>
      </c>
      <c r="B635" s="0" t="s">
        <v>766</v>
      </c>
    </row>
    <row r="636" customFormat="false" ht="12.75" hidden="false" customHeight="false" outlineLevel="0" collapsed="false">
      <c r="A636" s="0" t="n">
        <v>129</v>
      </c>
      <c r="B636" s="0" t="s">
        <v>767</v>
      </c>
    </row>
    <row r="637" customFormat="false" ht="12.75" hidden="false" customHeight="false" outlineLevel="0" collapsed="false">
      <c r="A637" s="0" t="n">
        <v>129</v>
      </c>
      <c r="B637" s="0" t="s">
        <v>768</v>
      </c>
    </row>
    <row r="638" customFormat="false" ht="12.75" hidden="false" customHeight="false" outlineLevel="0" collapsed="false">
      <c r="A638" s="0" t="n">
        <v>129</v>
      </c>
      <c r="B638" s="0" t="s">
        <v>769</v>
      </c>
    </row>
    <row r="639" customFormat="false" ht="12.75" hidden="false" customHeight="false" outlineLevel="0" collapsed="false">
      <c r="A639" s="0" t="n">
        <v>129</v>
      </c>
      <c r="B639" s="0" t="s">
        <v>770</v>
      </c>
    </row>
    <row r="640" customFormat="false" ht="12.75" hidden="false" customHeight="false" outlineLevel="0" collapsed="false">
      <c r="A640" s="0" t="n">
        <v>129</v>
      </c>
      <c r="B640" s="0" t="s">
        <v>771</v>
      </c>
    </row>
    <row r="641" customFormat="false" ht="12.75" hidden="false" customHeight="false" outlineLevel="0" collapsed="false">
      <c r="A641" s="0" t="n">
        <v>129</v>
      </c>
      <c r="B641" s="0" t="s">
        <v>772</v>
      </c>
    </row>
    <row r="642" customFormat="false" ht="12.75" hidden="false" customHeight="false" outlineLevel="0" collapsed="false">
      <c r="A642" s="0" t="n">
        <v>129</v>
      </c>
      <c r="B642" s="0" t="s">
        <v>773</v>
      </c>
    </row>
    <row r="643" customFormat="false" ht="12.75" hidden="false" customHeight="false" outlineLevel="0" collapsed="false">
      <c r="A643" s="0" t="n">
        <v>129</v>
      </c>
      <c r="B643" s="0" t="s">
        <v>774</v>
      </c>
    </row>
    <row r="644" customFormat="false" ht="12.75" hidden="false" customHeight="false" outlineLevel="0" collapsed="false">
      <c r="A644" s="0" t="n">
        <v>129</v>
      </c>
      <c r="B644" s="0" t="s">
        <v>775</v>
      </c>
    </row>
    <row r="645" customFormat="false" ht="12.75" hidden="false" customHeight="false" outlineLevel="0" collapsed="false">
      <c r="A645" s="0" t="n">
        <v>129</v>
      </c>
      <c r="B645" s="0" t="s">
        <v>776</v>
      </c>
    </row>
    <row r="646" customFormat="false" ht="12.75" hidden="false" customHeight="false" outlineLevel="0" collapsed="false">
      <c r="A646" s="0" t="n">
        <v>129</v>
      </c>
      <c r="B646" s="0" t="s">
        <v>777</v>
      </c>
    </row>
    <row r="647" customFormat="false" ht="12.75" hidden="false" customHeight="false" outlineLevel="0" collapsed="false">
      <c r="A647" s="0" t="n">
        <v>129</v>
      </c>
      <c r="B647" s="0" t="s">
        <v>778</v>
      </c>
    </row>
    <row r="648" customFormat="false" ht="12.75" hidden="false" customHeight="false" outlineLevel="0" collapsed="false">
      <c r="A648" s="0" t="n">
        <v>129</v>
      </c>
      <c r="B648" s="0" t="s">
        <v>779</v>
      </c>
    </row>
    <row r="649" customFormat="false" ht="12.75" hidden="false" customHeight="false" outlineLevel="0" collapsed="false">
      <c r="A649" s="0" t="n">
        <v>129</v>
      </c>
      <c r="B649" s="0" t="s">
        <v>780</v>
      </c>
    </row>
    <row r="650" customFormat="false" ht="12.75" hidden="false" customHeight="false" outlineLevel="0" collapsed="false">
      <c r="A650" s="0" t="n">
        <v>129</v>
      </c>
      <c r="B650" s="0" t="s">
        <v>781</v>
      </c>
    </row>
    <row r="651" customFormat="false" ht="12.75" hidden="false" customHeight="false" outlineLevel="0" collapsed="false">
      <c r="A651" s="0" t="n">
        <v>133</v>
      </c>
      <c r="B651" s="0" t="s">
        <v>782</v>
      </c>
    </row>
    <row r="652" customFormat="false" ht="12.75" hidden="false" customHeight="false" outlineLevel="0" collapsed="false">
      <c r="A652" s="0" t="n">
        <v>133</v>
      </c>
      <c r="B652" s="0" t="s">
        <v>783</v>
      </c>
    </row>
    <row r="653" customFormat="false" ht="12.75" hidden="false" customHeight="false" outlineLevel="0" collapsed="false">
      <c r="A653" s="0" t="n">
        <v>134</v>
      </c>
      <c r="B653" s="0" t="s">
        <v>784</v>
      </c>
    </row>
    <row r="654" customFormat="false" ht="12.75" hidden="false" customHeight="false" outlineLevel="0" collapsed="false">
      <c r="A654" s="0" t="n">
        <v>135</v>
      </c>
      <c r="B654" s="0" t="s">
        <v>785</v>
      </c>
    </row>
    <row r="655" customFormat="false" ht="12.75" hidden="false" customHeight="false" outlineLevel="0" collapsed="false">
      <c r="A655" s="0" t="n">
        <v>135</v>
      </c>
      <c r="B655" s="0" t="s">
        <v>786</v>
      </c>
    </row>
    <row r="656" customFormat="false" ht="12.75" hidden="false" customHeight="false" outlineLevel="0" collapsed="false">
      <c r="A656" s="0" t="n">
        <v>135</v>
      </c>
      <c r="B656" s="0" t="s">
        <v>787</v>
      </c>
    </row>
    <row r="657" customFormat="false" ht="12.75" hidden="false" customHeight="false" outlineLevel="0" collapsed="false">
      <c r="A657" s="0" t="n">
        <v>135</v>
      </c>
      <c r="B657" s="0" t="s">
        <v>788</v>
      </c>
    </row>
    <row r="658" customFormat="false" ht="12.75" hidden="false" customHeight="false" outlineLevel="0" collapsed="false">
      <c r="A658" s="0" t="n">
        <v>136</v>
      </c>
      <c r="B658" s="0" t="s">
        <v>789</v>
      </c>
    </row>
    <row r="659" customFormat="false" ht="12.75" hidden="false" customHeight="false" outlineLevel="0" collapsed="false">
      <c r="A659" s="0" t="n">
        <v>136</v>
      </c>
      <c r="B659" s="0" t="s">
        <v>790</v>
      </c>
    </row>
    <row r="660" customFormat="false" ht="12.75" hidden="false" customHeight="false" outlineLevel="0" collapsed="false">
      <c r="A660" s="0" t="n">
        <v>137</v>
      </c>
      <c r="B660" s="0" t="s">
        <v>791</v>
      </c>
    </row>
    <row r="661" customFormat="false" ht="12.75" hidden="false" customHeight="false" outlineLevel="0" collapsed="false">
      <c r="A661" s="0" t="n">
        <v>137</v>
      </c>
      <c r="B661" s="0" t="s">
        <v>792</v>
      </c>
    </row>
    <row r="662" customFormat="false" ht="12.75" hidden="false" customHeight="false" outlineLevel="0" collapsed="false">
      <c r="A662" s="0" t="n">
        <v>137</v>
      </c>
      <c r="B662" s="0" t="s">
        <v>793</v>
      </c>
    </row>
    <row r="663" customFormat="false" ht="12.75" hidden="false" customHeight="false" outlineLevel="0" collapsed="false">
      <c r="A663" s="0" t="n">
        <v>137</v>
      </c>
      <c r="B663" s="0" t="s">
        <v>794</v>
      </c>
    </row>
    <row r="664" customFormat="false" ht="12.75" hidden="false" customHeight="false" outlineLevel="0" collapsed="false">
      <c r="A664" s="0" t="n">
        <v>137</v>
      </c>
      <c r="B664" s="0" t="s">
        <v>795</v>
      </c>
    </row>
    <row r="665" customFormat="false" ht="12.75" hidden="false" customHeight="false" outlineLevel="0" collapsed="false">
      <c r="A665" s="0" t="n">
        <v>137</v>
      </c>
      <c r="B665" s="0" t="s">
        <v>796</v>
      </c>
    </row>
    <row r="666" customFormat="false" ht="12.75" hidden="false" customHeight="false" outlineLevel="0" collapsed="false">
      <c r="A666" s="0" t="n">
        <v>137</v>
      </c>
      <c r="B666" s="0" t="s">
        <v>797</v>
      </c>
    </row>
    <row r="667" customFormat="false" ht="12.75" hidden="false" customHeight="false" outlineLevel="0" collapsed="false">
      <c r="A667" s="0" t="n">
        <v>137</v>
      </c>
      <c r="B667" s="0" t="s">
        <v>798</v>
      </c>
    </row>
    <row r="668" customFormat="false" ht="12.75" hidden="false" customHeight="false" outlineLevel="0" collapsed="false">
      <c r="A668" s="0" t="n">
        <v>137</v>
      </c>
      <c r="B668" s="0" t="s">
        <v>799</v>
      </c>
    </row>
    <row r="669" customFormat="false" ht="12.75" hidden="false" customHeight="false" outlineLevel="0" collapsed="false">
      <c r="A669" s="0" t="n">
        <v>137</v>
      </c>
      <c r="B669" s="0" t="s">
        <v>800</v>
      </c>
    </row>
    <row r="670" customFormat="false" ht="12.75" hidden="false" customHeight="false" outlineLevel="0" collapsed="false">
      <c r="A670" s="0" t="n">
        <v>137</v>
      </c>
      <c r="B670" s="0" t="s">
        <v>801</v>
      </c>
    </row>
    <row r="671" customFormat="false" ht="12.75" hidden="false" customHeight="false" outlineLevel="0" collapsed="false">
      <c r="A671" s="0" t="n">
        <v>137</v>
      </c>
      <c r="B671" s="0" t="s">
        <v>802</v>
      </c>
    </row>
    <row r="672" customFormat="false" ht="12.75" hidden="false" customHeight="false" outlineLevel="0" collapsed="false">
      <c r="A672" s="0" t="n">
        <v>137</v>
      </c>
      <c r="B672" s="0" t="s">
        <v>803</v>
      </c>
    </row>
    <row r="673" customFormat="false" ht="12.75" hidden="false" customHeight="false" outlineLevel="0" collapsed="false">
      <c r="A673" s="0" t="n">
        <v>137</v>
      </c>
      <c r="B673" s="0" t="s">
        <v>804</v>
      </c>
    </row>
    <row r="674" customFormat="false" ht="12.75" hidden="false" customHeight="false" outlineLevel="0" collapsed="false">
      <c r="A674" s="0" t="n">
        <v>137</v>
      </c>
      <c r="B674" s="0" t="s">
        <v>805</v>
      </c>
    </row>
    <row r="675" customFormat="false" ht="12.75" hidden="false" customHeight="false" outlineLevel="0" collapsed="false">
      <c r="A675" s="0" t="n">
        <v>137</v>
      </c>
      <c r="B675" s="0" t="s">
        <v>806</v>
      </c>
    </row>
    <row r="676" customFormat="false" ht="12.75" hidden="false" customHeight="false" outlineLevel="0" collapsed="false">
      <c r="A676" s="0" t="n">
        <v>137</v>
      </c>
      <c r="B676" s="0" t="s">
        <v>807</v>
      </c>
    </row>
    <row r="677" customFormat="false" ht="12.75" hidden="false" customHeight="false" outlineLevel="0" collapsed="false">
      <c r="A677" s="0" t="n">
        <v>137</v>
      </c>
      <c r="B677" s="0" t="s">
        <v>808</v>
      </c>
    </row>
    <row r="678" customFormat="false" ht="12.75" hidden="false" customHeight="false" outlineLevel="0" collapsed="false">
      <c r="A678" s="0" t="n">
        <v>137</v>
      </c>
      <c r="B678" s="0" t="s">
        <v>809</v>
      </c>
    </row>
    <row r="679" customFormat="false" ht="12.75" hidden="false" customHeight="false" outlineLevel="0" collapsed="false">
      <c r="A679" s="0" t="n">
        <v>137</v>
      </c>
      <c r="B679" s="0" t="s">
        <v>810</v>
      </c>
    </row>
    <row r="680" customFormat="false" ht="12.75" hidden="false" customHeight="false" outlineLevel="0" collapsed="false">
      <c r="A680" s="0" t="n">
        <v>137</v>
      </c>
      <c r="B680" s="0" t="s">
        <v>811</v>
      </c>
    </row>
    <row r="681" customFormat="false" ht="12.75" hidden="false" customHeight="false" outlineLevel="0" collapsed="false">
      <c r="A681" s="0" t="n">
        <v>137</v>
      </c>
      <c r="B681" s="0" t="s">
        <v>812</v>
      </c>
    </row>
    <row r="682" customFormat="false" ht="12.75" hidden="false" customHeight="false" outlineLevel="0" collapsed="false">
      <c r="A682" s="0" t="n">
        <v>137</v>
      </c>
      <c r="B682" s="0" t="s">
        <v>813</v>
      </c>
    </row>
    <row r="683" customFormat="false" ht="12.75" hidden="false" customHeight="false" outlineLevel="0" collapsed="false">
      <c r="A683" s="0" t="n">
        <v>137</v>
      </c>
      <c r="B683" s="0" t="s">
        <v>814</v>
      </c>
    </row>
    <row r="684" customFormat="false" ht="12.75" hidden="false" customHeight="false" outlineLevel="0" collapsed="false">
      <c r="A684" s="0" t="n">
        <v>137</v>
      </c>
      <c r="B684" s="0" t="s">
        <v>815</v>
      </c>
    </row>
    <row r="685" customFormat="false" ht="12.75" hidden="false" customHeight="false" outlineLevel="0" collapsed="false">
      <c r="A685" s="0" t="n">
        <v>137</v>
      </c>
      <c r="B685" s="0" t="s">
        <v>816</v>
      </c>
    </row>
    <row r="686" customFormat="false" ht="12.75" hidden="false" customHeight="false" outlineLevel="0" collapsed="false">
      <c r="A686" s="0" t="n">
        <v>137</v>
      </c>
      <c r="B686" s="0" t="s">
        <v>817</v>
      </c>
    </row>
    <row r="687" customFormat="false" ht="12.75" hidden="false" customHeight="false" outlineLevel="0" collapsed="false">
      <c r="A687" s="0" t="n">
        <v>137</v>
      </c>
      <c r="B687" s="0" t="s">
        <v>818</v>
      </c>
    </row>
    <row r="688" customFormat="false" ht="12.75" hidden="false" customHeight="false" outlineLevel="0" collapsed="false">
      <c r="A688" s="0" t="n">
        <v>137</v>
      </c>
      <c r="B688" s="0" t="s">
        <v>819</v>
      </c>
    </row>
    <row r="689" customFormat="false" ht="12.75" hidden="false" customHeight="false" outlineLevel="0" collapsed="false">
      <c r="A689" s="0" t="n">
        <v>137</v>
      </c>
      <c r="B689" s="0" t="s">
        <v>820</v>
      </c>
    </row>
    <row r="690" customFormat="false" ht="12.75" hidden="false" customHeight="false" outlineLevel="0" collapsed="false">
      <c r="A690" s="0" t="n">
        <v>137</v>
      </c>
      <c r="B690" s="0" t="s">
        <v>821</v>
      </c>
    </row>
    <row r="691" customFormat="false" ht="12.75" hidden="false" customHeight="false" outlineLevel="0" collapsed="false">
      <c r="A691" s="0" t="n">
        <v>137</v>
      </c>
      <c r="B691" s="0" t="s">
        <v>822</v>
      </c>
    </row>
    <row r="692" customFormat="false" ht="12.75" hidden="false" customHeight="false" outlineLevel="0" collapsed="false">
      <c r="A692" s="0" t="n">
        <v>141</v>
      </c>
      <c r="B692" s="0" t="s">
        <v>823</v>
      </c>
    </row>
    <row r="693" customFormat="false" ht="12.75" hidden="false" customHeight="false" outlineLevel="0" collapsed="false">
      <c r="A693" s="0" t="n">
        <v>141</v>
      </c>
      <c r="B693" s="0" t="s">
        <v>824</v>
      </c>
    </row>
    <row r="694" customFormat="false" ht="12.75" hidden="false" customHeight="false" outlineLevel="0" collapsed="false">
      <c r="A694" s="0" t="n">
        <v>141</v>
      </c>
      <c r="B694" s="0" t="s">
        <v>825</v>
      </c>
    </row>
    <row r="695" customFormat="false" ht="12.75" hidden="false" customHeight="false" outlineLevel="0" collapsed="false">
      <c r="A695" s="0" t="n">
        <v>141</v>
      </c>
      <c r="B695" s="0" t="s">
        <v>826</v>
      </c>
    </row>
    <row r="696" customFormat="false" ht="12.75" hidden="false" customHeight="false" outlineLevel="0" collapsed="false">
      <c r="A696" s="0" t="n">
        <v>141</v>
      </c>
      <c r="B696" s="0" t="s">
        <v>827</v>
      </c>
    </row>
    <row r="697" customFormat="false" ht="12.75" hidden="false" customHeight="false" outlineLevel="0" collapsed="false">
      <c r="A697" s="0" t="n">
        <v>141</v>
      </c>
      <c r="B697" s="0" t="s">
        <v>828</v>
      </c>
    </row>
    <row r="698" customFormat="false" ht="12.75" hidden="false" customHeight="false" outlineLevel="0" collapsed="false">
      <c r="A698" s="0" t="n">
        <v>141</v>
      </c>
      <c r="B698" s="0" t="s">
        <v>829</v>
      </c>
    </row>
    <row r="699" customFormat="false" ht="12.75" hidden="false" customHeight="false" outlineLevel="0" collapsed="false">
      <c r="A699" s="0" t="n">
        <v>141</v>
      </c>
      <c r="B699" s="0" t="s">
        <v>830</v>
      </c>
    </row>
    <row r="700" customFormat="false" ht="12.75" hidden="false" customHeight="false" outlineLevel="0" collapsed="false">
      <c r="A700" s="0" t="n">
        <v>141</v>
      </c>
      <c r="B700" s="0" t="s">
        <v>831</v>
      </c>
    </row>
    <row r="701" customFormat="false" ht="12.75" hidden="false" customHeight="false" outlineLevel="0" collapsed="false">
      <c r="A701" s="0" t="n">
        <v>141</v>
      </c>
      <c r="B701" s="0" t="s">
        <v>832</v>
      </c>
    </row>
    <row r="702" customFormat="false" ht="12.75" hidden="false" customHeight="false" outlineLevel="0" collapsed="false">
      <c r="A702" s="0" t="n">
        <v>141</v>
      </c>
      <c r="B702" s="0" t="s">
        <v>833</v>
      </c>
    </row>
    <row r="703" customFormat="false" ht="12.75" hidden="false" customHeight="false" outlineLevel="0" collapsed="false">
      <c r="A703" s="0" t="n">
        <v>141</v>
      </c>
      <c r="B703" s="0" t="s">
        <v>834</v>
      </c>
    </row>
    <row r="704" customFormat="false" ht="12.75" hidden="false" customHeight="false" outlineLevel="0" collapsed="false">
      <c r="A704" s="0" t="n">
        <v>141</v>
      </c>
      <c r="B704" s="0" t="s">
        <v>835</v>
      </c>
    </row>
    <row r="705" customFormat="false" ht="12.75" hidden="false" customHeight="false" outlineLevel="0" collapsed="false">
      <c r="A705" s="0" t="n">
        <v>141</v>
      </c>
      <c r="B705" s="0" t="s">
        <v>836</v>
      </c>
    </row>
    <row r="706" customFormat="false" ht="12.75" hidden="false" customHeight="false" outlineLevel="0" collapsed="false">
      <c r="A706" s="0" t="n">
        <v>141</v>
      </c>
      <c r="B706" s="0" t="s">
        <v>837</v>
      </c>
    </row>
    <row r="707" customFormat="false" ht="12.75" hidden="false" customHeight="false" outlineLevel="0" collapsed="false">
      <c r="A707" s="0" t="n">
        <v>141</v>
      </c>
      <c r="B707" s="0" t="s">
        <v>838</v>
      </c>
    </row>
    <row r="708" customFormat="false" ht="12.75" hidden="false" customHeight="false" outlineLevel="0" collapsed="false">
      <c r="A708" s="0" t="n">
        <v>141</v>
      </c>
      <c r="B708" s="0" t="s">
        <v>839</v>
      </c>
    </row>
    <row r="709" customFormat="false" ht="12.75" hidden="false" customHeight="false" outlineLevel="0" collapsed="false">
      <c r="A709" s="0" t="n">
        <v>141</v>
      </c>
      <c r="B709" s="0" t="s">
        <v>840</v>
      </c>
    </row>
    <row r="710" customFormat="false" ht="12.75" hidden="false" customHeight="false" outlineLevel="0" collapsed="false">
      <c r="A710" s="0" t="n">
        <v>141</v>
      </c>
      <c r="B710" s="0" t="s">
        <v>841</v>
      </c>
    </row>
    <row r="711" customFormat="false" ht="12.75" hidden="false" customHeight="false" outlineLevel="0" collapsed="false">
      <c r="A711" s="0" t="n">
        <v>141</v>
      </c>
      <c r="B711" s="0" t="s">
        <v>842</v>
      </c>
    </row>
    <row r="712" customFormat="false" ht="12.75" hidden="false" customHeight="false" outlineLevel="0" collapsed="false">
      <c r="A712" s="0" t="n">
        <v>141</v>
      </c>
      <c r="B712" s="0" t="s">
        <v>843</v>
      </c>
    </row>
    <row r="713" customFormat="false" ht="12.75" hidden="false" customHeight="false" outlineLevel="0" collapsed="false">
      <c r="A713" s="0" t="n">
        <v>141</v>
      </c>
      <c r="B713" s="0" t="s">
        <v>844</v>
      </c>
    </row>
    <row r="714" customFormat="false" ht="12.75" hidden="false" customHeight="false" outlineLevel="0" collapsed="false">
      <c r="A714" s="0" t="n">
        <v>141</v>
      </c>
      <c r="B714" s="0" t="s">
        <v>845</v>
      </c>
    </row>
    <row r="715" customFormat="false" ht="12.75" hidden="false" customHeight="false" outlineLevel="0" collapsed="false">
      <c r="A715" s="0" t="n">
        <v>141</v>
      </c>
      <c r="B715" s="0" t="s">
        <v>846</v>
      </c>
    </row>
    <row r="716" customFormat="false" ht="12.75" hidden="false" customHeight="false" outlineLevel="0" collapsed="false">
      <c r="A716" s="0" t="n">
        <v>141</v>
      </c>
      <c r="B716" s="0" t="s">
        <v>847</v>
      </c>
    </row>
    <row r="717" customFormat="false" ht="12.75" hidden="false" customHeight="false" outlineLevel="0" collapsed="false">
      <c r="A717" s="0" t="n">
        <v>141</v>
      </c>
      <c r="B717" s="0" t="s">
        <v>848</v>
      </c>
    </row>
    <row r="718" customFormat="false" ht="12.75" hidden="false" customHeight="false" outlineLevel="0" collapsed="false">
      <c r="A718" s="0" t="n">
        <v>141</v>
      </c>
      <c r="B718" s="0" t="s">
        <v>849</v>
      </c>
    </row>
    <row r="719" customFormat="false" ht="12.75" hidden="false" customHeight="false" outlineLevel="0" collapsed="false">
      <c r="A719" s="0" t="n">
        <v>141</v>
      </c>
      <c r="B719" s="0" t="s">
        <v>850</v>
      </c>
    </row>
    <row r="720" customFormat="false" ht="12.75" hidden="false" customHeight="false" outlineLevel="0" collapsed="false">
      <c r="A720" s="0" t="n">
        <v>141</v>
      </c>
      <c r="B720" s="0" t="s">
        <v>851</v>
      </c>
    </row>
    <row r="721" customFormat="false" ht="12.75" hidden="false" customHeight="false" outlineLevel="0" collapsed="false">
      <c r="A721" s="0" t="n">
        <v>141</v>
      </c>
      <c r="B721" s="0" t="s">
        <v>852</v>
      </c>
    </row>
    <row r="722" customFormat="false" ht="12.75" hidden="false" customHeight="false" outlineLevel="0" collapsed="false">
      <c r="A722" s="0" t="n">
        <v>141</v>
      </c>
      <c r="B722" s="0" t="s">
        <v>853</v>
      </c>
    </row>
    <row r="723" customFormat="false" ht="12.75" hidden="false" customHeight="false" outlineLevel="0" collapsed="false">
      <c r="A723" s="0" t="n">
        <v>141</v>
      </c>
      <c r="B723" s="0" t="s">
        <v>854</v>
      </c>
    </row>
    <row r="724" customFormat="false" ht="12.75" hidden="false" customHeight="false" outlineLevel="0" collapsed="false">
      <c r="A724" s="0" t="n">
        <v>141</v>
      </c>
      <c r="B724" s="0" t="s">
        <v>855</v>
      </c>
    </row>
    <row r="725" customFormat="false" ht="12.75" hidden="false" customHeight="false" outlineLevel="0" collapsed="false">
      <c r="A725" s="0" t="n">
        <v>141</v>
      </c>
      <c r="B725" s="0" t="s">
        <v>856</v>
      </c>
    </row>
    <row r="726" customFormat="false" ht="12.75" hidden="false" customHeight="false" outlineLevel="0" collapsed="false">
      <c r="A726" s="0" t="n">
        <v>141</v>
      </c>
      <c r="B726" s="0" t="s">
        <v>857</v>
      </c>
    </row>
    <row r="727" customFormat="false" ht="12.75" hidden="false" customHeight="false" outlineLevel="0" collapsed="false">
      <c r="A727" s="0" t="n">
        <v>141</v>
      </c>
      <c r="B727" s="0" t="s">
        <v>858</v>
      </c>
    </row>
    <row r="728" customFormat="false" ht="12.75" hidden="false" customHeight="false" outlineLevel="0" collapsed="false">
      <c r="A728" s="0" t="n">
        <v>141</v>
      </c>
      <c r="B728" s="0" t="s">
        <v>859</v>
      </c>
    </row>
    <row r="729" customFormat="false" ht="12.75" hidden="false" customHeight="false" outlineLevel="0" collapsed="false">
      <c r="A729" s="0" t="n">
        <v>141</v>
      </c>
      <c r="B729" s="0" t="s">
        <v>860</v>
      </c>
    </row>
    <row r="730" customFormat="false" ht="12.75" hidden="false" customHeight="false" outlineLevel="0" collapsed="false">
      <c r="A730" s="0" t="n">
        <v>141</v>
      </c>
      <c r="B730" s="0" t="s">
        <v>861</v>
      </c>
    </row>
    <row r="731" customFormat="false" ht="12.75" hidden="false" customHeight="false" outlineLevel="0" collapsed="false">
      <c r="A731" s="0" t="n">
        <v>141</v>
      </c>
      <c r="B731" s="0" t="s">
        <v>862</v>
      </c>
    </row>
    <row r="732" customFormat="false" ht="12.75" hidden="false" customHeight="false" outlineLevel="0" collapsed="false">
      <c r="A732" s="0" t="n">
        <v>141</v>
      </c>
      <c r="B732" s="0" t="s">
        <v>863</v>
      </c>
    </row>
    <row r="733" customFormat="false" ht="12.75" hidden="false" customHeight="false" outlineLevel="0" collapsed="false">
      <c r="A733" s="0" t="n">
        <v>141</v>
      </c>
      <c r="B733" s="0" t="s">
        <v>864</v>
      </c>
    </row>
    <row r="734" customFormat="false" ht="12.75" hidden="false" customHeight="false" outlineLevel="0" collapsed="false">
      <c r="A734" s="0" t="n">
        <v>141</v>
      </c>
      <c r="B734" s="0" t="s">
        <v>865</v>
      </c>
    </row>
    <row r="735" customFormat="false" ht="12.75" hidden="false" customHeight="false" outlineLevel="0" collapsed="false">
      <c r="A735" s="0" t="n">
        <v>141</v>
      </c>
      <c r="B735" s="0" t="s">
        <v>866</v>
      </c>
    </row>
    <row r="736" customFormat="false" ht="12.75" hidden="false" customHeight="false" outlineLevel="0" collapsed="false">
      <c r="A736" s="0" t="n">
        <v>141</v>
      </c>
      <c r="B736" s="0" t="s">
        <v>867</v>
      </c>
    </row>
    <row r="737" customFormat="false" ht="12.75" hidden="false" customHeight="false" outlineLevel="0" collapsed="false">
      <c r="A737" s="0" t="n">
        <v>141</v>
      </c>
      <c r="B737" s="0" t="s">
        <v>868</v>
      </c>
    </row>
    <row r="738" customFormat="false" ht="12.75" hidden="false" customHeight="false" outlineLevel="0" collapsed="false">
      <c r="A738" s="0" t="n">
        <v>141</v>
      </c>
      <c r="B738" s="0" t="s">
        <v>869</v>
      </c>
    </row>
    <row r="739" customFormat="false" ht="12.75" hidden="false" customHeight="false" outlineLevel="0" collapsed="false">
      <c r="A739" s="0" t="n">
        <v>141</v>
      </c>
      <c r="B739" s="0" t="s">
        <v>870</v>
      </c>
    </row>
    <row r="740" customFormat="false" ht="12.75" hidden="false" customHeight="false" outlineLevel="0" collapsed="false">
      <c r="A740" s="0" t="n">
        <v>141</v>
      </c>
      <c r="B740" s="0" t="s">
        <v>871</v>
      </c>
    </row>
    <row r="741" customFormat="false" ht="12.75" hidden="false" customHeight="false" outlineLevel="0" collapsed="false">
      <c r="A741" s="0" t="n">
        <v>141</v>
      </c>
      <c r="B741" s="0" t="s">
        <v>872</v>
      </c>
    </row>
    <row r="742" customFormat="false" ht="12.75" hidden="false" customHeight="false" outlineLevel="0" collapsed="false">
      <c r="A742" s="0" t="n">
        <v>141</v>
      </c>
      <c r="B742" s="0" t="s">
        <v>873</v>
      </c>
    </row>
    <row r="743" customFormat="false" ht="12.75" hidden="false" customHeight="false" outlineLevel="0" collapsed="false">
      <c r="A743" s="0" t="n">
        <v>141</v>
      </c>
      <c r="B743" s="0" t="s">
        <v>874</v>
      </c>
    </row>
    <row r="744" customFormat="false" ht="12.75" hidden="false" customHeight="false" outlineLevel="0" collapsed="false">
      <c r="A744" s="0" t="n">
        <v>141</v>
      </c>
      <c r="B744" s="0" t="s">
        <v>875</v>
      </c>
    </row>
    <row r="745" customFormat="false" ht="12.75" hidden="false" customHeight="false" outlineLevel="0" collapsed="false">
      <c r="A745" s="0" t="n">
        <v>141</v>
      </c>
      <c r="B745" s="0" t="s">
        <v>876</v>
      </c>
    </row>
    <row r="746" customFormat="false" ht="12.75" hidden="false" customHeight="false" outlineLevel="0" collapsed="false">
      <c r="A746" s="0" t="n">
        <v>141</v>
      </c>
      <c r="B746" s="0" t="s">
        <v>877</v>
      </c>
    </row>
    <row r="747" customFormat="false" ht="12.75" hidden="false" customHeight="false" outlineLevel="0" collapsed="false">
      <c r="A747" s="0" t="n">
        <v>141</v>
      </c>
      <c r="B747" s="0" t="s">
        <v>878</v>
      </c>
    </row>
    <row r="748" customFormat="false" ht="12.75" hidden="false" customHeight="false" outlineLevel="0" collapsed="false">
      <c r="A748" s="0" t="n">
        <v>141</v>
      </c>
      <c r="B748" s="0" t="s">
        <v>879</v>
      </c>
    </row>
    <row r="749" customFormat="false" ht="12.75" hidden="false" customHeight="false" outlineLevel="0" collapsed="false">
      <c r="A749" s="0" t="n">
        <v>141</v>
      </c>
      <c r="B749" s="0" t="s">
        <v>880</v>
      </c>
    </row>
    <row r="750" customFormat="false" ht="12.75" hidden="false" customHeight="false" outlineLevel="0" collapsed="false">
      <c r="A750" s="0" t="n">
        <v>141</v>
      </c>
      <c r="B750" s="0" t="s">
        <v>881</v>
      </c>
    </row>
    <row r="751" customFormat="false" ht="12.75" hidden="false" customHeight="false" outlineLevel="0" collapsed="false">
      <c r="A751" s="0" t="n">
        <v>141</v>
      </c>
      <c r="B751" s="0" t="s">
        <v>882</v>
      </c>
    </row>
    <row r="752" customFormat="false" ht="12.75" hidden="false" customHeight="false" outlineLevel="0" collapsed="false">
      <c r="A752" s="0" t="n">
        <v>141</v>
      </c>
      <c r="B752" s="0" t="s">
        <v>883</v>
      </c>
    </row>
    <row r="753" customFormat="false" ht="12.75" hidden="false" customHeight="false" outlineLevel="0" collapsed="false">
      <c r="A753" s="0" t="n">
        <v>141</v>
      </c>
      <c r="B753" s="0" t="s">
        <v>884</v>
      </c>
    </row>
    <row r="754" customFormat="false" ht="12.75" hidden="false" customHeight="false" outlineLevel="0" collapsed="false">
      <c r="A754" s="0" t="n">
        <v>141</v>
      </c>
      <c r="B754" s="0" t="s">
        <v>885</v>
      </c>
    </row>
    <row r="755" customFormat="false" ht="12.75" hidden="false" customHeight="false" outlineLevel="0" collapsed="false">
      <c r="A755" s="0" t="n">
        <v>141</v>
      </c>
      <c r="B755" s="0" t="s">
        <v>886</v>
      </c>
    </row>
    <row r="756" customFormat="false" ht="12.75" hidden="false" customHeight="false" outlineLevel="0" collapsed="false">
      <c r="A756" s="0" t="n">
        <v>141</v>
      </c>
      <c r="B756" s="0" t="s">
        <v>887</v>
      </c>
    </row>
    <row r="757" customFormat="false" ht="12.75" hidden="false" customHeight="false" outlineLevel="0" collapsed="false">
      <c r="A757" s="0" t="n">
        <v>141</v>
      </c>
      <c r="B757" s="0" t="s">
        <v>888</v>
      </c>
    </row>
    <row r="758" customFormat="false" ht="12.75" hidden="false" customHeight="false" outlineLevel="0" collapsed="false">
      <c r="A758" s="0" t="n">
        <v>141</v>
      </c>
      <c r="B758" s="0" t="s">
        <v>889</v>
      </c>
    </row>
    <row r="759" customFormat="false" ht="12.75" hidden="false" customHeight="false" outlineLevel="0" collapsed="false">
      <c r="A759" s="0" t="n">
        <v>141</v>
      </c>
      <c r="B759" s="0" t="s">
        <v>890</v>
      </c>
    </row>
    <row r="760" customFormat="false" ht="12.75" hidden="false" customHeight="false" outlineLevel="0" collapsed="false">
      <c r="A760" s="0" t="n">
        <v>141</v>
      </c>
      <c r="B760" s="0" t="s">
        <v>891</v>
      </c>
    </row>
    <row r="761" customFormat="false" ht="12.75" hidden="false" customHeight="false" outlineLevel="0" collapsed="false">
      <c r="A761" s="0" t="n">
        <v>141</v>
      </c>
      <c r="B761" s="0" t="s">
        <v>892</v>
      </c>
    </row>
    <row r="762" customFormat="false" ht="12.75" hidden="false" customHeight="false" outlineLevel="0" collapsed="false">
      <c r="A762" s="0" t="n">
        <v>141</v>
      </c>
      <c r="B762" s="0" t="s">
        <v>893</v>
      </c>
    </row>
    <row r="763" customFormat="false" ht="12.75" hidden="false" customHeight="false" outlineLevel="0" collapsed="false">
      <c r="A763" s="0" t="n">
        <v>141</v>
      </c>
      <c r="B763" s="0" t="s">
        <v>894</v>
      </c>
    </row>
    <row r="764" customFormat="false" ht="12.75" hidden="false" customHeight="false" outlineLevel="0" collapsed="false">
      <c r="A764" s="0" t="n">
        <v>141</v>
      </c>
      <c r="B764" s="0" t="s">
        <v>895</v>
      </c>
    </row>
    <row r="765" customFormat="false" ht="12.75" hidden="false" customHeight="false" outlineLevel="0" collapsed="false">
      <c r="A765" s="0" t="n">
        <v>141</v>
      </c>
      <c r="B765" s="0" t="s">
        <v>896</v>
      </c>
    </row>
    <row r="766" customFormat="false" ht="12.75" hidden="false" customHeight="false" outlineLevel="0" collapsed="false">
      <c r="A766" s="0" t="n">
        <v>141</v>
      </c>
      <c r="B766" s="0" t="s">
        <v>897</v>
      </c>
    </row>
    <row r="767" customFormat="false" ht="12.75" hidden="false" customHeight="false" outlineLevel="0" collapsed="false">
      <c r="A767" s="0" t="n">
        <v>141</v>
      </c>
      <c r="B767" s="0" t="s">
        <v>898</v>
      </c>
    </row>
    <row r="768" customFormat="false" ht="12.75" hidden="false" customHeight="false" outlineLevel="0" collapsed="false">
      <c r="A768" s="0" t="n">
        <v>141</v>
      </c>
      <c r="B768" s="0" t="s">
        <v>899</v>
      </c>
    </row>
    <row r="769" customFormat="false" ht="12.75" hidden="false" customHeight="false" outlineLevel="0" collapsed="false">
      <c r="A769" s="0" t="n">
        <v>141</v>
      </c>
      <c r="B769" s="0" t="s">
        <v>900</v>
      </c>
    </row>
    <row r="770" customFormat="false" ht="12.75" hidden="false" customHeight="false" outlineLevel="0" collapsed="false">
      <c r="A770" s="0" t="n">
        <v>141</v>
      </c>
      <c r="B770" s="0" t="s">
        <v>901</v>
      </c>
    </row>
    <row r="771" customFormat="false" ht="12.75" hidden="false" customHeight="false" outlineLevel="0" collapsed="false">
      <c r="A771" s="0" t="n">
        <v>141</v>
      </c>
      <c r="B771" s="0" t="s">
        <v>902</v>
      </c>
    </row>
    <row r="772" customFormat="false" ht="12.75" hidden="false" customHeight="false" outlineLevel="0" collapsed="false">
      <c r="A772" s="0" t="n">
        <v>141</v>
      </c>
      <c r="B772" s="0" t="s">
        <v>903</v>
      </c>
    </row>
    <row r="773" customFormat="false" ht="12.75" hidden="false" customHeight="false" outlineLevel="0" collapsed="false">
      <c r="A773" s="0" t="n">
        <v>141</v>
      </c>
      <c r="B773" s="0" t="s">
        <v>904</v>
      </c>
    </row>
    <row r="774" customFormat="false" ht="12.75" hidden="false" customHeight="false" outlineLevel="0" collapsed="false">
      <c r="A774" s="0" t="n">
        <v>141</v>
      </c>
      <c r="B774" s="0" t="s">
        <v>905</v>
      </c>
    </row>
    <row r="775" customFormat="false" ht="12.75" hidden="false" customHeight="false" outlineLevel="0" collapsed="false">
      <c r="A775" s="0" t="n">
        <v>141</v>
      </c>
      <c r="B775" s="0" t="s">
        <v>906</v>
      </c>
    </row>
    <row r="776" customFormat="false" ht="12.75" hidden="false" customHeight="false" outlineLevel="0" collapsed="false">
      <c r="A776" s="0" t="n">
        <v>141</v>
      </c>
      <c r="B776" s="0" t="s">
        <v>907</v>
      </c>
    </row>
    <row r="777" customFormat="false" ht="12.75" hidden="false" customHeight="false" outlineLevel="0" collapsed="false">
      <c r="A777" s="0" t="n">
        <v>141</v>
      </c>
      <c r="B777" s="0" t="s">
        <v>908</v>
      </c>
    </row>
    <row r="778" customFormat="false" ht="12.75" hidden="false" customHeight="false" outlineLevel="0" collapsed="false">
      <c r="A778" s="0" t="n">
        <v>141</v>
      </c>
      <c r="B778" s="0" t="s">
        <v>909</v>
      </c>
    </row>
    <row r="779" customFormat="false" ht="12.75" hidden="false" customHeight="false" outlineLevel="0" collapsed="false">
      <c r="A779" s="0" t="n">
        <v>141</v>
      </c>
      <c r="B779" s="0" t="s">
        <v>910</v>
      </c>
    </row>
    <row r="780" customFormat="false" ht="12.75" hidden="false" customHeight="false" outlineLevel="0" collapsed="false">
      <c r="A780" s="0" t="n">
        <v>141</v>
      </c>
      <c r="B780" s="0" t="s">
        <v>911</v>
      </c>
    </row>
    <row r="781" customFormat="false" ht="12.75" hidden="false" customHeight="false" outlineLevel="0" collapsed="false">
      <c r="A781" s="0" t="n">
        <v>141</v>
      </c>
      <c r="B781" s="0" t="s">
        <v>912</v>
      </c>
    </row>
    <row r="782" customFormat="false" ht="12.75" hidden="false" customHeight="false" outlineLevel="0" collapsed="false">
      <c r="A782" s="0" t="n">
        <v>141</v>
      </c>
      <c r="B782" s="0" t="s">
        <v>913</v>
      </c>
    </row>
    <row r="783" customFormat="false" ht="12.75" hidden="false" customHeight="false" outlineLevel="0" collapsed="false">
      <c r="A783" s="0" t="n">
        <v>141</v>
      </c>
      <c r="B783" s="0" t="s">
        <v>914</v>
      </c>
    </row>
    <row r="784" customFormat="false" ht="12.75" hidden="false" customHeight="false" outlineLevel="0" collapsed="false">
      <c r="A784" s="0" t="n">
        <v>141</v>
      </c>
      <c r="B784" s="0" t="s">
        <v>915</v>
      </c>
    </row>
    <row r="785" customFormat="false" ht="12.75" hidden="false" customHeight="false" outlineLevel="0" collapsed="false">
      <c r="A785" s="0" t="n">
        <v>141</v>
      </c>
      <c r="B785" s="0" t="s">
        <v>916</v>
      </c>
    </row>
    <row r="786" customFormat="false" ht="12.75" hidden="false" customHeight="false" outlineLevel="0" collapsed="false">
      <c r="A786" s="0" t="n">
        <v>141</v>
      </c>
      <c r="B786" s="0" t="s">
        <v>917</v>
      </c>
    </row>
    <row r="787" customFormat="false" ht="12.75" hidden="false" customHeight="false" outlineLevel="0" collapsed="false">
      <c r="A787" s="0" t="n">
        <v>141</v>
      </c>
      <c r="B787" s="0" t="s">
        <v>918</v>
      </c>
    </row>
    <row r="788" customFormat="false" ht="12.75" hidden="false" customHeight="false" outlineLevel="0" collapsed="false">
      <c r="A788" s="0" t="n">
        <v>141</v>
      </c>
      <c r="B788" s="0" t="s">
        <v>919</v>
      </c>
    </row>
    <row r="789" customFormat="false" ht="12.75" hidden="false" customHeight="false" outlineLevel="0" collapsed="false">
      <c r="A789" s="0" t="n">
        <v>141</v>
      </c>
      <c r="B789" s="0" t="s">
        <v>920</v>
      </c>
    </row>
    <row r="790" customFormat="false" ht="12.75" hidden="false" customHeight="false" outlineLevel="0" collapsed="false">
      <c r="A790" s="0" t="n">
        <v>141</v>
      </c>
      <c r="B790" s="0" t="s">
        <v>921</v>
      </c>
    </row>
    <row r="791" customFormat="false" ht="12.75" hidden="false" customHeight="false" outlineLevel="0" collapsed="false">
      <c r="A791" s="0" t="n">
        <v>141</v>
      </c>
      <c r="B791" s="0" t="s">
        <v>922</v>
      </c>
    </row>
    <row r="792" customFormat="false" ht="12.75" hidden="false" customHeight="false" outlineLevel="0" collapsed="false">
      <c r="A792" s="0" t="n">
        <v>141</v>
      </c>
      <c r="B792" s="0" t="s">
        <v>923</v>
      </c>
    </row>
    <row r="793" customFormat="false" ht="12.75" hidden="false" customHeight="false" outlineLevel="0" collapsed="false">
      <c r="A793" s="0" t="n">
        <v>141</v>
      </c>
      <c r="B793" s="0" t="s">
        <v>924</v>
      </c>
    </row>
    <row r="794" customFormat="false" ht="12.75" hidden="false" customHeight="false" outlineLevel="0" collapsed="false">
      <c r="A794" s="0" t="n">
        <v>141</v>
      </c>
      <c r="B794" s="0" t="s">
        <v>925</v>
      </c>
    </row>
    <row r="795" customFormat="false" ht="12.75" hidden="false" customHeight="false" outlineLevel="0" collapsed="false">
      <c r="A795" s="0" t="n">
        <v>141</v>
      </c>
      <c r="B795" s="0" t="s">
        <v>926</v>
      </c>
    </row>
    <row r="796" customFormat="false" ht="12.75" hidden="false" customHeight="false" outlineLevel="0" collapsed="false">
      <c r="A796" s="0" t="n">
        <v>141</v>
      </c>
      <c r="B796" s="0" t="s">
        <v>927</v>
      </c>
    </row>
    <row r="797" customFormat="false" ht="12.75" hidden="false" customHeight="false" outlineLevel="0" collapsed="false">
      <c r="A797" s="0" t="n">
        <v>141</v>
      </c>
      <c r="B797" s="0" t="s">
        <v>928</v>
      </c>
    </row>
    <row r="798" customFormat="false" ht="12.75" hidden="false" customHeight="false" outlineLevel="0" collapsed="false">
      <c r="A798" s="0" t="n">
        <v>141</v>
      </c>
      <c r="B798" s="0" t="s">
        <v>929</v>
      </c>
    </row>
    <row r="799" customFormat="false" ht="12.75" hidden="false" customHeight="false" outlineLevel="0" collapsed="false">
      <c r="A799" s="0" t="n">
        <v>141</v>
      </c>
      <c r="B799" s="0" t="s">
        <v>930</v>
      </c>
    </row>
    <row r="800" customFormat="false" ht="12.75" hidden="false" customHeight="false" outlineLevel="0" collapsed="false">
      <c r="A800" s="0" t="n">
        <v>141</v>
      </c>
      <c r="B800" s="0" t="s">
        <v>931</v>
      </c>
    </row>
    <row r="801" customFormat="false" ht="12.75" hidden="false" customHeight="false" outlineLevel="0" collapsed="false">
      <c r="A801" s="0" t="n">
        <v>141</v>
      </c>
      <c r="B801" s="0" t="s">
        <v>932</v>
      </c>
    </row>
    <row r="802" customFormat="false" ht="12.75" hidden="false" customHeight="false" outlineLevel="0" collapsed="false">
      <c r="A802" s="0" t="n">
        <v>141</v>
      </c>
      <c r="B802" s="0" t="s">
        <v>933</v>
      </c>
    </row>
    <row r="803" customFormat="false" ht="12.75" hidden="false" customHeight="false" outlineLevel="0" collapsed="false">
      <c r="A803" s="0" t="n">
        <v>143</v>
      </c>
      <c r="B803" s="0" t="s">
        <v>934</v>
      </c>
    </row>
    <row r="804" customFormat="false" ht="12.75" hidden="false" customHeight="false" outlineLevel="0" collapsed="false">
      <c r="A804" s="0" t="n">
        <v>145</v>
      </c>
      <c r="B804" s="0" t="s">
        <v>935</v>
      </c>
    </row>
    <row r="805" customFormat="false" ht="12.75" hidden="false" customHeight="false" outlineLevel="0" collapsed="false">
      <c r="A805" s="0" t="n">
        <v>145</v>
      </c>
      <c r="B805" s="0" t="s">
        <v>936</v>
      </c>
    </row>
    <row r="806" customFormat="false" ht="12.75" hidden="false" customHeight="false" outlineLevel="0" collapsed="false">
      <c r="A806" s="0" t="n">
        <v>145</v>
      </c>
      <c r="B806" s="0" t="s">
        <v>937</v>
      </c>
    </row>
    <row r="807" customFormat="false" ht="12.75" hidden="false" customHeight="false" outlineLevel="0" collapsed="false">
      <c r="A807" s="0" t="n">
        <v>145</v>
      </c>
      <c r="B807" s="0" t="s">
        <v>938</v>
      </c>
    </row>
    <row r="808" customFormat="false" ht="12.75" hidden="false" customHeight="false" outlineLevel="0" collapsed="false">
      <c r="A808" s="0" t="n">
        <v>145</v>
      </c>
      <c r="B808" s="0" t="s">
        <v>939</v>
      </c>
    </row>
    <row r="809" customFormat="false" ht="12.75" hidden="false" customHeight="false" outlineLevel="0" collapsed="false">
      <c r="A809" s="0" t="n">
        <v>145</v>
      </c>
      <c r="B809" s="0" t="s">
        <v>940</v>
      </c>
    </row>
    <row r="810" customFormat="false" ht="12.75" hidden="false" customHeight="false" outlineLevel="0" collapsed="false">
      <c r="A810" s="0" t="n">
        <v>145</v>
      </c>
      <c r="B810" s="0" t="s">
        <v>941</v>
      </c>
    </row>
    <row r="811" customFormat="false" ht="12.75" hidden="false" customHeight="false" outlineLevel="0" collapsed="false">
      <c r="A811" s="0" t="n">
        <v>146</v>
      </c>
      <c r="B811" s="0" t="s">
        <v>942</v>
      </c>
    </row>
    <row r="812" customFormat="false" ht="12.75" hidden="false" customHeight="false" outlineLevel="0" collapsed="false">
      <c r="A812" s="0" t="n">
        <v>146</v>
      </c>
      <c r="B812" s="0" t="s">
        <v>943</v>
      </c>
    </row>
    <row r="813" customFormat="false" ht="12.75" hidden="false" customHeight="false" outlineLevel="0" collapsed="false">
      <c r="A813" s="0" t="n">
        <v>150</v>
      </c>
      <c r="B813" s="0" t="s">
        <v>944</v>
      </c>
    </row>
    <row r="814" customFormat="false" ht="12.75" hidden="false" customHeight="false" outlineLevel="0" collapsed="false">
      <c r="A814" s="0" t="n">
        <v>152</v>
      </c>
      <c r="B814" s="0" t="s">
        <v>945</v>
      </c>
    </row>
    <row r="815" customFormat="false" ht="12.75" hidden="false" customHeight="false" outlineLevel="0" collapsed="false">
      <c r="A815" s="0" t="n">
        <v>152</v>
      </c>
      <c r="B815" s="0" t="s">
        <v>946</v>
      </c>
    </row>
    <row r="816" customFormat="false" ht="12.75" hidden="false" customHeight="false" outlineLevel="0" collapsed="false">
      <c r="A816" s="0" t="n">
        <v>153</v>
      </c>
      <c r="B816" s="0" t="s">
        <v>947</v>
      </c>
    </row>
    <row r="817" customFormat="false" ht="12.75" hidden="false" customHeight="false" outlineLevel="0" collapsed="false">
      <c r="A817" s="0" t="n">
        <v>153</v>
      </c>
      <c r="B817" s="0" t="s">
        <v>948</v>
      </c>
    </row>
    <row r="818" customFormat="false" ht="12.75" hidden="false" customHeight="false" outlineLevel="0" collapsed="false">
      <c r="A818" s="0" t="n">
        <v>154</v>
      </c>
      <c r="B818" s="0" t="s">
        <v>949</v>
      </c>
    </row>
    <row r="819" customFormat="false" ht="12.75" hidden="false" customHeight="false" outlineLevel="0" collapsed="false">
      <c r="A819" s="0" t="n">
        <v>156</v>
      </c>
      <c r="B819" s="0" t="s">
        <v>950</v>
      </c>
    </row>
    <row r="820" customFormat="false" ht="12.75" hidden="false" customHeight="false" outlineLevel="0" collapsed="false">
      <c r="A820" s="0" t="n">
        <v>156</v>
      </c>
      <c r="B820" s="0" t="s">
        <v>951</v>
      </c>
    </row>
    <row r="821" customFormat="false" ht="12.75" hidden="false" customHeight="false" outlineLevel="0" collapsed="false">
      <c r="A821" s="0" t="n">
        <v>157</v>
      </c>
      <c r="B821" s="0" t="s">
        <v>952</v>
      </c>
    </row>
    <row r="822" customFormat="false" ht="12.75" hidden="false" customHeight="false" outlineLevel="0" collapsed="false">
      <c r="A822" s="0" t="n">
        <v>157</v>
      </c>
      <c r="B822" s="0" t="s">
        <v>953</v>
      </c>
    </row>
    <row r="823" customFormat="false" ht="12.75" hidden="false" customHeight="false" outlineLevel="0" collapsed="false">
      <c r="A823" s="0" t="n">
        <v>157</v>
      </c>
      <c r="B823" s="0" t="s">
        <v>954</v>
      </c>
    </row>
    <row r="824" customFormat="false" ht="12.75" hidden="false" customHeight="false" outlineLevel="0" collapsed="false">
      <c r="A824" s="0" t="n">
        <v>157</v>
      </c>
      <c r="B824" s="0" t="s">
        <v>955</v>
      </c>
    </row>
    <row r="825" customFormat="false" ht="12.75" hidden="false" customHeight="false" outlineLevel="0" collapsed="false">
      <c r="A825" s="0" t="n">
        <v>157</v>
      </c>
      <c r="B825" s="0" t="s">
        <v>956</v>
      </c>
    </row>
    <row r="826" customFormat="false" ht="12.75" hidden="false" customHeight="false" outlineLevel="0" collapsed="false">
      <c r="A826" s="0" t="n">
        <v>157</v>
      </c>
      <c r="B826" s="0" t="s">
        <v>957</v>
      </c>
    </row>
    <row r="827" customFormat="false" ht="12.75" hidden="false" customHeight="false" outlineLevel="0" collapsed="false">
      <c r="A827" s="0" t="n">
        <v>158</v>
      </c>
      <c r="B827" s="0" t="s">
        <v>958</v>
      </c>
    </row>
    <row r="828" customFormat="false" ht="12.75" hidden="false" customHeight="false" outlineLevel="0" collapsed="false">
      <c r="A828" s="0" t="n">
        <v>160</v>
      </c>
      <c r="B828" s="0" t="s">
        <v>959</v>
      </c>
    </row>
    <row r="829" customFormat="false" ht="12.75" hidden="false" customHeight="false" outlineLevel="0" collapsed="false">
      <c r="A829" s="0" t="n">
        <v>162</v>
      </c>
      <c r="B829" s="0" t="s">
        <v>960</v>
      </c>
    </row>
    <row r="830" customFormat="false" ht="12.75" hidden="false" customHeight="false" outlineLevel="0" collapsed="false">
      <c r="A830" s="0" t="n">
        <v>162</v>
      </c>
      <c r="B830" s="0" t="s">
        <v>961</v>
      </c>
    </row>
    <row r="831" customFormat="false" ht="12.75" hidden="false" customHeight="false" outlineLevel="0" collapsed="false">
      <c r="A831" s="0" t="n">
        <v>162</v>
      </c>
      <c r="B831" s="0" t="s">
        <v>962</v>
      </c>
    </row>
    <row r="832" customFormat="false" ht="12.75" hidden="false" customHeight="false" outlineLevel="0" collapsed="false">
      <c r="A832" s="0" t="n">
        <v>163</v>
      </c>
      <c r="B832" s="0" t="s">
        <v>963</v>
      </c>
    </row>
    <row r="833" customFormat="false" ht="12.75" hidden="false" customHeight="false" outlineLevel="0" collapsed="false">
      <c r="A833" s="0" t="n">
        <v>163</v>
      </c>
      <c r="B833" s="0" t="s">
        <v>964</v>
      </c>
    </row>
    <row r="834" customFormat="false" ht="12.75" hidden="false" customHeight="false" outlineLevel="0" collapsed="false">
      <c r="A834" s="0" t="n">
        <v>163</v>
      </c>
      <c r="B834" s="0" t="s">
        <v>965</v>
      </c>
    </row>
    <row r="835" customFormat="false" ht="12.75" hidden="false" customHeight="false" outlineLevel="0" collapsed="false">
      <c r="A835" s="0" t="n">
        <v>163</v>
      </c>
      <c r="B835" s="0" t="s">
        <v>966</v>
      </c>
    </row>
    <row r="836" customFormat="false" ht="12.75" hidden="false" customHeight="false" outlineLevel="0" collapsed="false">
      <c r="A836" s="0" t="n">
        <v>163</v>
      </c>
      <c r="B836" s="0" t="s">
        <v>967</v>
      </c>
    </row>
    <row r="837" customFormat="false" ht="12.75" hidden="false" customHeight="false" outlineLevel="0" collapsed="false">
      <c r="A837" s="0" t="n">
        <v>163</v>
      </c>
      <c r="B837" s="0" t="s">
        <v>968</v>
      </c>
    </row>
    <row r="838" customFormat="false" ht="12.75" hidden="false" customHeight="false" outlineLevel="0" collapsed="false">
      <c r="A838" s="0" t="n">
        <v>163</v>
      </c>
      <c r="B838" s="0" t="s">
        <v>969</v>
      </c>
    </row>
    <row r="839" customFormat="false" ht="12.75" hidden="false" customHeight="false" outlineLevel="0" collapsed="false">
      <c r="A839" s="0" t="n">
        <v>163</v>
      </c>
      <c r="B839" s="0" t="s">
        <v>970</v>
      </c>
    </row>
    <row r="840" customFormat="false" ht="12.75" hidden="false" customHeight="false" outlineLevel="0" collapsed="false">
      <c r="A840" s="0" t="n">
        <v>163</v>
      </c>
      <c r="B840" s="0" t="s">
        <v>971</v>
      </c>
    </row>
    <row r="841" customFormat="false" ht="12.75" hidden="false" customHeight="false" outlineLevel="0" collapsed="false">
      <c r="A841" s="0" t="n">
        <v>163</v>
      </c>
      <c r="B841" s="0" t="s">
        <v>972</v>
      </c>
    </row>
    <row r="842" customFormat="false" ht="12.75" hidden="false" customHeight="false" outlineLevel="0" collapsed="false">
      <c r="A842" s="0" t="n">
        <v>163</v>
      </c>
      <c r="B842" s="0" t="s">
        <v>973</v>
      </c>
    </row>
    <row r="843" customFormat="false" ht="12.75" hidden="false" customHeight="false" outlineLevel="0" collapsed="false">
      <c r="A843" s="0" t="n">
        <v>163</v>
      </c>
      <c r="B843" s="0" t="s">
        <v>974</v>
      </c>
    </row>
    <row r="844" customFormat="false" ht="12.75" hidden="false" customHeight="false" outlineLevel="0" collapsed="false">
      <c r="A844" s="0" t="n">
        <v>163</v>
      </c>
      <c r="B844" s="0" t="s">
        <v>975</v>
      </c>
    </row>
    <row r="845" customFormat="false" ht="12.75" hidden="false" customHeight="false" outlineLevel="0" collapsed="false">
      <c r="A845" s="0" t="n">
        <v>163</v>
      </c>
      <c r="B845" s="0" t="s">
        <v>976</v>
      </c>
    </row>
    <row r="846" customFormat="false" ht="12.75" hidden="false" customHeight="false" outlineLevel="0" collapsed="false">
      <c r="A846" s="0" t="n">
        <v>163</v>
      </c>
      <c r="B846" s="0" t="s">
        <v>977</v>
      </c>
    </row>
    <row r="847" customFormat="false" ht="12.75" hidden="false" customHeight="false" outlineLevel="0" collapsed="false">
      <c r="A847" s="0" t="n">
        <v>163</v>
      </c>
      <c r="B847" s="0" t="s">
        <v>978</v>
      </c>
    </row>
    <row r="848" customFormat="false" ht="12.75" hidden="false" customHeight="false" outlineLevel="0" collapsed="false">
      <c r="A848" s="0" t="n">
        <v>163</v>
      </c>
      <c r="B848" s="0" t="s">
        <v>979</v>
      </c>
    </row>
    <row r="849" customFormat="false" ht="12.75" hidden="false" customHeight="false" outlineLevel="0" collapsed="false">
      <c r="A849" s="0" t="n">
        <v>163</v>
      </c>
      <c r="B849" s="0" t="s">
        <v>980</v>
      </c>
    </row>
    <row r="850" customFormat="false" ht="12.75" hidden="false" customHeight="false" outlineLevel="0" collapsed="false">
      <c r="A850" s="0" t="n">
        <v>163</v>
      </c>
      <c r="B850" s="0" t="s">
        <v>981</v>
      </c>
    </row>
    <row r="851" customFormat="false" ht="12.75" hidden="false" customHeight="false" outlineLevel="0" collapsed="false">
      <c r="A851" s="0" t="n">
        <v>163</v>
      </c>
      <c r="B851" s="0" t="s">
        <v>982</v>
      </c>
    </row>
    <row r="852" customFormat="false" ht="12.75" hidden="false" customHeight="false" outlineLevel="0" collapsed="false">
      <c r="A852" s="0" t="n">
        <v>163</v>
      </c>
      <c r="B852" s="0" t="s">
        <v>983</v>
      </c>
    </row>
    <row r="853" customFormat="false" ht="12.75" hidden="false" customHeight="false" outlineLevel="0" collapsed="false">
      <c r="A853" s="0" t="n">
        <v>163</v>
      </c>
      <c r="B853" s="0" t="s">
        <v>984</v>
      </c>
    </row>
    <row r="854" customFormat="false" ht="12.75" hidden="false" customHeight="false" outlineLevel="0" collapsed="false">
      <c r="A854" s="0" t="n">
        <v>163</v>
      </c>
      <c r="B854" s="0" t="s">
        <v>985</v>
      </c>
    </row>
    <row r="855" customFormat="false" ht="12.75" hidden="false" customHeight="false" outlineLevel="0" collapsed="false">
      <c r="A855" s="0" t="n">
        <v>163</v>
      </c>
      <c r="B855" s="0" t="s">
        <v>986</v>
      </c>
    </row>
    <row r="856" customFormat="false" ht="12.75" hidden="false" customHeight="false" outlineLevel="0" collapsed="false">
      <c r="A856" s="0" t="n">
        <v>163</v>
      </c>
      <c r="B856" s="0" t="s">
        <v>987</v>
      </c>
    </row>
    <row r="857" customFormat="false" ht="12.75" hidden="false" customHeight="false" outlineLevel="0" collapsed="false">
      <c r="A857" s="0" t="n">
        <v>163</v>
      </c>
      <c r="B857" s="0" t="s">
        <v>988</v>
      </c>
    </row>
    <row r="858" customFormat="false" ht="12.75" hidden="false" customHeight="false" outlineLevel="0" collapsed="false">
      <c r="A858" s="0" t="n">
        <v>163</v>
      </c>
      <c r="B858" s="0" t="s">
        <v>989</v>
      </c>
    </row>
    <row r="859" customFormat="false" ht="12.75" hidden="false" customHeight="false" outlineLevel="0" collapsed="false">
      <c r="A859" s="0" t="n">
        <v>163</v>
      </c>
      <c r="B859" s="0" t="s">
        <v>990</v>
      </c>
    </row>
    <row r="860" customFormat="false" ht="12.75" hidden="false" customHeight="false" outlineLevel="0" collapsed="false">
      <c r="A860" s="0" t="n">
        <v>163</v>
      </c>
      <c r="B860" s="0" t="s">
        <v>991</v>
      </c>
    </row>
    <row r="861" customFormat="false" ht="12.75" hidden="false" customHeight="false" outlineLevel="0" collapsed="false">
      <c r="A861" s="0" t="n">
        <v>163</v>
      </c>
      <c r="B861" s="0" t="s">
        <v>992</v>
      </c>
    </row>
    <row r="862" customFormat="false" ht="12.75" hidden="false" customHeight="false" outlineLevel="0" collapsed="false">
      <c r="A862" s="0" t="n">
        <v>163</v>
      </c>
      <c r="B862" s="0" t="s">
        <v>993</v>
      </c>
    </row>
    <row r="863" customFormat="false" ht="12.75" hidden="false" customHeight="false" outlineLevel="0" collapsed="false">
      <c r="A863" s="0" t="n">
        <v>163</v>
      </c>
      <c r="B863" s="0" t="s">
        <v>994</v>
      </c>
    </row>
    <row r="864" customFormat="false" ht="12.75" hidden="false" customHeight="false" outlineLevel="0" collapsed="false">
      <c r="A864" s="0" t="n">
        <v>163</v>
      </c>
      <c r="B864" s="0" t="s">
        <v>995</v>
      </c>
    </row>
    <row r="865" customFormat="false" ht="12.75" hidden="false" customHeight="false" outlineLevel="0" collapsed="false">
      <c r="A865" s="0" t="n">
        <v>163</v>
      </c>
      <c r="B865" s="0" t="s">
        <v>996</v>
      </c>
    </row>
    <row r="866" customFormat="false" ht="12.75" hidden="false" customHeight="false" outlineLevel="0" collapsed="false">
      <c r="A866" s="0" t="n">
        <v>163</v>
      </c>
      <c r="B866" s="0" t="s">
        <v>997</v>
      </c>
    </row>
    <row r="867" customFormat="false" ht="12.75" hidden="false" customHeight="false" outlineLevel="0" collapsed="false">
      <c r="A867" s="0" t="n">
        <v>163</v>
      </c>
      <c r="B867" s="0" t="s">
        <v>998</v>
      </c>
    </row>
    <row r="868" customFormat="false" ht="12.75" hidden="false" customHeight="false" outlineLevel="0" collapsed="false">
      <c r="A868" s="0" t="n">
        <v>163</v>
      </c>
      <c r="B868" s="0" t="s">
        <v>999</v>
      </c>
    </row>
    <row r="869" customFormat="false" ht="12.75" hidden="false" customHeight="false" outlineLevel="0" collapsed="false">
      <c r="A869" s="0" t="n">
        <v>163</v>
      </c>
      <c r="B869" s="0" t="s">
        <v>1000</v>
      </c>
    </row>
    <row r="870" customFormat="false" ht="12.75" hidden="false" customHeight="false" outlineLevel="0" collapsed="false">
      <c r="A870" s="0" t="n">
        <v>163</v>
      </c>
      <c r="B870" s="0" t="s">
        <v>1001</v>
      </c>
    </row>
    <row r="871" customFormat="false" ht="12.75" hidden="false" customHeight="false" outlineLevel="0" collapsed="false">
      <c r="A871" s="0" t="n">
        <v>163</v>
      </c>
      <c r="B871" s="0" t="s">
        <v>1002</v>
      </c>
    </row>
    <row r="872" customFormat="false" ht="12.75" hidden="false" customHeight="false" outlineLevel="0" collapsed="false">
      <c r="A872" s="0" t="n">
        <v>163</v>
      </c>
      <c r="B872" s="0" t="s">
        <v>1003</v>
      </c>
    </row>
    <row r="873" customFormat="false" ht="12.75" hidden="false" customHeight="false" outlineLevel="0" collapsed="false">
      <c r="A873" s="0" t="n">
        <v>163</v>
      </c>
      <c r="B873" s="0" t="s">
        <v>1004</v>
      </c>
    </row>
    <row r="874" customFormat="false" ht="12.75" hidden="false" customHeight="false" outlineLevel="0" collapsed="false">
      <c r="A874" s="0" t="n">
        <v>163</v>
      </c>
      <c r="B874" s="0" t="s">
        <v>1005</v>
      </c>
    </row>
    <row r="875" customFormat="false" ht="12.75" hidden="false" customHeight="false" outlineLevel="0" collapsed="false">
      <c r="A875" s="0" t="n">
        <v>163</v>
      </c>
      <c r="B875" s="0" t="s">
        <v>1006</v>
      </c>
    </row>
    <row r="876" customFormat="false" ht="12.75" hidden="false" customHeight="false" outlineLevel="0" collapsed="false">
      <c r="A876" s="0" t="n">
        <v>163</v>
      </c>
      <c r="B876" s="0" t="s">
        <v>1007</v>
      </c>
    </row>
    <row r="877" customFormat="false" ht="12.75" hidden="false" customHeight="false" outlineLevel="0" collapsed="false">
      <c r="A877" s="0" t="n">
        <v>163</v>
      </c>
      <c r="B877" s="0" t="s">
        <v>1008</v>
      </c>
    </row>
    <row r="878" customFormat="false" ht="12.75" hidden="false" customHeight="false" outlineLevel="0" collapsed="false">
      <c r="A878" s="0" t="n">
        <v>163</v>
      </c>
      <c r="B878" s="0" t="s">
        <v>1009</v>
      </c>
    </row>
    <row r="879" customFormat="false" ht="12.75" hidden="false" customHeight="false" outlineLevel="0" collapsed="false">
      <c r="A879" s="0" t="n">
        <v>163</v>
      </c>
      <c r="B879" s="0" t="s">
        <v>1010</v>
      </c>
    </row>
    <row r="880" customFormat="false" ht="12.75" hidden="false" customHeight="false" outlineLevel="0" collapsed="false">
      <c r="A880" s="0" t="n">
        <v>163</v>
      </c>
      <c r="B880" s="0" t="s">
        <v>1011</v>
      </c>
    </row>
    <row r="881" customFormat="false" ht="12.75" hidden="false" customHeight="false" outlineLevel="0" collapsed="false">
      <c r="A881" s="0" t="n">
        <v>163</v>
      </c>
      <c r="B881" s="0" t="s">
        <v>1012</v>
      </c>
    </row>
    <row r="882" customFormat="false" ht="12.75" hidden="false" customHeight="false" outlineLevel="0" collapsed="false">
      <c r="A882" s="0" t="n">
        <v>163</v>
      </c>
      <c r="B882" s="0" t="s">
        <v>1013</v>
      </c>
    </row>
    <row r="883" customFormat="false" ht="12.75" hidden="false" customHeight="false" outlineLevel="0" collapsed="false">
      <c r="A883" s="0" t="n">
        <v>163</v>
      </c>
      <c r="B883" s="0" t="s">
        <v>1014</v>
      </c>
    </row>
    <row r="884" customFormat="false" ht="12.75" hidden="false" customHeight="false" outlineLevel="0" collapsed="false">
      <c r="A884" s="0" t="n">
        <v>163</v>
      </c>
      <c r="B884" s="0" t="s">
        <v>1015</v>
      </c>
    </row>
    <row r="885" customFormat="false" ht="12.75" hidden="false" customHeight="false" outlineLevel="0" collapsed="false">
      <c r="A885" s="0" t="n">
        <v>164</v>
      </c>
      <c r="B885" s="0" t="s">
        <v>1016</v>
      </c>
    </row>
    <row r="886" customFormat="false" ht="12.75" hidden="false" customHeight="false" outlineLevel="0" collapsed="false">
      <c r="A886" s="0" t="n">
        <v>164</v>
      </c>
      <c r="B886" s="0" t="s">
        <v>1017</v>
      </c>
    </row>
    <row r="887" customFormat="false" ht="12.75" hidden="false" customHeight="false" outlineLevel="0" collapsed="false">
      <c r="A887" s="0" t="n">
        <v>164</v>
      </c>
      <c r="B887" s="0" t="s">
        <v>1018</v>
      </c>
    </row>
    <row r="888" customFormat="false" ht="12.75" hidden="false" customHeight="false" outlineLevel="0" collapsed="false">
      <c r="A888" s="0" t="n">
        <v>164</v>
      </c>
      <c r="B888" s="0" t="s">
        <v>1019</v>
      </c>
    </row>
    <row r="889" customFormat="false" ht="12.75" hidden="false" customHeight="false" outlineLevel="0" collapsed="false">
      <c r="A889" s="0" t="n">
        <v>164</v>
      </c>
      <c r="B889" s="0" t="s">
        <v>1020</v>
      </c>
    </row>
    <row r="890" customFormat="false" ht="12.75" hidden="false" customHeight="false" outlineLevel="0" collapsed="false">
      <c r="A890" s="0" t="n">
        <v>164</v>
      </c>
      <c r="B890" s="0" t="s">
        <v>1021</v>
      </c>
    </row>
    <row r="891" customFormat="false" ht="12.75" hidden="false" customHeight="false" outlineLevel="0" collapsed="false">
      <c r="A891" s="0" t="n">
        <v>164</v>
      </c>
      <c r="B891" s="0" t="s">
        <v>1022</v>
      </c>
    </row>
    <row r="892" customFormat="false" ht="12.75" hidden="false" customHeight="false" outlineLevel="0" collapsed="false">
      <c r="A892" s="0" t="n">
        <v>164</v>
      </c>
      <c r="B892" s="0" t="s">
        <v>1023</v>
      </c>
    </row>
    <row r="893" customFormat="false" ht="12.75" hidden="false" customHeight="false" outlineLevel="0" collapsed="false">
      <c r="A893" s="0" t="n">
        <v>164</v>
      </c>
      <c r="B893" s="0" t="s">
        <v>1024</v>
      </c>
    </row>
    <row r="894" customFormat="false" ht="12.75" hidden="false" customHeight="false" outlineLevel="0" collapsed="false">
      <c r="A894" s="0" t="n">
        <v>164</v>
      </c>
      <c r="B894" s="0" t="s">
        <v>1025</v>
      </c>
    </row>
    <row r="895" customFormat="false" ht="12.75" hidden="false" customHeight="false" outlineLevel="0" collapsed="false">
      <c r="A895" s="0" t="n">
        <v>164</v>
      </c>
      <c r="B895" s="0" t="s">
        <v>1026</v>
      </c>
    </row>
    <row r="896" customFormat="false" ht="12.75" hidden="false" customHeight="false" outlineLevel="0" collapsed="false">
      <c r="A896" s="0" t="n">
        <v>164</v>
      </c>
      <c r="B896" s="0" t="s">
        <v>1027</v>
      </c>
    </row>
    <row r="897" customFormat="false" ht="12.75" hidden="false" customHeight="false" outlineLevel="0" collapsed="false">
      <c r="A897" s="0" t="n">
        <v>164</v>
      </c>
      <c r="B897" s="0" t="s">
        <v>1028</v>
      </c>
    </row>
    <row r="898" customFormat="false" ht="12.75" hidden="false" customHeight="false" outlineLevel="0" collapsed="false">
      <c r="A898" s="0" t="n">
        <v>164</v>
      </c>
      <c r="B898" s="0" t="s">
        <v>1029</v>
      </c>
    </row>
    <row r="899" customFormat="false" ht="12.75" hidden="false" customHeight="false" outlineLevel="0" collapsed="false">
      <c r="A899" s="0" t="n">
        <v>164</v>
      </c>
      <c r="B899" s="0" t="s">
        <v>1030</v>
      </c>
    </row>
    <row r="900" customFormat="false" ht="12.75" hidden="false" customHeight="false" outlineLevel="0" collapsed="false">
      <c r="A900" s="0" t="n">
        <v>164</v>
      </c>
      <c r="B900" s="0" t="s">
        <v>1031</v>
      </c>
    </row>
    <row r="901" customFormat="false" ht="12.75" hidden="false" customHeight="false" outlineLevel="0" collapsed="false">
      <c r="A901" s="0" t="n">
        <v>164</v>
      </c>
      <c r="B901" s="0" t="s">
        <v>1032</v>
      </c>
    </row>
    <row r="902" customFormat="false" ht="12.75" hidden="false" customHeight="false" outlineLevel="0" collapsed="false">
      <c r="A902" s="0" t="n">
        <v>164</v>
      </c>
      <c r="B902" s="0" t="s">
        <v>1033</v>
      </c>
    </row>
    <row r="903" customFormat="false" ht="12.75" hidden="false" customHeight="false" outlineLevel="0" collapsed="false">
      <c r="A903" s="0" t="n">
        <v>164</v>
      </c>
      <c r="B903" s="0" t="s">
        <v>1034</v>
      </c>
    </row>
    <row r="904" customFormat="false" ht="12.75" hidden="false" customHeight="false" outlineLevel="0" collapsed="false">
      <c r="A904" s="0" t="n">
        <v>164</v>
      </c>
      <c r="B904" s="0" t="s">
        <v>1035</v>
      </c>
    </row>
    <row r="905" customFormat="false" ht="12.75" hidden="false" customHeight="false" outlineLevel="0" collapsed="false">
      <c r="A905" s="0" t="n">
        <v>164</v>
      </c>
      <c r="B905" s="0" t="s">
        <v>1036</v>
      </c>
    </row>
    <row r="906" customFormat="false" ht="12.75" hidden="false" customHeight="false" outlineLevel="0" collapsed="false">
      <c r="A906" s="0" t="n">
        <v>164</v>
      </c>
      <c r="B906" s="0" t="s">
        <v>1037</v>
      </c>
    </row>
    <row r="907" customFormat="false" ht="12.75" hidden="false" customHeight="false" outlineLevel="0" collapsed="false">
      <c r="A907" s="0" t="n">
        <v>164</v>
      </c>
      <c r="B907" s="0" t="s">
        <v>1038</v>
      </c>
    </row>
    <row r="908" customFormat="false" ht="12.75" hidden="false" customHeight="false" outlineLevel="0" collapsed="false">
      <c r="A908" s="0" t="n">
        <v>164</v>
      </c>
      <c r="B908" s="0" t="s">
        <v>1039</v>
      </c>
    </row>
    <row r="909" customFormat="false" ht="12.75" hidden="false" customHeight="false" outlineLevel="0" collapsed="false">
      <c r="A909" s="0" t="n">
        <v>164</v>
      </c>
      <c r="B909" s="0" t="s">
        <v>1040</v>
      </c>
    </row>
    <row r="910" customFormat="false" ht="12.75" hidden="false" customHeight="false" outlineLevel="0" collapsed="false">
      <c r="A910" s="0" t="n">
        <v>166</v>
      </c>
      <c r="B910" s="0" t="s">
        <v>1041</v>
      </c>
    </row>
    <row r="911" customFormat="false" ht="12.75" hidden="false" customHeight="false" outlineLevel="0" collapsed="false">
      <c r="A911" s="0" t="n">
        <v>166</v>
      </c>
      <c r="B911" s="0" t="s">
        <v>1042</v>
      </c>
    </row>
    <row r="912" customFormat="false" ht="12.75" hidden="false" customHeight="false" outlineLevel="0" collapsed="false">
      <c r="A912" s="0" t="n">
        <v>166</v>
      </c>
      <c r="B912" s="0" t="s">
        <v>1043</v>
      </c>
    </row>
    <row r="913" customFormat="false" ht="12.75" hidden="false" customHeight="false" outlineLevel="0" collapsed="false">
      <c r="A913" s="0" t="n">
        <v>166</v>
      </c>
      <c r="B913" s="0" t="s">
        <v>1044</v>
      </c>
    </row>
    <row r="914" customFormat="false" ht="12.75" hidden="false" customHeight="false" outlineLevel="0" collapsed="false">
      <c r="A914" s="0" t="n">
        <v>166</v>
      </c>
      <c r="B914" s="0" t="s">
        <v>1045</v>
      </c>
    </row>
    <row r="915" customFormat="false" ht="12.75" hidden="false" customHeight="false" outlineLevel="0" collapsed="false">
      <c r="A915" s="0" t="n">
        <v>168</v>
      </c>
      <c r="B915" s="0" t="s">
        <v>1046</v>
      </c>
    </row>
    <row r="916" customFormat="false" ht="12.75" hidden="false" customHeight="false" outlineLevel="0" collapsed="false">
      <c r="A916" s="0" t="n">
        <v>168</v>
      </c>
      <c r="B916" s="0" t="s">
        <v>1047</v>
      </c>
    </row>
    <row r="917" customFormat="false" ht="12.75" hidden="false" customHeight="false" outlineLevel="0" collapsed="false">
      <c r="A917" s="0" t="n">
        <v>168</v>
      </c>
      <c r="B917" s="0" t="s">
        <v>1048</v>
      </c>
    </row>
    <row r="918" customFormat="false" ht="12.75" hidden="false" customHeight="false" outlineLevel="0" collapsed="false">
      <c r="A918" s="0" t="n">
        <v>168</v>
      </c>
      <c r="B918" s="0" t="s">
        <v>1049</v>
      </c>
    </row>
    <row r="919" customFormat="false" ht="12.75" hidden="false" customHeight="false" outlineLevel="0" collapsed="false">
      <c r="A919" s="0" t="n">
        <v>168</v>
      </c>
      <c r="B919" s="0" t="s">
        <v>1050</v>
      </c>
    </row>
    <row r="920" customFormat="false" ht="12.75" hidden="false" customHeight="false" outlineLevel="0" collapsed="false">
      <c r="A920" s="0" t="n">
        <v>168</v>
      </c>
      <c r="B920" s="0" t="s">
        <v>1051</v>
      </c>
    </row>
    <row r="921" customFormat="false" ht="12.75" hidden="false" customHeight="false" outlineLevel="0" collapsed="false">
      <c r="A921" s="0" t="n">
        <v>168</v>
      </c>
      <c r="B921" s="0" t="s">
        <v>1052</v>
      </c>
    </row>
    <row r="922" customFormat="false" ht="12.75" hidden="false" customHeight="false" outlineLevel="0" collapsed="false">
      <c r="A922" s="0" t="n">
        <v>171</v>
      </c>
      <c r="B922" s="0" t="s">
        <v>1053</v>
      </c>
    </row>
    <row r="923" customFormat="false" ht="12.75" hidden="false" customHeight="false" outlineLevel="0" collapsed="false">
      <c r="A923" s="0" t="n">
        <v>171</v>
      </c>
      <c r="B923" s="0" t="s">
        <v>1054</v>
      </c>
    </row>
    <row r="924" customFormat="false" ht="12.75" hidden="false" customHeight="false" outlineLevel="0" collapsed="false">
      <c r="A924" s="0" t="n">
        <v>171</v>
      </c>
      <c r="B924" s="0" t="s">
        <v>1055</v>
      </c>
    </row>
    <row r="925" customFormat="false" ht="12.75" hidden="false" customHeight="false" outlineLevel="0" collapsed="false">
      <c r="A925" s="0" t="n">
        <v>171</v>
      </c>
      <c r="B925" s="0" t="s">
        <v>1056</v>
      </c>
    </row>
    <row r="926" customFormat="false" ht="12.75" hidden="false" customHeight="false" outlineLevel="0" collapsed="false">
      <c r="A926" s="0" t="n">
        <v>171</v>
      </c>
      <c r="B926" s="0" t="s">
        <v>1057</v>
      </c>
    </row>
    <row r="927" customFormat="false" ht="12.75" hidden="false" customHeight="false" outlineLevel="0" collapsed="false">
      <c r="A927" s="0" t="n">
        <v>171</v>
      </c>
      <c r="B927" s="0" t="s">
        <v>1058</v>
      </c>
    </row>
    <row r="928" customFormat="false" ht="12.75" hidden="false" customHeight="false" outlineLevel="0" collapsed="false">
      <c r="A928" s="0" t="n">
        <v>171</v>
      </c>
      <c r="B928" s="0" t="s">
        <v>1059</v>
      </c>
    </row>
    <row r="929" customFormat="false" ht="12.75" hidden="false" customHeight="false" outlineLevel="0" collapsed="false">
      <c r="A929" s="0" t="n">
        <v>171</v>
      </c>
      <c r="B929" s="0" t="s">
        <v>1060</v>
      </c>
    </row>
    <row r="930" customFormat="false" ht="12.75" hidden="false" customHeight="false" outlineLevel="0" collapsed="false">
      <c r="A930" s="0" t="n">
        <v>171</v>
      </c>
      <c r="B930" s="0" t="s">
        <v>1061</v>
      </c>
    </row>
    <row r="931" customFormat="false" ht="12.75" hidden="false" customHeight="false" outlineLevel="0" collapsed="false">
      <c r="A931" s="0" t="n">
        <v>171</v>
      </c>
      <c r="B931" s="0" t="s">
        <v>1062</v>
      </c>
    </row>
    <row r="932" customFormat="false" ht="12.75" hidden="false" customHeight="false" outlineLevel="0" collapsed="false">
      <c r="A932" s="0" t="n">
        <v>171</v>
      </c>
      <c r="B932" s="0" t="s">
        <v>1063</v>
      </c>
    </row>
    <row r="933" customFormat="false" ht="12.75" hidden="false" customHeight="false" outlineLevel="0" collapsed="false">
      <c r="A933" s="0" t="n">
        <v>171</v>
      </c>
      <c r="B933" s="0" t="s">
        <v>1064</v>
      </c>
    </row>
    <row r="934" customFormat="false" ht="12.75" hidden="false" customHeight="false" outlineLevel="0" collapsed="false">
      <c r="A934" s="0" t="n">
        <v>171</v>
      </c>
      <c r="B934" s="0" t="s">
        <v>1065</v>
      </c>
    </row>
    <row r="935" customFormat="false" ht="12.75" hidden="false" customHeight="false" outlineLevel="0" collapsed="false">
      <c r="A935" s="0" t="n">
        <v>171</v>
      </c>
      <c r="B935" s="0" t="s">
        <v>1066</v>
      </c>
    </row>
    <row r="936" customFormat="false" ht="12.75" hidden="false" customHeight="false" outlineLevel="0" collapsed="false">
      <c r="A936" s="0" t="n">
        <v>171</v>
      </c>
      <c r="B936" s="0" t="s">
        <v>1067</v>
      </c>
    </row>
    <row r="937" customFormat="false" ht="12.75" hidden="false" customHeight="false" outlineLevel="0" collapsed="false">
      <c r="A937" s="0" t="n">
        <v>171</v>
      </c>
      <c r="B937" s="0" t="s">
        <v>1068</v>
      </c>
    </row>
    <row r="938" customFormat="false" ht="12.75" hidden="false" customHeight="false" outlineLevel="0" collapsed="false">
      <c r="A938" s="0" t="n">
        <v>171</v>
      </c>
      <c r="B938" s="0" t="s">
        <v>1069</v>
      </c>
    </row>
    <row r="939" customFormat="false" ht="12.75" hidden="false" customHeight="false" outlineLevel="0" collapsed="false">
      <c r="A939" s="0" t="n">
        <v>171</v>
      </c>
      <c r="B939" s="0" t="s">
        <v>1070</v>
      </c>
    </row>
    <row r="940" customFormat="false" ht="12.75" hidden="false" customHeight="false" outlineLevel="0" collapsed="false">
      <c r="A940" s="0" t="n">
        <v>171</v>
      </c>
      <c r="B940" s="0" t="s">
        <v>1071</v>
      </c>
    </row>
    <row r="941" customFormat="false" ht="12.75" hidden="false" customHeight="false" outlineLevel="0" collapsed="false">
      <c r="A941" s="0" t="n">
        <v>172</v>
      </c>
      <c r="B941" s="0" t="s">
        <v>1072</v>
      </c>
    </row>
    <row r="942" customFormat="false" ht="12.75" hidden="false" customHeight="false" outlineLevel="0" collapsed="false">
      <c r="A942" s="0" t="n">
        <v>175</v>
      </c>
      <c r="B942" s="0" t="s">
        <v>1073</v>
      </c>
    </row>
    <row r="943" customFormat="false" ht="12.75" hidden="false" customHeight="false" outlineLevel="0" collapsed="false">
      <c r="A943" s="0" t="n">
        <v>178</v>
      </c>
      <c r="B943" s="0" t="s">
        <v>1074</v>
      </c>
    </row>
    <row r="944" customFormat="false" ht="12.75" hidden="false" customHeight="false" outlineLevel="0" collapsed="false">
      <c r="A944" s="0" t="n">
        <v>178</v>
      </c>
      <c r="B944" s="0" t="s">
        <v>1075</v>
      </c>
    </row>
    <row r="945" customFormat="false" ht="12.75" hidden="false" customHeight="false" outlineLevel="0" collapsed="false">
      <c r="A945" s="0" t="n">
        <v>178</v>
      </c>
      <c r="B945" s="0" t="s">
        <v>1076</v>
      </c>
    </row>
    <row r="946" customFormat="false" ht="12.75" hidden="false" customHeight="false" outlineLevel="0" collapsed="false">
      <c r="A946" s="0" t="n">
        <v>178</v>
      </c>
      <c r="B946" s="0" t="s">
        <v>1077</v>
      </c>
    </row>
    <row r="947" customFormat="false" ht="12.75" hidden="false" customHeight="false" outlineLevel="0" collapsed="false">
      <c r="A947" s="0" t="n">
        <v>178</v>
      </c>
      <c r="B947" s="0" t="s">
        <v>1078</v>
      </c>
    </row>
    <row r="948" customFormat="false" ht="12.75" hidden="false" customHeight="false" outlineLevel="0" collapsed="false">
      <c r="A948" s="0" t="n">
        <v>178</v>
      </c>
      <c r="B948" s="0" t="s">
        <v>1079</v>
      </c>
    </row>
    <row r="949" customFormat="false" ht="12.75" hidden="false" customHeight="false" outlineLevel="0" collapsed="false">
      <c r="A949" s="0" t="n">
        <v>178</v>
      </c>
      <c r="B949" s="0" t="s">
        <v>1080</v>
      </c>
    </row>
    <row r="950" customFormat="false" ht="12.75" hidden="false" customHeight="false" outlineLevel="0" collapsed="false">
      <c r="A950" s="0" t="n">
        <v>180</v>
      </c>
      <c r="B950" s="0" t="s">
        <v>1081</v>
      </c>
    </row>
    <row r="951" customFormat="false" ht="12.75" hidden="false" customHeight="false" outlineLevel="0" collapsed="false">
      <c r="A951" s="0" t="n">
        <v>181</v>
      </c>
      <c r="B951" s="0" t="s">
        <v>1082</v>
      </c>
    </row>
    <row r="952" customFormat="false" ht="12.75" hidden="false" customHeight="false" outlineLevel="0" collapsed="false">
      <c r="A952" s="0" t="n">
        <v>181</v>
      </c>
      <c r="B952" s="0" t="s">
        <v>1083</v>
      </c>
    </row>
    <row r="953" customFormat="false" ht="12.75" hidden="false" customHeight="false" outlineLevel="0" collapsed="false">
      <c r="A953" s="0" t="n">
        <v>181</v>
      </c>
      <c r="B953" s="0" t="s">
        <v>1084</v>
      </c>
    </row>
    <row r="954" customFormat="false" ht="12.75" hidden="false" customHeight="false" outlineLevel="0" collapsed="false">
      <c r="A954" s="0" t="n">
        <v>182</v>
      </c>
      <c r="B954" s="0" t="s">
        <v>1085</v>
      </c>
    </row>
    <row r="955" customFormat="false" ht="12.75" hidden="false" customHeight="false" outlineLevel="0" collapsed="false">
      <c r="A955" s="0" t="n">
        <v>182</v>
      </c>
      <c r="B955" s="0" t="s">
        <v>1086</v>
      </c>
    </row>
    <row r="956" customFormat="false" ht="12.75" hidden="false" customHeight="false" outlineLevel="0" collapsed="false">
      <c r="A956" s="0" t="n">
        <v>183</v>
      </c>
      <c r="B956" s="0" t="s">
        <v>1087</v>
      </c>
    </row>
    <row r="957" customFormat="false" ht="12.75" hidden="false" customHeight="false" outlineLevel="0" collapsed="false">
      <c r="A957" s="0" t="n">
        <v>184</v>
      </c>
      <c r="B957" s="0" t="s">
        <v>1088</v>
      </c>
    </row>
    <row r="958" customFormat="false" ht="12.75" hidden="false" customHeight="false" outlineLevel="0" collapsed="false">
      <c r="A958" s="0" t="n">
        <v>185</v>
      </c>
      <c r="B958" s="0" t="s">
        <v>1089</v>
      </c>
    </row>
    <row r="959" customFormat="false" ht="12.75" hidden="false" customHeight="false" outlineLevel="0" collapsed="false">
      <c r="A959" s="0" t="n">
        <v>185</v>
      </c>
      <c r="B959" s="0" t="s">
        <v>1090</v>
      </c>
    </row>
    <row r="960" customFormat="false" ht="12.75" hidden="false" customHeight="false" outlineLevel="0" collapsed="false">
      <c r="A960" s="0" t="n">
        <v>185</v>
      </c>
      <c r="B960" s="0" t="s">
        <v>1091</v>
      </c>
    </row>
    <row r="961" customFormat="false" ht="12.75" hidden="false" customHeight="false" outlineLevel="0" collapsed="false">
      <c r="A961" s="0" t="n">
        <v>185</v>
      </c>
      <c r="B961" s="0" t="s">
        <v>1092</v>
      </c>
    </row>
    <row r="962" customFormat="false" ht="12.75" hidden="false" customHeight="false" outlineLevel="0" collapsed="false">
      <c r="A962" s="0" t="n">
        <v>185</v>
      </c>
      <c r="B962" s="0" t="s">
        <v>1093</v>
      </c>
    </row>
    <row r="963" customFormat="false" ht="12.75" hidden="false" customHeight="false" outlineLevel="0" collapsed="false">
      <c r="A963" s="0" t="n">
        <v>185</v>
      </c>
      <c r="B963" s="0" t="s">
        <v>1094</v>
      </c>
    </row>
    <row r="964" customFormat="false" ht="12.75" hidden="false" customHeight="false" outlineLevel="0" collapsed="false">
      <c r="A964" s="0" t="n">
        <v>185</v>
      </c>
      <c r="B964" s="0" t="s">
        <v>1095</v>
      </c>
    </row>
    <row r="965" customFormat="false" ht="12.75" hidden="false" customHeight="false" outlineLevel="0" collapsed="false">
      <c r="A965" s="0" t="n">
        <v>185</v>
      </c>
      <c r="B965" s="0" t="s">
        <v>1096</v>
      </c>
    </row>
    <row r="966" customFormat="false" ht="12.75" hidden="false" customHeight="false" outlineLevel="0" collapsed="false">
      <c r="A966" s="0" t="n">
        <v>185</v>
      </c>
      <c r="B966" s="0" t="s">
        <v>1097</v>
      </c>
    </row>
    <row r="967" customFormat="false" ht="12.75" hidden="false" customHeight="false" outlineLevel="0" collapsed="false">
      <c r="A967" s="0" t="n">
        <v>185</v>
      </c>
      <c r="B967" s="0" t="s">
        <v>1098</v>
      </c>
    </row>
    <row r="968" customFormat="false" ht="12.75" hidden="false" customHeight="false" outlineLevel="0" collapsed="false">
      <c r="A968" s="0" t="n">
        <v>185</v>
      </c>
      <c r="B968" s="0" t="s">
        <v>1099</v>
      </c>
    </row>
    <row r="969" customFormat="false" ht="12.75" hidden="false" customHeight="false" outlineLevel="0" collapsed="false">
      <c r="A969" s="0" t="n">
        <v>185</v>
      </c>
      <c r="B969" s="0" t="s">
        <v>1100</v>
      </c>
    </row>
    <row r="970" customFormat="false" ht="12.75" hidden="false" customHeight="false" outlineLevel="0" collapsed="false">
      <c r="A970" s="0" t="n">
        <v>185</v>
      </c>
      <c r="B970" s="0" t="s">
        <v>1101</v>
      </c>
    </row>
    <row r="971" customFormat="false" ht="12.75" hidden="false" customHeight="false" outlineLevel="0" collapsed="false">
      <c r="A971" s="0" t="n">
        <v>185</v>
      </c>
      <c r="B971" s="0" t="s">
        <v>1102</v>
      </c>
    </row>
    <row r="972" customFormat="false" ht="12.75" hidden="false" customHeight="false" outlineLevel="0" collapsed="false">
      <c r="A972" s="0" t="n">
        <v>185</v>
      </c>
      <c r="B972" s="0" t="s">
        <v>1103</v>
      </c>
    </row>
    <row r="973" customFormat="false" ht="12.75" hidden="false" customHeight="false" outlineLevel="0" collapsed="false">
      <c r="A973" s="0" t="n">
        <v>185</v>
      </c>
      <c r="B973" s="0" t="s">
        <v>1104</v>
      </c>
    </row>
    <row r="974" customFormat="false" ht="12.75" hidden="false" customHeight="false" outlineLevel="0" collapsed="false">
      <c r="A974" s="0" t="n">
        <v>185</v>
      </c>
      <c r="B974" s="0" t="s">
        <v>1105</v>
      </c>
    </row>
    <row r="975" customFormat="false" ht="12.75" hidden="false" customHeight="false" outlineLevel="0" collapsed="false">
      <c r="A975" s="0" t="n">
        <v>185</v>
      </c>
      <c r="B975" s="0" t="s">
        <v>1106</v>
      </c>
    </row>
    <row r="976" customFormat="false" ht="12.75" hidden="false" customHeight="false" outlineLevel="0" collapsed="false">
      <c r="A976" s="0" t="n">
        <v>185</v>
      </c>
      <c r="B976" s="0" t="s">
        <v>1107</v>
      </c>
    </row>
    <row r="977" customFormat="false" ht="12.75" hidden="false" customHeight="false" outlineLevel="0" collapsed="false">
      <c r="A977" s="0" t="n">
        <v>185</v>
      </c>
      <c r="B977" s="0" t="s">
        <v>1108</v>
      </c>
    </row>
    <row r="978" customFormat="false" ht="12.75" hidden="false" customHeight="false" outlineLevel="0" collapsed="false">
      <c r="A978" s="0" t="n">
        <v>185</v>
      </c>
      <c r="B978" s="0" t="s">
        <v>1109</v>
      </c>
    </row>
    <row r="979" customFormat="false" ht="12.75" hidden="false" customHeight="false" outlineLevel="0" collapsed="false">
      <c r="A979" s="0" t="n">
        <v>185</v>
      </c>
      <c r="B979" s="0" t="s">
        <v>1110</v>
      </c>
    </row>
    <row r="980" customFormat="false" ht="12.75" hidden="false" customHeight="false" outlineLevel="0" collapsed="false">
      <c r="A980" s="0" t="n">
        <v>185</v>
      </c>
      <c r="B980" s="0" t="s">
        <v>1111</v>
      </c>
    </row>
    <row r="981" customFormat="false" ht="12.75" hidden="false" customHeight="false" outlineLevel="0" collapsed="false">
      <c r="A981" s="0" t="n">
        <v>185</v>
      </c>
      <c r="B981" s="0" t="s">
        <v>1112</v>
      </c>
    </row>
    <row r="982" customFormat="false" ht="12.75" hidden="false" customHeight="false" outlineLevel="0" collapsed="false">
      <c r="A982" s="0" t="n">
        <v>185</v>
      </c>
      <c r="B982" s="0" t="s">
        <v>1113</v>
      </c>
    </row>
    <row r="983" customFormat="false" ht="12.75" hidden="false" customHeight="false" outlineLevel="0" collapsed="false">
      <c r="A983" s="0" t="n">
        <v>185</v>
      </c>
      <c r="B983" s="0" t="s">
        <v>1114</v>
      </c>
    </row>
    <row r="984" customFormat="false" ht="12.75" hidden="false" customHeight="false" outlineLevel="0" collapsed="false">
      <c r="A984" s="0" t="n">
        <v>185</v>
      </c>
      <c r="B984" s="0" t="s">
        <v>1115</v>
      </c>
    </row>
    <row r="985" customFormat="false" ht="12.75" hidden="false" customHeight="false" outlineLevel="0" collapsed="false">
      <c r="A985" s="0" t="n">
        <v>185</v>
      </c>
      <c r="B985" s="0" t="s">
        <v>1116</v>
      </c>
    </row>
    <row r="986" customFormat="false" ht="12.75" hidden="false" customHeight="false" outlineLevel="0" collapsed="false">
      <c r="A986" s="0" t="n">
        <v>185</v>
      </c>
      <c r="B986" s="0" t="s">
        <v>1117</v>
      </c>
    </row>
    <row r="987" customFormat="false" ht="12.75" hidden="false" customHeight="false" outlineLevel="0" collapsed="false">
      <c r="A987" s="0" t="n">
        <v>185</v>
      </c>
      <c r="B987" s="0" t="s">
        <v>1118</v>
      </c>
    </row>
    <row r="988" customFormat="false" ht="12.75" hidden="false" customHeight="false" outlineLevel="0" collapsed="false">
      <c r="A988" s="0" t="n">
        <v>185</v>
      </c>
      <c r="B988" s="0" t="s">
        <v>1119</v>
      </c>
    </row>
    <row r="989" customFormat="false" ht="12.75" hidden="false" customHeight="false" outlineLevel="0" collapsed="false">
      <c r="A989" s="0" t="n">
        <v>185</v>
      </c>
      <c r="B989" s="0" t="s">
        <v>1120</v>
      </c>
    </row>
    <row r="990" customFormat="false" ht="12.75" hidden="false" customHeight="false" outlineLevel="0" collapsed="false">
      <c r="A990" s="0" t="n">
        <v>185</v>
      </c>
      <c r="B990" s="0" t="s">
        <v>1121</v>
      </c>
    </row>
    <row r="991" customFormat="false" ht="12.75" hidden="false" customHeight="false" outlineLevel="0" collapsed="false">
      <c r="A991" s="0" t="n">
        <v>185</v>
      </c>
      <c r="B991" s="0" t="s">
        <v>1122</v>
      </c>
    </row>
    <row r="992" customFormat="false" ht="12.75" hidden="false" customHeight="false" outlineLevel="0" collapsed="false">
      <c r="A992" s="0" t="n">
        <v>185</v>
      </c>
      <c r="B992" s="0" t="s">
        <v>1123</v>
      </c>
    </row>
    <row r="993" customFormat="false" ht="12.75" hidden="false" customHeight="false" outlineLevel="0" collapsed="false">
      <c r="A993" s="0" t="n">
        <v>185</v>
      </c>
      <c r="B993" s="0" t="s">
        <v>1124</v>
      </c>
    </row>
    <row r="994" customFormat="false" ht="12.75" hidden="false" customHeight="false" outlineLevel="0" collapsed="false">
      <c r="A994" s="0" t="n">
        <v>185</v>
      </c>
      <c r="B994" s="0" t="s">
        <v>1125</v>
      </c>
    </row>
    <row r="995" customFormat="false" ht="12.75" hidden="false" customHeight="false" outlineLevel="0" collapsed="false">
      <c r="A995" s="0" t="n">
        <v>185</v>
      </c>
      <c r="B995" s="0" t="s">
        <v>1126</v>
      </c>
    </row>
    <row r="996" customFormat="false" ht="12.75" hidden="false" customHeight="false" outlineLevel="0" collapsed="false">
      <c r="A996" s="0" t="n">
        <v>185</v>
      </c>
      <c r="B996" s="0" t="s">
        <v>1127</v>
      </c>
    </row>
    <row r="997" customFormat="false" ht="12.75" hidden="false" customHeight="false" outlineLevel="0" collapsed="false">
      <c r="A997" s="0" t="n">
        <v>185</v>
      </c>
      <c r="B997" s="0" t="s">
        <v>1128</v>
      </c>
    </row>
    <row r="998" customFormat="false" ht="12.75" hidden="false" customHeight="false" outlineLevel="0" collapsed="false">
      <c r="A998" s="0" t="n">
        <v>185</v>
      </c>
      <c r="B998" s="0" t="s">
        <v>1129</v>
      </c>
    </row>
    <row r="999" customFormat="false" ht="12.75" hidden="false" customHeight="false" outlineLevel="0" collapsed="false">
      <c r="A999" s="0" t="n">
        <v>185</v>
      </c>
      <c r="B999" s="0" t="s">
        <v>1130</v>
      </c>
    </row>
    <row r="1000" customFormat="false" ht="12.75" hidden="false" customHeight="false" outlineLevel="0" collapsed="false">
      <c r="A1000" s="0" t="n">
        <v>185</v>
      </c>
      <c r="B1000" s="0" t="s">
        <v>1131</v>
      </c>
    </row>
    <row r="1001" customFormat="false" ht="12.75" hidden="false" customHeight="false" outlineLevel="0" collapsed="false">
      <c r="A1001" s="0" t="n">
        <v>185</v>
      </c>
      <c r="B1001" s="0" t="s">
        <v>1132</v>
      </c>
    </row>
    <row r="1002" customFormat="false" ht="12.75" hidden="false" customHeight="false" outlineLevel="0" collapsed="false">
      <c r="A1002" s="0" t="n">
        <v>185</v>
      </c>
      <c r="B1002" s="0" t="s">
        <v>1133</v>
      </c>
    </row>
    <row r="1003" customFormat="false" ht="12.75" hidden="false" customHeight="false" outlineLevel="0" collapsed="false">
      <c r="A1003" s="0" t="n">
        <v>185</v>
      </c>
      <c r="B1003" s="0" t="s">
        <v>1134</v>
      </c>
    </row>
    <row r="1004" customFormat="false" ht="12.75" hidden="false" customHeight="false" outlineLevel="0" collapsed="false">
      <c r="A1004" s="0" t="n">
        <v>185</v>
      </c>
      <c r="B1004" s="0" t="s">
        <v>1135</v>
      </c>
    </row>
    <row r="1005" customFormat="false" ht="12.75" hidden="false" customHeight="false" outlineLevel="0" collapsed="false">
      <c r="A1005" s="0" t="n">
        <v>185</v>
      </c>
      <c r="B1005" s="0" t="s">
        <v>1136</v>
      </c>
    </row>
    <row r="1006" customFormat="false" ht="12.75" hidden="false" customHeight="false" outlineLevel="0" collapsed="false">
      <c r="A1006" s="0" t="n">
        <v>185</v>
      </c>
      <c r="B1006" s="0" t="s">
        <v>1137</v>
      </c>
    </row>
    <row r="1007" customFormat="false" ht="12.75" hidden="false" customHeight="false" outlineLevel="0" collapsed="false">
      <c r="A1007" s="0" t="n">
        <v>185</v>
      </c>
      <c r="B1007" s="0" t="s">
        <v>1138</v>
      </c>
    </row>
    <row r="1008" customFormat="false" ht="12.75" hidden="false" customHeight="false" outlineLevel="0" collapsed="false">
      <c r="A1008" s="0" t="n">
        <v>185</v>
      </c>
      <c r="B1008" s="0" t="s">
        <v>1139</v>
      </c>
    </row>
    <row r="1009" customFormat="false" ht="12.75" hidden="false" customHeight="false" outlineLevel="0" collapsed="false">
      <c r="A1009" s="0" t="n">
        <v>185</v>
      </c>
      <c r="B1009" s="0" t="s">
        <v>1140</v>
      </c>
    </row>
    <row r="1010" customFormat="false" ht="12.75" hidden="false" customHeight="false" outlineLevel="0" collapsed="false">
      <c r="A1010" s="0" t="n">
        <v>185</v>
      </c>
      <c r="B1010" s="0" t="s">
        <v>1141</v>
      </c>
    </row>
    <row r="1011" customFormat="false" ht="12.75" hidden="false" customHeight="false" outlineLevel="0" collapsed="false">
      <c r="A1011" s="0" t="n">
        <v>185</v>
      </c>
      <c r="B1011" s="0" t="s">
        <v>1142</v>
      </c>
    </row>
    <row r="1012" customFormat="false" ht="12.75" hidden="false" customHeight="false" outlineLevel="0" collapsed="false">
      <c r="A1012" s="0" t="n">
        <v>185</v>
      </c>
      <c r="B1012" s="0" t="s">
        <v>1143</v>
      </c>
    </row>
    <row r="1013" customFormat="false" ht="12.75" hidden="false" customHeight="false" outlineLevel="0" collapsed="false">
      <c r="A1013" s="0" t="n">
        <v>185</v>
      </c>
      <c r="B1013" s="0" t="s">
        <v>1144</v>
      </c>
    </row>
    <row r="1014" customFormat="false" ht="12.75" hidden="false" customHeight="false" outlineLevel="0" collapsed="false">
      <c r="A1014" s="0" t="n">
        <v>185</v>
      </c>
      <c r="B1014" s="0" t="s">
        <v>1145</v>
      </c>
    </row>
    <row r="1015" customFormat="false" ht="12.75" hidden="false" customHeight="false" outlineLevel="0" collapsed="false">
      <c r="A1015" s="0" t="n">
        <v>185</v>
      </c>
      <c r="B1015" s="0" t="s">
        <v>1146</v>
      </c>
    </row>
    <row r="1016" customFormat="false" ht="12.75" hidden="false" customHeight="false" outlineLevel="0" collapsed="false">
      <c r="A1016" s="0" t="n">
        <v>185</v>
      </c>
      <c r="B1016" s="0" t="s">
        <v>1147</v>
      </c>
    </row>
    <row r="1017" customFormat="false" ht="12.75" hidden="false" customHeight="false" outlineLevel="0" collapsed="false">
      <c r="A1017" s="0" t="n">
        <v>185</v>
      </c>
      <c r="B1017" s="0" t="s">
        <v>1148</v>
      </c>
    </row>
    <row r="1018" customFormat="false" ht="12.75" hidden="false" customHeight="false" outlineLevel="0" collapsed="false">
      <c r="A1018" s="0" t="n">
        <v>185</v>
      </c>
      <c r="B1018" s="0" t="s">
        <v>1149</v>
      </c>
    </row>
    <row r="1019" customFormat="false" ht="12.75" hidden="false" customHeight="false" outlineLevel="0" collapsed="false">
      <c r="A1019" s="0" t="n">
        <v>185</v>
      </c>
      <c r="B1019" s="0" t="s">
        <v>1150</v>
      </c>
    </row>
    <row r="1020" customFormat="false" ht="12.75" hidden="false" customHeight="false" outlineLevel="0" collapsed="false">
      <c r="A1020" s="0" t="n">
        <v>185</v>
      </c>
      <c r="B1020" s="0" t="s">
        <v>1151</v>
      </c>
    </row>
    <row r="1021" customFormat="false" ht="12.75" hidden="false" customHeight="false" outlineLevel="0" collapsed="false">
      <c r="A1021" s="0" t="n">
        <v>185</v>
      </c>
      <c r="B1021" s="0" t="s">
        <v>1152</v>
      </c>
    </row>
    <row r="1022" customFormat="false" ht="12.75" hidden="false" customHeight="false" outlineLevel="0" collapsed="false">
      <c r="A1022" s="0" t="n">
        <v>185</v>
      </c>
      <c r="B1022" s="0" t="s">
        <v>1153</v>
      </c>
    </row>
    <row r="1023" customFormat="false" ht="12.75" hidden="false" customHeight="false" outlineLevel="0" collapsed="false">
      <c r="A1023" s="0" t="n">
        <v>185</v>
      </c>
      <c r="B1023" s="0" t="s">
        <v>1154</v>
      </c>
    </row>
    <row r="1024" customFormat="false" ht="12.75" hidden="false" customHeight="false" outlineLevel="0" collapsed="false">
      <c r="A1024" s="0" t="n">
        <v>185</v>
      </c>
      <c r="B1024" s="0" t="s">
        <v>1155</v>
      </c>
    </row>
    <row r="1025" customFormat="false" ht="12.75" hidden="false" customHeight="false" outlineLevel="0" collapsed="false">
      <c r="A1025" s="0" t="n">
        <v>185</v>
      </c>
      <c r="B1025" s="0" t="s">
        <v>1156</v>
      </c>
    </row>
    <row r="1026" customFormat="false" ht="12.75" hidden="false" customHeight="false" outlineLevel="0" collapsed="false">
      <c r="A1026" s="0" t="n">
        <v>185</v>
      </c>
      <c r="B1026" s="0" t="s">
        <v>1157</v>
      </c>
    </row>
    <row r="1027" customFormat="false" ht="12.75" hidden="false" customHeight="false" outlineLevel="0" collapsed="false">
      <c r="A1027" s="0" t="n">
        <v>185</v>
      </c>
      <c r="B1027" s="0" t="s">
        <v>1158</v>
      </c>
    </row>
    <row r="1028" customFormat="false" ht="12.75" hidden="false" customHeight="false" outlineLevel="0" collapsed="false">
      <c r="A1028" s="0" t="n">
        <v>185</v>
      </c>
      <c r="B1028" s="0" t="s">
        <v>1159</v>
      </c>
    </row>
    <row r="1029" customFormat="false" ht="12.75" hidden="false" customHeight="false" outlineLevel="0" collapsed="false">
      <c r="A1029" s="0" t="n">
        <v>185</v>
      </c>
      <c r="B1029" s="0" t="s">
        <v>1160</v>
      </c>
    </row>
    <row r="1030" customFormat="false" ht="12.75" hidden="false" customHeight="false" outlineLevel="0" collapsed="false">
      <c r="A1030" s="0" t="n">
        <v>185</v>
      </c>
      <c r="B1030" s="0" t="s">
        <v>1161</v>
      </c>
    </row>
    <row r="1031" customFormat="false" ht="12.75" hidden="false" customHeight="false" outlineLevel="0" collapsed="false">
      <c r="A1031" s="0" t="n">
        <v>185</v>
      </c>
      <c r="B1031" s="0" t="s">
        <v>1162</v>
      </c>
    </row>
    <row r="1032" customFormat="false" ht="12.75" hidden="false" customHeight="false" outlineLevel="0" collapsed="false">
      <c r="A1032" s="0" t="n">
        <v>185</v>
      </c>
      <c r="B1032" s="0" t="s">
        <v>1163</v>
      </c>
    </row>
    <row r="1033" customFormat="false" ht="12.75" hidden="false" customHeight="false" outlineLevel="0" collapsed="false">
      <c r="A1033" s="0" t="n">
        <v>185</v>
      </c>
      <c r="B1033" s="0" t="s">
        <v>1164</v>
      </c>
    </row>
    <row r="1034" customFormat="false" ht="12.75" hidden="false" customHeight="false" outlineLevel="0" collapsed="false">
      <c r="A1034" s="0" t="n">
        <v>185</v>
      </c>
      <c r="B1034" s="0" t="s">
        <v>1165</v>
      </c>
    </row>
    <row r="1035" customFormat="false" ht="12.75" hidden="false" customHeight="false" outlineLevel="0" collapsed="false">
      <c r="A1035" s="0" t="n">
        <v>185</v>
      </c>
      <c r="B1035" s="0" t="s">
        <v>1166</v>
      </c>
    </row>
    <row r="1036" customFormat="false" ht="12.75" hidden="false" customHeight="false" outlineLevel="0" collapsed="false">
      <c r="A1036" s="0" t="n">
        <v>185</v>
      </c>
      <c r="B1036" s="0" t="s">
        <v>1167</v>
      </c>
    </row>
    <row r="1037" customFormat="false" ht="12.75" hidden="false" customHeight="false" outlineLevel="0" collapsed="false">
      <c r="A1037" s="0" t="n">
        <v>185</v>
      </c>
      <c r="B1037" s="0" t="s">
        <v>1168</v>
      </c>
    </row>
    <row r="1038" customFormat="false" ht="12.75" hidden="false" customHeight="false" outlineLevel="0" collapsed="false">
      <c r="A1038" s="0" t="n">
        <v>185</v>
      </c>
      <c r="B1038" s="0" t="s">
        <v>1169</v>
      </c>
    </row>
    <row r="1039" customFormat="false" ht="12.75" hidden="false" customHeight="false" outlineLevel="0" collapsed="false">
      <c r="A1039" s="0" t="n">
        <v>185</v>
      </c>
      <c r="B1039" s="0" t="s">
        <v>1170</v>
      </c>
    </row>
    <row r="1040" customFormat="false" ht="12.75" hidden="false" customHeight="false" outlineLevel="0" collapsed="false">
      <c r="A1040" s="0" t="n">
        <v>185</v>
      </c>
      <c r="B1040" s="0" t="s">
        <v>1171</v>
      </c>
    </row>
    <row r="1041" customFormat="false" ht="12.75" hidden="false" customHeight="false" outlineLevel="0" collapsed="false">
      <c r="A1041" s="0" t="n">
        <v>185</v>
      </c>
      <c r="B1041" s="0" t="s">
        <v>1172</v>
      </c>
    </row>
    <row r="1042" customFormat="false" ht="12.75" hidden="false" customHeight="false" outlineLevel="0" collapsed="false">
      <c r="A1042" s="0" t="n">
        <v>185</v>
      </c>
      <c r="B1042" s="0" t="s">
        <v>1173</v>
      </c>
    </row>
    <row r="1043" customFormat="false" ht="12.75" hidden="false" customHeight="false" outlineLevel="0" collapsed="false">
      <c r="A1043" s="0" t="n">
        <v>185</v>
      </c>
      <c r="B1043" s="0" t="s">
        <v>1174</v>
      </c>
    </row>
    <row r="1044" customFormat="false" ht="12.75" hidden="false" customHeight="false" outlineLevel="0" collapsed="false">
      <c r="A1044" s="0" t="n">
        <v>185</v>
      </c>
      <c r="B1044" s="0" t="s">
        <v>1175</v>
      </c>
    </row>
    <row r="1045" customFormat="false" ht="12.75" hidden="false" customHeight="false" outlineLevel="0" collapsed="false">
      <c r="A1045" s="0" t="n">
        <v>185</v>
      </c>
      <c r="B1045" s="0" t="s">
        <v>1176</v>
      </c>
    </row>
    <row r="1046" customFormat="false" ht="12.75" hidden="false" customHeight="false" outlineLevel="0" collapsed="false">
      <c r="A1046" s="0" t="n">
        <v>185</v>
      </c>
      <c r="B1046" s="0" t="s">
        <v>1177</v>
      </c>
    </row>
    <row r="1047" customFormat="false" ht="12.75" hidden="false" customHeight="false" outlineLevel="0" collapsed="false">
      <c r="A1047" s="0" t="n">
        <v>185</v>
      </c>
      <c r="B1047" s="0" t="s">
        <v>1178</v>
      </c>
    </row>
    <row r="1048" customFormat="false" ht="12.75" hidden="false" customHeight="false" outlineLevel="0" collapsed="false">
      <c r="A1048" s="0" t="n">
        <v>185</v>
      </c>
      <c r="B1048" s="0" t="s">
        <v>1179</v>
      </c>
    </row>
    <row r="1049" customFormat="false" ht="12.75" hidden="false" customHeight="false" outlineLevel="0" collapsed="false">
      <c r="A1049" s="0" t="n">
        <v>185</v>
      </c>
      <c r="B1049" s="0" t="s">
        <v>1180</v>
      </c>
    </row>
    <row r="1050" customFormat="false" ht="12.75" hidden="false" customHeight="false" outlineLevel="0" collapsed="false">
      <c r="A1050" s="0" t="n">
        <v>185</v>
      </c>
      <c r="B1050" s="0" t="s">
        <v>1181</v>
      </c>
    </row>
    <row r="1051" customFormat="false" ht="12.75" hidden="false" customHeight="false" outlineLevel="0" collapsed="false">
      <c r="A1051" s="0" t="n">
        <v>185</v>
      </c>
      <c r="B1051" s="0" t="s">
        <v>1182</v>
      </c>
    </row>
    <row r="1052" customFormat="false" ht="12.75" hidden="false" customHeight="false" outlineLevel="0" collapsed="false">
      <c r="A1052" s="0" t="n">
        <v>185</v>
      </c>
      <c r="B1052" s="0" t="s">
        <v>1183</v>
      </c>
    </row>
    <row r="1053" customFormat="false" ht="12.75" hidden="false" customHeight="false" outlineLevel="0" collapsed="false">
      <c r="A1053" s="0" t="n">
        <v>185</v>
      </c>
      <c r="B1053" s="0" t="s">
        <v>1184</v>
      </c>
    </row>
    <row r="1054" customFormat="false" ht="12.75" hidden="false" customHeight="false" outlineLevel="0" collapsed="false">
      <c r="A1054" s="0" t="n">
        <v>185</v>
      </c>
      <c r="B1054" s="0" t="s">
        <v>1185</v>
      </c>
    </row>
    <row r="1055" customFormat="false" ht="12.75" hidden="false" customHeight="false" outlineLevel="0" collapsed="false">
      <c r="A1055" s="0" t="n">
        <v>185</v>
      </c>
      <c r="B1055" s="0" t="s">
        <v>1186</v>
      </c>
    </row>
    <row r="1056" customFormat="false" ht="12.75" hidden="false" customHeight="false" outlineLevel="0" collapsed="false">
      <c r="A1056" s="0" t="n">
        <v>185</v>
      </c>
      <c r="B1056" s="0" t="s">
        <v>1187</v>
      </c>
    </row>
    <row r="1057" customFormat="false" ht="12.75" hidden="false" customHeight="false" outlineLevel="0" collapsed="false">
      <c r="A1057" s="0" t="n">
        <v>185</v>
      </c>
      <c r="B1057" s="0" t="s">
        <v>1188</v>
      </c>
    </row>
    <row r="1058" customFormat="false" ht="12.75" hidden="false" customHeight="false" outlineLevel="0" collapsed="false">
      <c r="A1058" s="0" t="n">
        <v>185</v>
      </c>
      <c r="B1058" s="0" t="s">
        <v>1189</v>
      </c>
    </row>
    <row r="1059" customFormat="false" ht="12.75" hidden="false" customHeight="false" outlineLevel="0" collapsed="false">
      <c r="A1059" s="0" t="n">
        <v>185</v>
      </c>
      <c r="B1059" s="0" t="s">
        <v>1190</v>
      </c>
    </row>
    <row r="1060" customFormat="false" ht="12.75" hidden="false" customHeight="false" outlineLevel="0" collapsed="false">
      <c r="A1060" s="0" t="n">
        <v>185</v>
      </c>
      <c r="B1060" s="0" t="s">
        <v>1191</v>
      </c>
    </row>
    <row r="1061" customFormat="false" ht="12.75" hidden="false" customHeight="false" outlineLevel="0" collapsed="false">
      <c r="A1061" s="0" t="n">
        <v>185</v>
      </c>
      <c r="B1061" s="0" t="s">
        <v>1192</v>
      </c>
    </row>
    <row r="1062" customFormat="false" ht="12.75" hidden="false" customHeight="false" outlineLevel="0" collapsed="false">
      <c r="A1062" s="0" t="n">
        <v>185</v>
      </c>
      <c r="B1062" s="0" t="s">
        <v>1193</v>
      </c>
    </row>
    <row r="1063" customFormat="false" ht="12.75" hidden="false" customHeight="false" outlineLevel="0" collapsed="false">
      <c r="A1063" s="0" t="n">
        <v>185</v>
      </c>
      <c r="B1063" s="0" t="s">
        <v>1194</v>
      </c>
    </row>
    <row r="1064" customFormat="false" ht="12.75" hidden="false" customHeight="false" outlineLevel="0" collapsed="false">
      <c r="A1064" s="0" t="n">
        <v>185</v>
      </c>
      <c r="B1064" s="0" t="s">
        <v>1195</v>
      </c>
    </row>
    <row r="1065" customFormat="false" ht="12.75" hidden="false" customHeight="false" outlineLevel="0" collapsed="false">
      <c r="A1065" s="0" t="n">
        <v>185</v>
      </c>
      <c r="B1065" s="0" t="s">
        <v>1196</v>
      </c>
    </row>
    <row r="1066" customFormat="false" ht="12.75" hidden="false" customHeight="false" outlineLevel="0" collapsed="false">
      <c r="A1066" s="0" t="n">
        <v>185</v>
      </c>
      <c r="B1066" s="0" t="s">
        <v>1197</v>
      </c>
    </row>
    <row r="1067" customFormat="false" ht="12.75" hidden="false" customHeight="false" outlineLevel="0" collapsed="false">
      <c r="A1067" s="0" t="n">
        <v>185</v>
      </c>
      <c r="B1067" s="0" t="s">
        <v>1198</v>
      </c>
    </row>
    <row r="1068" customFormat="false" ht="12.75" hidden="false" customHeight="false" outlineLevel="0" collapsed="false">
      <c r="A1068" s="0" t="n">
        <v>185</v>
      </c>
      <c r="B1068" s="0" t="s">
        <v>1199</v>
      </c>
    </row>
    <row r="1069" customFormat="false" ht="12.75" hidden="false" customHeight="false" outlineLevel="0" collapsed="false">
      <c r="A1069" s="0" t="n">
        <v>185</v>
      </c>
      <c r="B1069" s="0" t="s">
        <v>1200</v>
      </c>
    </row>
    <row r="1070" customFormat="false" ht="12.75" hidden="false" customHeight="false" outlineLevel="0" collapsed="false">
      <c r="A1070" s="0" t="n">
        <v>185</v>
      </c>
      <c r="B1070" s="0" t="s">
        <v>1201</v>
      </c>
    </row>
    <row r="1071" customFormat="false" ht="12.75" hidden="false" customHeight="false" outlineLevel="0" collapsed="false">
      <c r="A1071" s="0" t="n">
        <v>185</v>
      </c>
      <c r="B1071" s="0" t="s">
        <v>1202</v>
      </c>
    </row>
    <row r="1072" customFormat="false" ht="12.75" hidden="false" customHeight="false" outlineLevel="0" collapsed="false">
      <c r="A1072" s="0" t="n">
        <v>185</v>
      </c>
      <c r="B1072" s="0" t="s">
        <v>1203</v>
      </c>
    </row>
    <row r="1073" customFormat="false" ht="12.75" hidden="false" customHeight="false" outlineLevel="0" collapsed="false">
      <c r="A1073" s="0" t="n">
        <v>185</v>
      </c>
      <c r="B1073" s="0" t="s">
        <v>1204</v>
      </c>
    </row>
    <row r="1074" customFormat="false" ht="12.75" hidden="false" customHeight="false" outlineLevel="0" collapsed="false">
      <c r="A1074" s="0" t="n">
        <v>185</v>
      </c>
      <c r="B1074" s="0" t="s">
        <v>1205</v>
      </c>
    </row>
    <row r="1075" customFormat="false" ht="12.75" hidden="false" customHeight="false" outlineLevel="0" collapsed="false">
      <c r="A1075" s="0" t="n">
        <v>185</v>
      </c>
      <c r="B1075" s="0" t="s">
        <v>1206</v>
      </c>
    </row>
    <row r="1076" customFormat="false" ht="12.75" hidden="false" customHeight="false" outlineLevel="0" collapsed="false">
      <c r="A1076" s="0" t="n">
        <v>185</v>
      </c>
      <c r="B1076" s="0" t="s">
        <v>1207</v>
      </c>
    </row>
    <row r="1077" customFormat="false" ht="12.75" hidden="false" customHeight="false" outlineLevel="0" collapsed="false">
      <c r="A1077" s="0" t="n">
        <v>185</v>
      </c>
      <c r="B1077" s="0" t="s">
        <v>1208</v>
      </c>
    </row>
    <row r="1078" customFormat="false" ht="12.75" hidden="false" customHeight="false" outlineLevel="0" collapsed="false">
      <c r="A1078" s="0" t="n">
        <v>185</v>
      </c>
      <c r="B1078" s="0" t="s">
        <v>1209</v>
      </c>
    </row>
    <row r="1079" customFormat="false" ht="12.75" hidden="false" customHeight="false" outlineLevel="0" collapsed="false">
      <c r="A1079" s="0" t="n">
        <v>185</v>
      </c>
      <c r="B1079" s="0" t="s">
        <v>1210</v>
      </c>
    </row>
    <row r="1080" customFormat="false" ht="12.75" hidden="false" customHeight="false" outlineLevel="0" collapsed="false">
      <c r="A1080" s="0" t="n">
        <v>185</v>
      </c>
      <c r="B1080" s="0" t="s">
        <v>1211</v>
      </c>
    </row>
    <row r="1081" customFormat="false" ht="12.75" hidden="false" customHeight="false" outlineLevel="0" collapsed="false">
      <c r="A1081" s="0" t="n">
        <v>185</v>
      </c>
      <c r="B1081" s="0" t="s">
        <v>1212</v>
      </c>
    </row>
    <row r="1082" customFormat="false" ht="12.75" hidden="false" customHeight="false" outlineLevel="0" collapsed="false">
      <c r="A1082" s="0" t="n">
        <v>185</v>
      </c>
      <c r="B1082" s="0" t="s">
        <v>1213</v>
      </c>
    </row>
    <row r="1083" customFormat="false" ht="12.75" hidden="false" customHeight="false" outlineLevel="0" collapsed="false">
      <c r="A1083" s="0" t="n">
        <v>185</v>
      </c>
      <c r="B1083" s="0" t="s">
        <v>1214</v>
      </c>
    </row>
    <row r="1084" customFormat="false" ht="12.75" hidden="false" customHeight="false" outlineLevel="0" collapsed="false">
      <c r="A1084" s="0" t="n">
        <v>185</v>
      </c>
      <c r="B1084" s="0" t="s">
        <v>1215</v>
      </c>
    </row>
    <row r="1085" customFormat="false" ht="12.75" hidden="false" customHeight="false" outlineLevel="0" collapsed="false">
      <c r="A1085" s="0" t="n">
        <v>185</v>
      </c>
      <c r="B1085" s="0" t="s">
        <v>1216</v>
      </c>
    </row>
    <row r="1086" customFormat="false" ht="12.75" hidden="false" customHeight="false" outlineLevel="0" collapsed="false">
      <c r="A1086" s="0" t="n">
        <v>185</v>
      </c>
      <c r="B1086" s="0" t="s">
        <v>1217</v>
      </c>
    </row>
    <row r="1087" customFormat="false" ht="12.75" hidden="false" customHeight="false" outlineLevel="0" collapsed="false">
      <c r="A1087" s="0" t="n">
        <v>185</v>
      </c>
      <c r="B1087" s="0" t="s">
        <v>1218</v>
      </c>
    </row>
    <row r="1088" customFormat="false" ht="12.75" hidden="false" customHeight="false" outlineLevel="0" collapsed="false">
      <c r="A1088" s="0" t="n">
        <v>185</v>
      </c>
      <c r="B1088" s="0" t="s">
        <v>1219</v>
      </c>
    </row>
    <row r="1089" customFormat="false" ht="12.75" hidden="false" customHeight="false" outlineLevel="0" collapsed="false">
      <c r="A1089" s="0" t="n">
        <v>185</v>
      </c>
      <c r="B1089" s="0" t="s">
        <v>1220</v>
      </c>
    </row>
    <row r="1090" customFormat="false" ht="12.75" hidden="false" customHeight="false" outlineLevel="0" collapsed="false">
      <c r="A1090" s="0" t="n">
        <v>185</v>
      </c>
      <c r="B1090" s="0" t="s">
        <v>1221</v>
      </c>
    </row>
    <row r="1091" customFormat="false" ht="12.75" hidden="false" customHeight="false" outlineLevel="0" collapsed="false">
      <c r="A1091" s="0" t="n">
        <v>185</v>
      </c>
      <c r="B1091" s="0" t="s">
        <v>1222</v>
      </c>
    </row>
    <row r="1092" customFormat="false" ht="12.75" hidden="false" customHeight="false" outlineLevel="0" collapsed="false">
      <c r="A1092" s="0" t="n">
        <v>185</v>
      </c>
      <c r="B1092" s="0" t="s">
        <v>1223</v>
      </c>
    </row>
    <row r="1093" customFormat="false" ht="12.75" hidden="false" customHeight="false" outlineLevel="0" collapsed="false">
      <c r="A1093" s="0" t="n">
        <v>185</v>
      </c>
      <c r="B1093" s="0" t="s">
        <v>1224</v>
      </c>
    </row>
    <row r="1094" customFormat="false" ht="12.75" hidden="false" customHeight="false" outlineLevel="0" collapsed="false">
      <c r="A1094" s="0" t="n">
        <v>185</v>
      </c>
      <c r="B1094" s="0" t="s">
        <v>1225</v>
      </c>
    </row>
    <row r="1095" customFormat="false" ht="12.75" hidden="false" customHeight="false" outlineLevel="0" collapsed="false">
      <c r="A1095" s="0" t="n">
        <v>185</v>
      </c>
      <c r="B1095" s="0" t="s">
        <v>1226</v>
      </c>
    </row>
    <row r="1096" customFormat="false" ht="12.75" hidden="false" customHeight="false" outlineLevel="0" collapsed="false">
      <c r="A1096" s="0" t="n">
        <v>185</v>
      </c>
      <c r="B1096" s="0" t="s">
        <v>1227</v>
      </c>
    </row>
    <row r="1097" customFormat="false" ht="12.75" hidden="false" customHeight="false" outlineLevel="0" collapsed="false">
      <c r="A1097" s="0" t="n">
        <v>185</v>
      </c>
      <c r="B1097" s="0" t="s">
        <v>1228</v>
      </c>
    </row>
    <row r="1098" customFormat="false" ht="12.75" hidden="false" customHeight="false" outlineLevel="0" collapsed="false">
      <c r="A1098" s="0" t="n">
        <v>185</v>
      </c>
      <c r="B1098" s="0" t="s">
        <v>1229</v>
      </c>
    </row>
    <row r="1099" customFormat="false" ht="12.75" hidden="false" customHeight="false" outlineLevel="0" collapsed="false">
      <c r="A1099" s="0" t="n">
        <v>185</v>
      </c>
      <c r="B1099" s="0" t="s">
        <v>1230</v>
      </c>
    </row>
    <row r="1100" customFormat="false" ht="12.75" hidden="false" customHeight="false" outlineLevel="0" collapsed="false">
      <c r="A1100" s="0" t="n">
        <v>185</v>
      </c>
      <c r="B1100" s="0" t="s">
        <v>1231</v>
      </c>
    </row>
    <row r="1101" customFormat="false" ht="12.75" hidden="false" customHeight="false" outlineLevel="0" collapsed="false">
      <c r="A1101" s="0" t="n">
        <v>185</v>
      </c>
      <c r="B1101" s="0" t="s">
        <v>1232</v>
      </c>
    </row>
    <row r="1102" customFormat="false" ht="12.75" hidden="false" customHeight="false" outlineLevel="0" collapsed="false">
      <c r="A1102" s="0" t="n">
        <v>185</v>
      </c>
      <c r="B1102" s="0" t="s">
        <v>1233</v>
      </c>
    </row>
    <row r="1103" customFormat="false" ht="12.75" hidden="false" customHeight="false" outlineLevel="0" collapsed="false">
      <c r="A1103" s="0" t="n">
        <v>185</v>
      </c>
      <c r="B1103" s="0" t="s">
        <v>1234</v>
      </c>
    </row>
    <row r="1104" customFormat="false" ht="12.75" hidden="false" customHeight="false" outlineLevel="0" collapsed="false">
      <c r="A1104" s="0" t="n">
        <v>185</v>
      </c>
      <c r="B1104" s="0" t="s">
        <v>1235</v>
      </c>
    </row>
    <row r="1105" customFormat="false" ht="12.75" hidden="false" customHeight="false" outlineLevel="0" collapsed="false">
      <c r="A1105" s="0" t="n">
        <v>185</v>
      </c>
      <c r="B1105" s="0" t="s">
        <v>1236</v>
      </c>
    </row>
    <row r="1106" customFormat="false" ht="12.75" hidden="false" customHeight="false" outlineLevel="0" collapsed="false">
      <c r="A1106" s="0" t="n">
        <v>185</v>
      </c>
      <c r="B1106" s="0" t="s">
        <v>1237</v>
      </c>
    </row>
    <row r="1107" customFormat="false" ht="12.75" hidden="false" customHeight="false" outlineLevel="0" collapsed="false">
      <c r="A1107" s="0" t="n">
        <v>185</v>
      </c>
      <c r="B1107" s="0" t="s">
        <v>1238</v>
      </c>
    </row>
    <row r="1108" customFormat="false" ht="12.75" hidden="false" customHeight="false" outlineLevel="0" collapsed="false">
      <c r="A1108" s="0" t="n">
        <v>185</v>
      </c>
      <c r="B1108" s="0" t="s">
        <v>1239</v>
      </c>
    </row>
    <row r="1109" customFormat="false" ht="12.75" hidden="false" customHeight="false" outlineLevel="0" collapsed="false">
      <c r="A1109" s="0" t="n">
        <v>185</v>
      </c>
      <c r="B1109" s="0" t="s">
        <v>1240</v>
      </c>
    </row>
    <row r="1110" customFormat="false" ht="12.75" hidden="false" customHeight="false" outlineLevel="0" collapsed="false">
      <c r="A1110" s="0" t="n">
        <v>185</v>
      </c>
      <c r="B1110" s="0" t="s">
        <v>1241</v>
      </c>
    </row>
    <row r="1111" customFormat="false" ht="12.75" hidden="false" customHeight="false" outlineLevel="0" collapsed="false">
      <c r="A1111" s="0" t="n">
        <v>185</v>
      </c>
      <c r="B1111" s="0" t="s">
        <v>1242</v>
      </c>
    </row>
    <row r="1112" customFormat="false" ht="12.75" hidden="false" customHeight="false" outlineLevel="0" collapsed="false">
      <c r="A1112" s="0" t="n">
        <v>185</v>
      </c>
      <c r="B1112" s="0" t="s">
        <v>1243</v>
      </c>
    </row>
    <row r="1113" customFormat="false" ht="12.75" hidden="false" customHeight="false" outlineLevel="0" collapsed="false">
      <c r="A1113" s="0" t="n">
        <v>185</v>
      </c>
      <c r="B1113" s="0" t="s">
        <v>1244</v>
      </c>
    </row>
    <row r="1114" customFormat="false" ht="12.75" hidden="false" customHeight="false" outlineLevel="0" collapsed="false">
      <c r="A1114" s="0" t="n">
        <v>185</v>
      </c>
      <c r="B1114" s="0" t="s">
        <v>1245</v>
      </c>
    </row>
    <row r="1115" customFormat="false" ht="12.75" hidden="false" customHeight="false" outlineLevel="0" collapsed="false">
      <c r="A1115" s="0" t="n">
        <v>185</v>
      </c>
      <c r="B1115" s="0" t="s">
        <v>1246</v>
      </c>
    </row>
    <row r="1116" customFormat="false" ht="12.75" hidden="false" customHeight="false" outlineLevel="0" collapsed="false">
      <c r="A1116" s="0" t="n">
        <v>185</v>
      </c>
      <c r="B1116" s="0" t="s">
        <v>1247</v>
      </c>
    </row>
    <row r="1117" customFormat="false" ht="12.75" hidden="false" customHeight="false" outlineLevel="0" collapsed="false">
      <c r="A1117" s="0" t="n">
        <v>185</v>
      </c>
      <c r="B1117" s="0" t="s">
        <v>1248</v>
      </c>
    </row>
    <row r="1118" customFormat="false" ht="12.75" hidden="false" customHeight="false" outlineLevel="0" collapsed="false">
      <c r="A1118" s="0" t="n">
        <v>185</v>
      </c>
      <c r="B1118" s="0" t="s">
        <v>1249</v>
      </c>
    </row>
    <row r="1119" customFormat="false" ht="12.75" hidden="false" customHeight="false" outlineLevel="0" collapsed="false">
      <c r="A1119" s="0" t="n">
        <v>185</v>
      </c>
      <c r="B1119" s="0" t="s">
        <v>1250</v>
      </c>
    </row>
    <row r="1120" customFormat="false" ht="12.75" hidden="false" customHeight="false" outlineLevel="0" collapsed="false">
      <c r="A1120" s="0" t="n">
        <v>185</v>
      </c>
      <c r="B1120" s="0" t="s">
        <v>1251</v>
      </c>
    </row>
    <row r="1121" customFormat="false" ht="12.75" hidden="false" customHeight="false" outlineLevel="0" collapsed="false">
      <c r="A1121" s="0" t="n">
        <v>185</v>
      </c>
      <c r="B1121" s="0" t="s">
        <v>1252</v>
      </c>
    </row>
    <row r="1122" customFormat="false" ht="12.75" hidden="false" customHeight="false" outlineLevel="0" collapsed="false">
      <c r="A1122" s="0" t="n">
        <v>185</v>
      </c>
      <c r="B1122" s="0" t="s">
        <v>1253</v>
      </c>
    </row>
    <row r="1123" customFormat="false" ht="12.75" hidden="false" customHeight="false" outlineLevel="0" collapsed="false">
      <c r="A1123" s="0" t="n">
        <v>185</v>
      </c>
      <c r="B1123" s="0" t="s">
        <v>1254</v>
      </c>
    </row>
    <row r="1124" customFormat="false" ht="12.75" hidden="false" customHeight="false" outlineLevel="0" collapsed="false">
      <c r="A1124" s="0" t="n">
        <v>185</v>
      </c>
      <c r="B1124" s="0" t="s">
        <v>1255</v>
      </c>
    </row>
    <row r="1125" customFormat="false" ht="12.75" hidden="false" customHeight="false" outlineLevel="0" collapsed="false">
      <c r="A1125" s="0" t="n">
        <v>185</v>
      </c>
      <c r="B1125" s="0" t="s">
        <v>1256</v>
      </c>
    </row>
    <row r="1126" customFormat="false" ht="12.75" hidden="false" customHeight="false" outlineLevel="0" collapsed="false">
      <c r="A1126" s="0" t="n">
        <v>185</v>
      </c>
      <c r="B1126" s="0" t="s">
        <v>1257</v>
      </c>
    </row>
    <row r="1127" customFormat="false" ht="12.75" hidden="false" customHeight="false" outlineLevel="0" collapsed="false">
      <c r="A1127" s="0" t="n">
        <v>185</v>
      </c>
      <c r="B1127" s="0" t="s">
        <v>1258</v>
      </c>
    </row>
    <row r="1128" customFormat="false" ht="12.75" hidden="false" customHeight="false" outlineLevel="0" collapsed="false">
      <c r="A1128" s="0" t="n">
        <v>185</v>
      </c>
      <c r="B1128" s="0" t="s">
        <v>1259</v>
      </c>
    </row>
    <row r="1129" customFormat="false" ht="12.75" hidden="false" customHeight="false" outlineLevel="0" collapsed="false">
      <c r="A1129" s="0" t="n">
        <v>185</v>
      </c>
      <c r="B1129" s="0" t="s">
        <v>1260</v>
      </c>
    </row>
    <row r="1130" customFormat="false" ht="12.75" hidden="false" customHeight="false" outlineLevel="0" collapsed="false">
      <c r="A1130" s="0" t="n">
        <v>185</v>
      </c>
      <c r="B1130" s="0" t="s">
        <v>1261</v>
      </c>
    </row>
    <row r="1131" customFormat="false" ht="12.75" hidden="false" customHeight="false" outlineLevel="0" collapsed="false">
      <c r="A1131" s="0" t="n">
        <v>185</v>
      </c>
      <c r="B1131" s="0" t="s">
        <v>1262</v>
      </c>
    </row>
    <row r="1132" customFormat="false" ht="12.75" hidden="false" customHeight="false" outlineLevel="0" collapsed="false">
      <c r="A1132" s="0" t="n">
        <v>185</v>
      </c>
      <c r="B1132" s="0" t="s">
        <v>1263</v>
      </c>
    </row>
    <row r="1133" customFormat="false" ht="12.75" hidden="false" customHeight="false" outlineLevel="0" collapsed="false">
      <c r="A1133" s="0" t="n">
        <v>185</v>
      </c>
      <c r="B1133" s="0" t="s">
        <v>1264</v>
      </c>
    </row>
    <row r="1134" customFormat="false" ht="12.75" hidden="false" customHeight="false" outlineLevel="0" collapsed="false">
      <c r="A1134" s="0" t="n">
        <v>185</v>
      </c>
      <c r="B1134" s="0" t="s">
        <v>1265</v>
      </c>
    </row>
    <row r="1135" customFormat="false" ht="12.75" hidden="false" customHeight="false" outlineLevel="0" collapsed="false">
      <c r="A1135" s="0" t="n">
        <v>185</v>
      </c>
      <c r="B1135" s="0" t="s">
        <v>1266</v>
      </c>
    </row>
    <row r="1136" customFormat="false" ht="12.75" hidden="false" customHeight="false" outlineLevel="0" collapsed="false">
      <c r="A1136" s="0" t="n">
        <v>185</v>
      </c>
      <c r="B1136" s="0" t="s">
        <v>1267</v>
      </c>
    </row>
    <row r="1137" customFormat="false" ht="12.75" hidden="false" customHeight="false" outlineLevel="0" collapsed="false">
      <c r="A1137" s="0" t="n">
        <v>185</v>
      </c>
      <c r="B1137" s="0" t="s">
        <v>1268</v>
      </c>
    </row>
    <row r="1138" customFormat="false" ht="12.75" hidden="false" customHeight="false" outlineLevel="0" collapsed="false">
      <c r="A1138" s="0" t="n">
        <v>185</v>
      </c>
      <c r="B1138" s="0" t="s">
        <v>1269</v>
      </c>
    </row>
    <row r="1139" customFormat="false" ht="12.75" hidden="false" customHeight="false" outlineLevel="0" collapsed="false">
      <c r="A1139" s="0" t="n">
        <v>185</v>
      </c>
      <c r="B1139" s="0" t="s">
        <v>1270</v>
      </c>
    </row>
    <row r="1140" customFormat="false" ht="12.75" hidden="false" customHeight="false" outlineLevel="0" collapsed="false">
      <c r="A1140" s="0" t="n">
        <v>185</v>
      </c>
      <c r="B1140" s="0" t="s">
        <v>1271</v>
      </c>
    </row>
    <row r="1141" customFormat="false" ht="12.75" hidden="false" customHeight="false" outlineLevel="0" collapsed="false">
      <c r="A1141" s="0" t="n">
        <v>185</v>
      </c>
      <c r="B1141" s="0" t="s">
        <v>1272</v>
      </c>
    </row>
    <row r="1142" customFormat="false" ht="12.75" hidden="false" customHeight="false" outlineLevel="0" collapsed="false">
      <c r="A1142" s="0" t="n">
        <v>185</v>
      </c>
      <c r="B1142" s="0" t="s">
        <v>1273</v>
      </c>
    </row>
    <row r="1143" customFormat="false" ht="12.75" hidden="false" customHeight="false" outlineLevel="0" collapsed="false">
      <c r="A1143" s="0" t="n">
        <v>185</v>
      </c>
      <c r="B1143" s="0" t="s">
        <v>1274</v>
      </c>
    </row>
    <row r="1144" customFormat="false" ht="12.75" hidden="false" customHeight="false" outlineLevel="0" collapsed="false">
      <c r="A1144" s="0" t="n">
        <v>185</v>
      </c>
      <c r="B1144" s="0" t="s">
        <v>1275</v>
      </c>
    </row>
    <row r="1145" customFormat="false" ht="12.75" hidden="false" customHeight="false" outlineLevel="0" collapsed="false">
      <c r="A1145" s="0" t="n">
        <v>185</v>
      </c>
      <c r="B1145" s="0" t="s">
        <v>1276</v>
      </c>
    </row>
    <row r="1146" customFormat="false" ht="12.75" hidden="false" customHeight="false" outlineLevel="0" collapsed="false">
      <c r="A1146" s="0" t="n">
        <v>185</v>
      </c>
      <c r="B1146" s="0" t="s">
        <v>1277</v>
      </c>
    </row>
    <row r="1147" customFormat="false" ht="12.75" hidden="false" customHeight="false" outlineLevel="0" collapsed="false">
      <c r="A1147" s="0" t="n">
        <v>185</v>
      </c>
      <c r="B1147" s="0" t="s">
        <v>1278</v>
      </c>
    </row>
    <row r="1148" customFormat="false" ht="12.75" hidden="false" customHeight="false" outlineLevel="0" collapsed="false">
      <c r="A1148" s="0" t="n">
        <v>185</v>
      </c>
      <c r="B1148" s="0" t="s">
        <v>1279</v>
      </c>
    </row>
    <row r="1149" customFormat="false" ht="12.75" hidden="false" customHeight="false" outlineLevel="0" collapsed="false">
      <c r="A1149" s="0" t="n">
        <v>185</v>
      </c>
      <c r="B1149" s="0" t="s">
        <v>1280</v>
      </c>
    </row>
    <row r="1150" customFormat="false" ht="12.75" hidden="false" customHeight="false" outlineLevel="0" collapsed="false">
      <c r="A1150" s="0" t="n">
        <v>185</v>
      </c>
      <c r="B1150" s="0" t="s">
        <v>1281</v>
      </c>
    </row>
    <row r="1151" customFormat="false" ht="12.75" hidden="false" customHeight="false" outlineLevel="0" collapsed="false">
      <c r="A1151" s="0" t="n">
        <v>185</v>
      </c>
      <c r="B1151" s="0" t="s">
        <v>1282</v>
      </c>
    </row>
    <row r="1152" customFormat="false" ht="12.75" hidden="false" customHeight="false" outlineLevel="0" collapsed="false">
      <c r="A1152" s="0" t="n">
        <v>185</v>
      </c>
      <c r="B1152" s="0" t="s">
        <v>1283</v>
      </c>
    </row>
    <row r="1153" customFormat="false" ht="12.75" hidden="false" customHeight="false" outlineLevel="0" collapsed="false">
      <c r="A1153" s="0" t="n">
        <v>185</v>
      </c>
      <c r="B1153" s="0" t="s">
        <v>1284</v>
      </c>
    </row>
    <row r="1154" customFormat="false" ht="12.75" hidden="false" customHeight="false" outlineLevel="0" collapsed="false">
      <c r="A1154" s="0" t="n">
        <v>185</v>
      </c>
      <c r="B1154" s="0" t="s">
        <v>1285</v>
      </c>
    </row>
    <row r="1155" customFormat="false" ht="12.75" hidden="false" customHeight="false" outlineLevel="0" collapsed="false">
      <c r="A1155" s="0" t="n">
        <v>185</v>
      </c>
      <c r="B1155" s="0" t="s">
        <v>1286</v>
      </c>
    </row>
    <row r="1156" customFormat="false" ht="12.75" hidden="false" customHeight="false" outlineLevel="0" collapsed="false">
      <c r="A1156" s="0" t="n">
        <v>185</v>
      </c>
      <c r="B1156" s="0" t="s">
        <v>1287</v>
      </c>
    </row>
    <row r="1157" customFormat="false" ht="12.75" hidden="false" customHeight="false" outlineLevel="0" collapsed="false">
      <c r="A1157" s="0" t="n">
        <v>185</v>
      </c>
      <c r="B1157" s="0" t="s">
        <v>1288</v>
      </c>
    </row>
    <row r="1158" customFormat="false" ht="12.75" hidden="false" customHeight="false" outlineLevel="0" collapsed="false">
      <c r="A1158" s="0" t="n">
        <v>185</v>
      </c>
      <c r="B1158" s="0" t="s">
        <v>1289</v>
      </c>
    </row>
    <row r="1159" customFormat="false" ht="12.75" hidden="false" customHeight="false" outlineLevel="0" collapsed="false">
      <c r="A1159" s="0" t="n">
        <v>185</v>
      </c>
      <c r="B1159" s="0" t="s">
        <v>1290</v>
      </c>
    </row>
    <row r="1160" customFormat="false" ht="12.75" hidden="false" customHeight="false" outlineLevel="0" collapsed="false">
      <c r="A1160" s="0" t="n">
        <v>185</v>
      </c>
      <c r="B1160" s="0" t="s">
        <v>1291</v>
      </c>
    </row>
    <row r="1161" customFormat="false" ht="12.75" hidden="false" customHeight="false" outlineLevel="0" collapsed="false">
      <c r="A1161" s="0" t="n">
        <v>185</v>
      </c>
      <c r="B1161" s="0" t="s">
        <v>1292</v>
      </c>
    </row>
    <row r="1162" customFormat="false" ht="12.75" hidden="false" customHeight="false" outlineLevel="0" collapsed="false">
      <c r="A1162" s="0" t="n">
        <v>185</v>
      </c>
      <c r="B1162" s="0" t="s">
        <v>1293</v>
      </c>
    </row>
    <row r="1163" customFormat="false" ht="12.75" hidden="false" customHeight="false" outlineLevel="0" collapsed="false">
      <c r="A1163" s="0" t="n">
        <v>185</v>
      </c>
      <c r="B1163" s="0" t="s">
        <v>1294</v>
      </c>
    </row>
    <row r="1164" customFormat="false" ht="12.75" hidden="false" customHeight="false" outlineLevel="0" collapsed="false">
      <c r="A1164" s="0" t="n">
        <v>185</v>
      </c>
      <c r="B1164" s="0" t="s">
        <v>1295</v>
      </c>
    </row>
    <row r="1165" customFormat="false" ht="12.75" hidden="false" customHeight="false" outlineLevel="0" collapsed="false">
      <c r="A1165" s="0" t="n">
        <v>185</v>
      </c>
      <c r="B1165" s="0" t="s">
        <v>1296</v>
      </c>
    </row>
    <row r="1166" customFormat="false" ht="12.75" hidden="false" customHeight="false" outlineLevel="0" collapsed="false">
      <c r="A1166" s="0" t="n">
        <v>185</v>
      </c>
      <c r="B1166" s="0" t="s">
        <v>1297</v>
      </c>
    </row>
    <row r="1167" customFormat="false" ht="12.75" hidden="false" customHeight="false" outlineLevel="0" collapsed="false">
      <c r="A1167" s="0" t="n">
        <v>185</v>
      </c>
      <c r="B1167" s="0" t="s">
        <v>1298</v>
      </c>
    </row>
    <row r="1168" customFormat="false" ht="12.75" hidden="false" customHeight="false" outlineLevel="0" collapsed="false">
      <c r="A1168" s="0" t="n">
        <v>185</v>
      </c>
      <c r="B1168" s="0" t="s">
        <v>1299</v>
      </c>
    </row>
    <row r="1169" customFormat="false" ht="12.75" hidden="false" customHeight="false" outlineLevel="0" collapsed="false">
      <c r="A1169" s="0" t="n">
        <v>185</v>
      </c>
      <c r="B1169" s="0" t="s">
        <v>1300</v>
      </c>
    </row>
    <row r="1170" customFormat="false" ht="12.75" hidden="false" customHeight="false" outlineLevel="0" collapsed="false">
      <c r="A1170" s="0" t="n">
        <v>185</v>
      </c>
      <c r="B1170" s="0" t="s">
        <v>1301</v>
      </c>
    </row>
    <row r="1171" customFormat="false" ht="12.75" hidden="false" customHeight="false" outlineLevel="0" collapsed="false">
      <c r="A1171" s="0" t="n">
        <v>185</v>
      </c>
      <c r="B1171" s="0" t="s">
        <v>1302</v>
      </c>
    </row>
    <row r="1172" customFormat="false" ht="12.75" hidden="false" customHeight="false" outlineLevel="0" collapsed="false">
      <c r="A1172" s="0" t="n">
        <v>185</v>
      </c>
      <c r="B1172" s="0" t="s">
        <v>1303</v>
      </c>
    </row>
    <row r="1173" customFormat="false" ht="12.75" hidden="false" customHeight="false" outlineLevel="0" collapsed="false">
      <c r="A1173" s="0" t="n">
        <v>185</v>
      </c>
      <c r="B1173" s="0" t="s">
        <v>1304</v>
      </c>
    </row>
    <row r="1174" customFormat="false" ht="12.75" hidden="false" customHeight="false" outlineLevel="0" collapsed="false">
      <c r="A1174" s="0" t="n">
        <v>185</v>
      </c>
      <c r="B1174" s="0" t="s">
        <v>1305</v>
      </c>
    </row>
    <row r="1175" customFormat="false" ht="12.75" hidden="false" customHeight="false" outlineLevel="0" collapsed="false">
      <c r="A1175" s="0" t="n">
        <v>185</v>
      </c>
      <c r="B1175" s="0" t="s">
        <v>1306</v>
      </c>
    </row>
    <row r="1176" customFormat="false" ht="12.75" hidden="false" customHeight="false" outlineLevel="0" collapsed="false">
      <c r="A1176" s="0" t="n">
        <v>185</v>
      </c>
      <c r="B1176" s="0" t="s">
        <v>1307</v>
      </c>
    </row>
    <row r="1177" customFormat="false" ht="12.75" hidden="false" customHeight="false" outlineLevel="0" collapsed="false">
      <c r="A1177" s="0" t="n">
        <v>185</v>
      </c>
      <c r="B1177" s="0" t="s">
        <v>1308</v>
      </c>
    </row>
    <row r="1178" customFormat="false" ht="12.75" hidden="false" customHeight="false" outlineLevel="0" collapsed="false">
      <c r="A1178" s="0" t="n">
        <v>185</v>
      </c>
      <c r="B1178" s="0" t="s">
        <v>1309</v>
      </c>
    </row>
    <row r="1179" customFormat="false" ht="12.75" hidden="false" customHeight="false" outlineLevel="0" collapsed="false">
      <c r="A1179" s="0" t="n">
        <v>185</v>
      </c>
      <c r="B1179" s="0" t="s">
        <v>1310</v>
      </c>
    </row>
    <row r="1180" customFormat="false" ht="12.75" hidden="false" customHeight="false" outlineLevel="0" collapsed="false">
      <c r="A1180" s="0" t="n">
        <v>185</v>
      </c>
      <c r="B1180" s="0" t="s">
        <v>1311</v>
      </c>
    </row>
    <row r="1181" customFormat="false" ht="12.75" hidden="false" customHeight="false" outlineLevel="0" collapsed="false">
      <c r="A1181" s="0" t="n">
        <v>185</v>
      </c>
      <c r="B1181" s="0" t="s">
        <v>1312</v>
      </c>
    </row>
    <row r="1182" customFormat="false" ht="12.75" hidden="false" customHeight="false" outlineLevel="0" collapsed="false">
      <c r="A1182" s="0" t="n">
        <v>185</v>
      </c>
      <c r="B1182" s="0" t="s">
        <v>1313</v>
      </c>
    </row>
    <row r="1183" customFormat="false" ht="12.75" hidden="false" customHeight="false" outlineLevel="0" collapsed="false">
      <c r="A1183" s="0" t="n">
        <v>185</v>
      </c>
      <c r="B1183" s="0" t="s">
        <v>1314</v>
      </c>
    </row>
    <row r="1184" customFormat="false" ht="12.75" hidden="false" customHeight="false" outlineLevel="0" collapsed="false">
      <c r="A1184" s="0" t="n">
        <v>185</v>
      </c>
      <c r="B1184" s="0" t="s">
        <v>1315</v>
      </c>
    </row>
    <row r="1185" customFormat="false" ht="12.75" hidden="false" customHeight="false" outlineLevel="0" collapsed="false">
      <c r="A1185" s="0" t="n">
        <v>185</v>
      </c>
      <c r="B1185" s="0" t="s">
        <v>1316</v>
      </c>
    </row>
    <row r="1186" customFormat="false" ht="12.75" hidden="false" customHeight="false" outlineLevel="0" collapsed="false">
      <c r="A1186" s="0" t="n">
        <v>185</v>
      </c>
      <c r="B1186" s="0" t="s">
        <v>1317</v>
      </c>
    </row>
    <row r="1187" customFormat="false" ht="12.75" hidden="false" customHeight="false" outlineLevel="0" collapsed="false">
      <c r="A1187" s="0" t="n">
        <v>185</v>
      </c>
      <c r="B1187" s="0" t="s">
        <v>1318</v>
      </c>
    </row>
    <row r="1188" customFormat="false" ht="12.75" hidden="false" customHeight="false" outlineLevel="0" collapsed="false">
      <c r="A1188" s="0" t="n">
        <v>185</v>
      </c>
      <c r="B1188" s="0" t="s">
        <v>1319</v>
      </c>
    </row>
    <row r="1189" customFormat="false" ht="12.75" hidden="false" customHeight="false" outlineLevel="0" collapsed="false">
      <c r="A1189" s="0" t="n">
        <v>185</v>
      </c>
      <c r="B1189" s="0" t="s">
        <v>1320</v>
      </c>
    </row>
    <row r="1190" customFormat="false" ht="12.75" hidden="false" customHeight="false" outlineLevel="0" collapsed="false">
      <c r="A1190" s="0" t="n">
        <v>185</v>
      </c>
      <c r="B1190" s="0" t="s">
        <v>1321</v>
      </c>
    </row>
    <row r="1191" customFormat="false" ht="12.75" hidden="false" customHeight="false" outlineLevel="0" collapsed="false">
      <c r="A1191" s="0" t="n">
        <v>185</v>
      </c>
      <c r="B1191" s="0" t="s">
        <v>1322</v>
      </c>
    </row>
    <row r="1192" customFormat="false" ht="12.75" hidden="false" customHeight="false" outlineLevel="0" collapsed="false">
      <c r="A1192" s="0" t="n">
        <v>185</v>
      </c>
      <c r="B1192" s="0" t="s">
        <v>1323</v>
      </c>
    </row>
    <row r="1193" customFormat="false" ht="12.75" hidden="false" customHeight="false" outlineLevel="0" collapsed="false">
      <c r="A1193" s="0" t="n">
        <v>185</v>
      </c>
      <c r="B1193" s="0" t="s">
        <v>1324</v>
      </c>
    </row>
    <row r="1194" customFormat="false" ht="12.75" hidden="false" customHeight="false" outlineLevel="0" collapsed="false">
      <c r="A1194" s="0" t="n">
        <v>185</v>
      </c>
      <c r="B1194" s="0" t="s">
        <v>1325</v>
      </c>
    </row>
    <row r="1195" customFormat="false" ht="12.75" hidden="false" customHeight="false" outlineLevel="0" collapsed="false">
      <c r="A1195" s="0" t="n">
        <v>185</v>
      </c>
      <c r="B1195" s="0" t="s">
        <v>1326</v>
      </c>
    </row>
    <row r="1196" customFormat="false" ht="12.75" hidden="false" customHeight="false" outlineLevel="0" collapsed="false">
      <c r="A1196" s="0" t="n">
        <v>185</v>
      </c>
      <c r="B1196" s="0" t="s">
        <v>1327</v>
      </c>
    </row>
    <row r="1197" customFormat="false" ht="12.75" hidden="false" customHeight="false" outlineLevel="0" collapsed="false">
      <c r="A1197" s="0" t="n">
        <v>185</v>
      </c>
      <c r="B1197" s="0" t="s">
        <v>1328</v>
      </c>
    </row>
    <row r="1198" customFormat="false" ht="12.75" hidden="false" customHeight="false" outlineLevel="0" collapsed="false">
      <c r="A1198" s="0" t="n">
        <v>185</v>
      </c>
      <c r="B1198" s="0" t="s">
        <v>1329</v>
      </c>
    </row>
    <row r="1199" customFormat="false" ht="12.75" hidden="false" customHeight="false" outlineLevel="0" collapsed="false">
      <c r="A1199" s="0" t="n">
        <v>185</v>
      </c>
      <c r="B1199" s="0" t="s">
        <v>1330</v>
      </c>
    </row>
    <row r="1200" customFormat="false" ht="12.75" hidden="false" customHeight="false" outlineLevel="0" collapsed="false">
      <c r="A1200" s="0" t="n">
        <v>185</v>
      </c>
      <c r="B1200" s="0" t="s">
        <v>1331</v>
      </c>
    </row>
    <row r="1201" customFormat="false" ht="12.75" hidden="false" customHeight="false" outlineLevel="0" collapsed="false">
      <c r="A1201" s="0" t="n">
        <v>185</v>
      </c>
      <c r="B1201" s="0" t="s">
        <v>1332</v>
      </c>
    </row>
    <row r="1202" customFormat="false" ht="12.75" hidden="false" customHeight="false" outlineLevel="0" collapsed="false">
      <c r="A1202" s="0" t="n">
        <v>185</v>
      </c>
      <c r="B1202" s="0" t="s">
        <v>1333</v>
      </c>
    </row>
    <row r="1203" customFormat="false" ht="12.75" hidden="false" customHeight="false" outlineLevel="0" collapsed="false">
      <c r="A1203" s="0" t="n">
        <v>185</v>
      </c>
      <c r="B1203" s="0" t="s">
        <v>1334</v>
      </c>
    </row>
    <row r="1204" customFormat="false" ht="12.75" hidden="false" customHeight="false" outlineLevel="0" collapsed="false">
      <c r="A1204" s="0" t="n">
        <v>185</v>
      </c>
      <c r="B1204" s="0" t="s">
        <v>1335</v>
      </c>
    </row>
    <row r="1205" customFormat="false" ht="12.75" hidden="false" customHeight="false" outlineLevel="0" collapsed="false">
      <c r="A1205" s="0" t="n">
        <v>185</v>
      </c>
      <c r="B1205" s="0" t="s">
        <v>1336</v>
      </c>
    </row>
    <row r="1206" customFormat="false" ht="12.75" hidden="false" customHeight="false" outlineLevel="0" collapsed="false">
      <c r="A1206" s="0" t="n">
        <v>185</v>
      </c>
      <c r="B1206" s="0" t="s">
        <v>1337</v>
      </c>
    </row>
    <row r="1207" customFormat="false" ht="12.75" hidden="false" customHeight="false" outlineLevel="0" collapsed="false">
      <c r="A1207" s="0" t="n">
        <v>185</v>
      </c>
      <c r="B1207" s="0" t="s">
        <v>1338</v>
      </c>
    </row>
    <row r="1208" customFormat="false" ht="12.75" hidden="false" customHeight="false" outlineLevel="0" collapsed="false">
      <c r="A1208" s="0" t="n">
        <v>185</v>
      </c>
      <c r="B1208" s="0" t="s">
        <v>1339</v>
      </c>
    </row>
    <row r="1209" customFormat="false" ht="12.75" hidden="false" customHeight="false" outlineLevel="0" collapsed="false">
      <c r="A1209" s="0" t="n">
        <v>185</v>
      </c>
      <c r="B1209" s="0" t="s">
        <v>1340</v>
      </c>
    </row>
    <row r="1210" customFormat="false" ht="12.75" hidden="false" customHeight="false" outlineLevel="0" collapsed="false">
      <c r="A1210" s="0" t="n">
        <v>185</v>
      </c>
      <c r="B1210" s="0" t="s">
        <v>1341</v>
      </c>
    </row>
    <row r="1211" customFormat="false" ht="12.75" hidden="false" customHeight="false" outlineLevel="0" collapsed="false">
      <c r="A1211" s="0" t="n">
        <v>185</v>
      </c>
      <c r="B1211" s="0" t="s">
        <v>1342</v>
      </c>
    </row>
    <row r="1212" customFormat="false" ht="12.75" hidden="false" customHeight="false" outlineLevel="0" collapsed="false">
      <c r="A1212" s="0" t="n">
        <v>185</v>
      </c>
      <c r="B1212" s="0" t="s">
        <v>1343</v>
      </c>
    </row>
    <row r="1213" customFormat="false" ht="12.75" hidden="false" customHeight="false" outlineLevel="0" collapsed="false">
      <c r="A1213" s="0" t="n">
        <v>185</v>
      </c>
      <c r="B1213" s="0" t="s">
        <v>1344</v>
      </c>
    </row>
    <row r="1214" customFormat="false" ht="12.75" hidden="false" customHeight="false" outlineLevel="0" collapsed="false">
      <c r="A1214" s="0" t="n">
        <v>185</v>
      </c>
      <c r="B1214" s="0" t="s">
        <v>1345</v>
      </c>
    </row>
    <row r="1215" customFormat="false" ht="12.75" hidden="false" customHeight="false" outlineLevel="0" collapsed="false">
      <c r="A1215" s="0" t="n">
        <v>185</v>
      </c>
      <c r="B1215" s="0" t="s">
        <v>1346</v>
      </c>
    </row>
    <row r="1216" customFormat="false" ht="12.75" hidden="false" customHeight="false" outlineLevel="0" collapsed="false">
      <c r="A1216" s="0" t="n">
        <v>185</v>
      </c>
      <c r="B1216" s="0" t="s">
        <v>1347</v>
      </c>
    </row>
    <row r="1217" customFormat="false" ht="12.75" hidden="false" customHeight="false" outlineLevel="0" collapsed="false">
      <c r="A1217" s="0" t="n">
        <v>185</v>
      </c>
      <c r="B1217" s="0" t="s">
        <v>1348</v>
      </c>
    </row>
    <row r="1218" customFormat="false" ht="12.75" hidden="false" customHeight="false" outlineLevel="0" collapsed="false">
      <c r="A1218" s="0" t="n">
        <v>185</v>
      </c>
      <c r="B1218" s="0" t="s">
        <v>1349</v>
      </c>
    </row>
    <row r="1219" customFormat="false" ht="12.75" hidden="false" customHeight="false" outlineLevel="0" collapsed="false">
      <c r="A1219" s="0" t="n">
        <v>185</v>
      </c>
      <c r="B1219" s="0" t="s">
        <v>1350</v>
      </c>
    </row>
    <row r="1220" customFormat="false" ht="12.75" hidden="false" customHeight="false" outlineLevel="0" collapsed="false">
      <c r="A1220" s="0" t="n">
        <v>185</v>
      </c>
      <c r="B1220" s="0" t="s">
        <v>1351</v>
      </c>
    </row>
    <row r="1221" customFormat="false" ht="12.75" hidden="false" customHeight="false" outlineLevel="0" collapsed="false">
      <c r="A1221" s="0" t="n">
        <v>185</v>
      </c>
      <c r="B1221" s="0" t="s">
        <v>1352</v>
      </c>
    </row>
    <row r="1222" customFormat="false" ht="12.75" hidden="false" customHeight="false" outlineLevel="0" collapsed="false">
      <c r="A1222" s="0" t="n">
        <v>185</v>
      </c>
      <c r="B1222" s="0" t="s">
        <v>1353</v>
      </c>
    </row>
    <row r="1223" customFormat="false" ht="12.75" hidden="false" customHeight="false" outlineLevel="0" collapsed="false">
      <c r="A1223" s="0" t="n">
        <v>185</v>
      </c>
      <c r="B1223" s="0" t="s">
        <v>1354</v>
      </c>
    </row>
    <row r="1224" customFormat="false" ht="12.75" hidden="false" customHeight="false" outlineLevel="0" collapsed="false">
      <c r="A1224" s="0" t="n">
        <v>185</v>
      </c>
      <c r="B1224" s="0" t="s">
        <v>1355</v>
      </c>
    </row>
    <row r="1225" customFormat="false" ht="12.75" hidden="false" customHeight="false" outlineLevel="0" collapsed="false">
      <c r="A1225" s="0" t="n">
        <v>185</v>
      </c>
      <c r="B1225" s="0" t="s">
        <v>1356</v>
      </c>
    </row>
    <row r="1226" customFormat="false" ht="12.75" hidden="false" customHeight="false" outlineLevel="0" collapsed="false">
      <c r="A1226" s="0" t="n">
        <v>185</v>
      </c>
      <c r="B1226" s="0" t="s">
        <v>1357</v>
      </c>
    </row>
    <row r="1227" customFormat="false" ht="12.75" hidden="false" customHeight="false" outlineLevel="0" collapsed="false">
      <c r="A1227" s="0" t="n">
        <v>185</v>
      </c>
      <c r="B1227" s="0" t="s">
        <v>1358</v>
      </c>
    </row>
    <row r="1228" customFormat="false" ht="12.75" hidden="false" customHeight="false" outlineLevel="0" collapsed="false">
      <c r="A1228" s="0" t="n">
        <v>185</v>
      </c>
      <c r="B1228" s="0" t="s">
        <v>1359</v>
      </c>
    </row>
    <row r="1229" customFormat="false" ht="12.75" hidden="false" customHeight="false" outlineLevel="0" collapsed="false">
      <c r="A1229" s="0" t="n">
        <v>185</v>
      </c>
      <c r="B1229" s="0" t="s">
        <v>1360</v>
      </c>
    </row>
    <row r="1230" customFormat="false" ht="12.75" hidden="false" customHeight="false" outlineLevel="0" collapsed="false">
      <c r="A1230" s="0" t="n">
        <v>185</v>
      </c>
      <c r="B1230" s="0" t="s">
        <v>1361</v>
      </c>
    </row>
    <row r="1231" customFormat="false" ht="12.75" hidden="false" customHeight="false" outlineLevel="0" collapsed="false">
      <c r="A1231" s="0" t="n">
        <v>185</v>
      </c>
      <c r="B1231" s="0" t="s">
        <v>1362</v>
      </c>
    </row>
    <row r="1232" customFormat="false" ht="12.75" hidden="false" customHeight="false" outlineLevel="0" collapsed="false">
      <c r="A1232" s="0" t="n">
        <v>185</v>
      </c>
      <c r="B1232" s="0" t="s">
        <v>1363</v>
      </c>
    </row>
    <row r="1233" customFormat="false" ht="12.75" hidden="false" customHeight="false" outlineLevel="0" collapsed="false">
      <c r="A1233" s="0" t="n">
        <v>185</v>
      </c>
      <c r="B1233" s="0" t="s">
        <v>1364</v>
      </c>
    </row>
    <row r="1234" customFormat="false" ht="12.75" hidden="false" customHeight="false" outlineLevel="0" collapsed="false">
      <c r="A1234" s="0" t="n">
        <v>185</v>
      </c>
      <c r="B1234" s="0" t="s">
        <v>1365</v>
      </c>
    </row>
    <row r="1235" customFormat="false" ht="12.75" hidden="false" customHeight="false" outlineLevel="0" collapsed="false">
      <c r="A1235" s="0" t="n">
        <v>185</v>
      </c>
      <c r="B1235" s="0" t="s">
        <v>1366</v>
      </c>
    </row>
    <row r="1236" customFormat="false" ht="12.75" hidden="false" customHeight="false" outlineLevel="0" collapsed="false">
      <c r="A1236" s="0" t="n">
        <v>185</v>
      </c>
      <c r="B1236" s="0" t="s">
        <v>1367</v>
      </c>
    </row>
    <row r="1237" customFormat="false" ht="12.75" hidden="false" customHeight="false" outlineLevel="0" collapsed="false">
      <c r="A1237" s="0" t="n">
        <v>185</v>
      </c>
      <c r="B1237" s="0" t="s">
        <v>1368</v>
      </c>
    </row>
    <row r="1238" customFormat="false" ht="12.75" hidden="false" customHeight="false" outlineLevel="0" collapsed="false">
      <c r="A1238" s="0" t="n">
        <v>185</v>
      </c>
      <c r="B1238" s="0" t="s">
        <v>1369</v>
      </c>
    </row>
    <row r="1239" customFormat="false" ht="12.75" hidden="false" customHeight="false" outlineLevel="0" collapsed="false">
      <c r="A1239" s="0" t="n">
        <v>188</v>
      </c>
      <c r="B1239" s="0" t="s">
        <v>1370</v>
      </c>
    </row>
    <row r="1240" customFormat="false" ht="12.75" hidden="false" customHeight="false" outlineLevel="0" collapsed="false">
      <c r="A1240" s="0" t="n">
        <v>190</v>
      </c>
      <c r="B1240" s="0" t="s">
        <v>1371</v>
      </c>
    </row>
    <row r="1241" customFormat="false" ht="12.75" hidden="false" customHeight="false" outlineLevel="0" collapsed="false">
      <c r="A1241" s="0" t="n">
        <v>192</v>
      </c>
      <c r="B1241" s="0" t="s">
        <v>1372</v>
      </c>
    </row>
    <row r="1242" customFormat="false" ht="12.75" hidden="false" customHeight="false" outlineLevel="0" collapsed="false">
      <c r="A1242" s="0" t="n">
        <v>196</v>
      </c>
      <c r="B1242" s="0" t="s">
        <v>1373</v>
      </c>
    </row>
    <row r="1243" customFormat="false" ht="12.75" hidden="false" customHeight="false" outlineLevel="0" collapsed="false">
      <c r="A1243" s="0" t="n">
        <v>196</v>
      </c>
      <c r="B1243" s="0" t="s">
        <v>1374</v>
      </c>
    </row>
    <row r="1244" customFormat="false" ht="12.75" hidden="false" customHeight="false" outlineLevel="0" collapsed="false">
      <c r="A1244" s="0" t="n">
        <v>196</v>
      </c>
      <c r="B1244" s="0" t="s">
        <v>1375</v>
      </c>
    </row>
    <row r="1245" customFormat="false" ht="12.75" hidden="false" customHeight="false" outlineLevel="0" collapsed="false">
      <c r="A1245" s="0" t="n">
        <v>196</v>
      </c>
      <c r="B1245" s="0" t="s">
        <v>1376</v>
      </c>
    </row>
    <row r="1246" customFormat="false" ht="12.75" hidden="false" customHeight="false" outlineLevel="0" collapsed="false">
      <c r="A1246" s="0" t="n">
        <v>196</v>
      </c>
      <c r="B1246" s="0" t="s">
        <v>1377</v>
      </c>
    </row>
    <row r="1247" customFormat="false" ht="12.75" hidden="false" customHeight="false" outlineLevel="0" collapsed="false">
      <c r="A1247" s="0" t="n">
        <v>196</v>
      </c>
      <c r="B1247" s="0" t="s">
        <v>1378</v>
      </c>
    </row>
    <row r="1248" customFormat="false" ht="12.75" hidden="false" customHeight="false" outlineLevel="0" collapsed="false">
      <c r="A1248" s="0" t="n">
        <v>196</v>
      </c>
      <c r="B1248" s="0" t="s">
        <v>1379</v>
      </c>
    </row>
    <row r="1249" customFormat="false" ht="12.75" hidden="false" customHeight="false" outlineLevel="0" collapsed="false">
      <c r="A1249" s="0" t="n">
        <v>196</v>
      </c>
      <c r="B1249" s="0" t="s">
        <v>1380</v>
      </c>
    </row>
    <row r="1250" customFormat="false" ht="12.75" hidden="false" customHeight="false" outlineLevel="0" collapsed="false">
      <c r="A1250" s="0" t="n">
        <v>196</v>
      </c>
      <c r="B1250" s="0" t="s">
        <v>1381</v>
      </c>
    </row>
    <row r="1251" customFormat="false" ht="12.75" hidden="false" customHeight="false" outlineLevel="0" collapsed="false">
      <c r="A1251" s="0" t="n">
        <v>196</v>
      </c>
      <c r="B1251" s="0" t="s">
        <v>1382</v>
      </c>
    </row>
    <row r="1252" customFormat="false" ht="12.75" hidden="false" customHeight="false" outlineLevel="0" collapsed="false">
      <c r="A1252" s="0" t="n">
        <v>196</v>
      </c>
      <c r="B1252" s="0" t="s">
        <v>1383</v>
      </c>
    </row>
    <row r="1253" customFormat="false" ht="12.75" hidden="false" customHeight="false" outlineLevel="0" collapsed="false">
      <c r="A1253" s="0" t="n">
        <v>196</v>
      </c>
      <c r="B1253" s="0" t="s">
        <v>1384</v>
      </c>
    </row>
    <row r="1254" customFormat="false" ht="12.75" hidden="false" customHeight="false" outlineLevel="0" collapsed="false">
      <c r="A1254" s="0" t="n">
        <v>196</v>
      </c>
      <c r="B1254" s="0" t="s">
        <v>1385</v>
      </c>
    </row>
    <row r="1255" customFormat="false" ht="12.75" hidden="false" customHeight="false" outlineLevel="0" collapsed="false">
      <c r="A1255" s="0" t="n">
        <v>196</v>
      </c>
      <c r="B1255" s="0" t="s">
        <v>1386</v>
      </c>
    </row>
    <row r="1256" customFormat="false" ht="12.75" hidden="false" customHeight="false" outlineLevel="0" collapsed="false">
      <c r="A1256" s="0" t="n">
        <v>196</v>
      </c>
      <c r="B1256" s="0" t="s">
        <v>1387</v>
      </c>
    </row>
    <row r="1257" customFormat="false" ht="12.75" hidden="false" customHeight="false" outlineLevel="0" collapsed="false">
      <c r="A1257" s="0" t="n">
        <v>196</v>
      </c>
      <c r="B1257" s="0" t="s">
        <v>1388</v>
      </c>
    </row>
    <row r="1258" customFormat="false" ht="12.75" hidden="false" customHeight="false" outlineLevel="0" collapsed="false">
      <c r="A1258" s="0" t="n">
        <v>196</v>
      </c>
      <c r="B1258" s="0" t="s">
        <v>1389</v>
      </c>
    </row>
    <row r="1259" customFormat="false" ht="12.75" hidden="false" customHeight="false" outlineLevel="0" collapsed="false">
      <c r="A1259" s="0" t="n">
        <v>196</v>
      </c>
      <c r="B1259" s="0" t="s">
        <v>1390</v>
      </c>
    </row>
    <row r="1260" customFormat="false" ht="12.75" hidden="false" customHeight="false" outlineLevel="0" collapsed="false">
      <c r="A1260" s="0" t="n">
        <v>196</v>
      </c>
      <c r="B1260" s="0" t="s">
        <v>1391</v>
      </c>
    </row>
    <row r="1261" customFormat="false" ht="12.75" hidden="false" customHeight="false" outlineLevel="0" collapsed="false">
      <c r="A1261" s="0" t="n">
        <v>196</v>
      </c>
      <c r="B1261" s="0" t="s">
        <v>1392</v>
      </c>
    </row>
    <row r="1262" customFormat="false" ht="12.75" hidden="false" customHeight="false" outlineLevel="0" collapsed="false">
      <c r="A1262" s="0" t="n">
        <v>196</v>
      </c>
      <c r="B1262" s="0" t="s">
        <v>1393</v>
      </c>
    </row>
    <row r="1263" customFormat="false" ht="12.75" hidden="false" customHeight="false" outlineLevel="0" collapsed="false">
      <c r="A1263" s="0" t="n">
        <v>196</v>
      </c>
      <c r="B1263" s="0" t="s">
        <v>1394</v>
      </c>
    </row>
    <row r="1264" customFormat="false" ht="12.75" hidden="false" customHeight="false" outlineLevel="0" collapsed="false">
      <c r="A1264" s="0" t="n">
        <v>196</v>
      </c>
      <c r="B1264" s="0" t="s">
        <v>1395</v>
      </c>
    </row>
    <row r="1265" customFormat="false" ht="12.75" hidden="false" customHeight="false" outlineLevel="0" collapsed="false">
      <c r="A1265" s="0" t="n">
        <v>196</v>
      </c>
      <c r="B1265" s="0" t="s">
        <v>1396</v>
      </c>
    </row>
    <row r="1266" customFormat="false" ht="12.75" hidden="false" customHeight="false" outlineLevel="0" collapsed="false">
      <c r="A1266" s="0" t="n">
        <v>196</v>
      </c>
      <c r="B1266" s="0" t="s">
        <v>1397</v>
      </c>
    </row>
    <row r="1267" customFormat="false" ht="12.75" hidden="false" customHeight="false" outlineLevel="0" collapsed="false">
      <c r="A1267" s="0" t="n">
        <v>196</v>
      </c>
      <c r="B1267" s="0" t="s">
        <v>1398</v>
      </c>
    </row>
    <row r="1268" customFormat="false" ht="12.75" hidden="false" customHeight="false" outlineLevel="0" collapsed="false">
      <c r="A1268" s="0" t="n">
        <v>200</v>
      </c>
      <c r="B1268" s="0" t="s">
        <v>1399</v>
      </c>
    </row>
    <row r="1269" customFormat="false" ht="12.75" hidden="false" customHeight="false" outlineLevel="0" collapsed="false">
      <c r="A1269" s="0" t="n">
        <v>201</v>
      </c>
      <c r="B1269" s="0" t="s">
        <v>1400</v>
      </c>
    </row>
    <row r="1270" customFormat="false" ht="12.75" hidden="false" customHeight="false" outlineLevel="0" collapsed="false">
      <c r="A1270" s="0" t="n">
        <v>201</v>
      </c>
      <c r="B1270" s="0" t="s">
        <v>1401</v>
      </c>
    </row>
    <row r="1271" customFormat="false" ht="12.75" hidden="false" customHeight="false" outlineLevel="0" collapsed="false">
      <c r="A1271" s="0" t="n">
        <v>201</v>
      </c>
      <c r="B1271" s="0" t="s">
        <v>1402</v>
      </c>
    </row>
    <row r="1272" customFormat="false" ht="12.75" hidden="false" customHeight="false" outlineLevel="0" collapsed="false">
      <c r="A1272" s="0" t="n">
        <v>201</v>
      </c>
      <c r="B1272" s="0" t="s">
        <v>1403</v>
      </c>
    </row>
    <row r="1273" customFormat="false" ht="12.75" hidden="false" customHeight="false" outlineLevel="0" collapsed="false">
      <c r="A1273" s="0" t="n">
        <v>201</v>
      </c>
      <c r="B1273" s="0" t="s">
        <v>1404</v>
      </c>
    </row>
    <row r="1274" customFormat="false" ht="12.75" hidden="false" customHeight="false" outlineLevel="0" collapsed="false">
      <c r="A1274" s="0" t="n">
        <v>201</v>
      </c>
      <c r="B1274" s="0" t="s">
        <v>1405</v>
      </c>
    </row>
    <row r="1275" customFormat="false" ht="12.75" hidden="false" customHeight="false" outlineLevel="0" collapsed="false">
      <c r="A1275" s="0" t="n">
        <v>201</v>
      </c>
      <c r="B1275" s="0" t="s">
        <v>1406</v>
      </c>
    </row>
    <row r="1276" customFormat="false" ht="12.75" hidden="false" customHeight="false" outlineLevel="0" collapsed="false">
      <c r="A1276" s="0" t="n">
        <v>201</v>
      </c>
      <c r="B1276" s="0" t="s">
        <v>1407</v>
      </c>
    </row>
    <row r="1277" customFormat="false" ht="12.75" hidden="false" customHeight="false" outlineLevel="0" collapsed="false">
      <c r="A1277" s="0" t="n">
        <v>201</v>
      </c>
      <c r="B1277" s="0" t="s">
        <v>1408</v>
      </c>
    </row>
    <row r="1278" customFormat="false" ht="12.75" hidden="false" customHeight="false" outlineLevel="0" collapsed="false">
      <c r="A1278" s="0" t="n">
        <v>201</v>
      </c>
      <c r="B1278" s="0" t="s">
        <v>1409</v>
      </c>
    </row>
    <row r="1279" customFormat="false" ht="12.75" hidden="false" customHeight="false" outlineLevel="0" collapsed="false">
      <c r="A1279" s="0" t="n">
        <v>201</v>
      </c>
      <c r="B1279" s="0" t="s">
        <v>1410</v>
      </c>
    </row>
    <row r="1280" customFormat="false" ht="12.75" hidden="false" customHeight="false" outlineLevel="0" collapsed="false">
      <c r="A1280" s="0" t="n">
        <v>201</v>
      </c>
      <c r="B1280" s="0" t="s">
        <v>1411</v>
      </c>
    </row>
    <row r="1281" customFormat="false" ht="12.75" hidden="false" customHeight="false" outlineLevel="0" collapsed="false">
      <c r="A1281" s="0" t="n">
        <v>201</v>
      </c>
      <c r="B1281" s="0" t="s">
        <v>1412</v>
      </c>
    </row>
    <row r="1282" customFormat="false" ht="12.75" hidden="false" customHeight="false" outlineLevel="0" collapsed="false">
      <c r="A1282" s="0" t="n">
        <v>201</v>
      </c>
      <c r="B1282" s="0" t="s">
        <v>1413</v>
      </c>
    </row>
    <row r="1283" customFormat="false" ht="12.75" hidden="false" customHeight="false" outlineLevel="0" collapsed="false">
      <c r="A1283" s="0" t="n">
        <v>201</v>
      </c>
      <c r="B1283" s="0" t="s">
        <v>1414</v>
      </c>
    </row>
    <row r="1284" customFormat="false" ht="12.75" hidden="false" customHeight="false" outlineLevel="0" collapsed="false">
      <c r="A1284" s="0" t="n">
        <v>201</v>
      </c>
      <c r="B1284" s="0" t="s">
        <v>1415</v>
      </c>
    </row>
    <row r="1285" customFormat="false" ht="12.75" hidden="false" customHeight="false" outlineLevel="0" collapsed="false">
      <c r="A1285" s="0" t="n">
        <v>201</v>
      </c>
      <c r="B1285" s="0" t="s">
        <v>1416</v>
      </c>
    </row>
    <row r="1286" customFormat="false" ht="12.75" hidden="false" customHeight="false" outlineLevel="0" collapsed="false">
      <c r="A1286" s="0" t="n">
        <v>201</v>
      </c>
      <c r="B1286" s="0" t="s">
        <v>1417</v>
      </c>
    </row>
    <row r="1287" customFormat="false" ht="12.75" hidden="false" customHeight="false" outlineLevel="0" collapsed="false">
      <c r="A1287" s="0" t="n">
        <v>201</v>
      </c>
      <c r="B1287" s="0" t="s">
        <v>1418</v>
      </c>
    </row>
    <row r="1288" customFormat="false" ht="12.75" hidden="false" customHeight="false" outlineLevel="0" collapsed="false">
      <c r="A1288" s="0" t="n">
        <v>201</v>
      </c>
      <c r="B1288" s="0" t="s">
        <v>1419</v>
      </c>
    </row>
    <row r="1289" customFormat="false" ht="12.75" hidden="false" customHeight="false" outlineLevel="0" collapsed="false">
      <c r="A1289" s="0" t="n">
        <v>201</v>
      </c>
      <c r="B1289" s="0" t="s">
        <v>1420</v>
      </c>
    </row>
    <row r="1290" customFormat="false" ht="12.75" hidden="false" customHeight="false" outlineLevel="0" collapsed="false">
      <c r="A1290" s="0" t="n">
        <v>201</v>
      </c>
      <c r="B1290" s="0" t="s">
        <v>1421</v>
      </c>
    </row>
    <row r="1291" customFormat="false" ht="12.75" hidden="false" customHeight="false" outlineLevel="0" collapsed="false">
      <c r="A1291" s="0" t="n">
        <v>201</v>
      </c>
      <c r="B1291" s="0" t="s">
        <v>1422</v>
      </c>
    </row>
    <row r="1292" customFormat="false" ht="12.75" hidden="false" customHeight="false" outlineLevel="0" collapsed="false">
      <c r="A1292" s="0" t="n">
        <v>201</v>
      </c>
      <c r="B1292" s="0" t="s">
        <v>1423</v>
      </c>
    </row>
    <row r="1293" customFormat="false" ht="12.75" hidden="false" customHeight="false" outlineLevel="0" collapsed="false">
      <c r="A1293" s="0" t="n">
        <v>201</v>
      </c>
      <c r="B1293" s="0" t="s">
        <v>1424</v>
      </c>
    </row>
    <row r="1294" customFormat="false" ht="12.75" hidden="false" customHeight="false" outlineLevel="0" collapsed="false">
      <c r="A1294" s="0" t="n">
        <v>201</v>
      </c>
      <c r="B1294" s="0" t="s">
        <v>1425</v>
      </c>
    </row>
    <row r="1295" customFormat="false" ht="12.75" hidden="false" customHeight="false" outlineLevel="0" collapsed="false">
      <c r="A1295" s="0" t="n">
        <v>201</v>
      </c>
      <c r="B1295" s="0" t="s">
        <v>1426</v>
      </c>
    </row>
    <row r="1296" customFormat="false" ht="12.75" hidden="false" customHeight="false" outlineLevel="0" collapsed="false">
      <c r="A1296" s="0" t="n">
        <v>201</v>
      </c>
      <c r="B1296" s="0" t="s">
        <v>1427</v>
      </c>
    </row>
    <row r="1297" customFormat="false" ht="12.75" hidden="false" customHeight="false" outlineLevel="0" collapsed="false">
      <c r="A1297" s="0" t="n">
        <v>201</v>
      </c>
      <c r="B1297" s="0" t="s">
        <v>1428</v>
      </c>
    </row>
    <row r="1298" customFormat="false" ht="12.75" hidden="false" customHeight="false" outlineLevel="0" collapsed="false">
      <c r="A1298" s="0" t="n">
        <v>201</v>
      </c>
      <c r="B1298" s="0" t="s">
        <v>1429</v>
      </c>
    </row>
    <row r="1299" customFormat="false" ht="12.75" hidden="false" customHeight="false" outlineLevel="0" collapsed="false">
      <c r="A1299" s="0" t="n">
        <v>201</v>
      </c>
      <c r="B1299" s="0" t="s">
        <v>1430</v>
      </c>
    </row>
    <row r="1300" customFormat="false" ht="12.75" hidden="false" customHeight="false" outlineLevel="0" collapsed="false">
      <c r="A1300" s="0" t="n">
        <v>201</v>
      </c>
      <c r="B1300" s="0" t="s">
        <v>1431</v>
      </c>
    </row>
    <row r="1301" customFormat="false" ht="12.75" hidden="false" customHeight="false" outlineLevel="0" collapsed="false">
      <c r="A1301" s="0" t="n">
        <v>201</v>
      </c>
      <c r="B1301" s="0" t="s">
        <v>1432</v>
      </c>
    </row>
    <row r="1302" customFormat="false" ht="12.75" hidden="false" customHeight="false" outlineLevel="0" collapsed="false">
      <c r="A1302" s="0" t="n">
        <v>201</v>
      </c>
      <c r="B1302" s="0" t="s">
        <v>1433</v>
      </c>
    </row>
    <row r="1303" customFormat="false" ht="12.75" hidden="false" customHeight="false" outlineLevel="0" collapsed="false">
      <c r="A1303" s="0" t="n">
        <v>201</v>
      </c>
      <c r="B1303" s="0" t="s">
        <v>1434</v>
      </c>
    </row>
    <row r="1304" customFormat="false" ht="12.75" hidden="false" customHeight="false" outlineLevel="0" collapsed="false">
      <c r="A1304" s="0" t="n">
        <v>201</v>
      </c>
      <c r="B1304" s="0" t="s">
        <v>1435</v>
      </c>
    </row>
    <row r="1305" customFormat="false" ht="12.75" hidden="false" customHeight="false" outlineLevel="0" collapsed="false">
      <c r="A1305" s="0" t="n">
        <v>201</v>
      </c>
      <c r="B1305" s="0" t="s">
        <v>1436</v>
      </c>
    </row>
    <row r="1306" customFormat="false" ht="12.75" hidden="false" customHeight="false" outlineLevel="0" collapsed="false">
      <c r="A1306" s="0" t="n">
        <v>201</v>
      </c>
      <c r="B1306" s="0" t="s">
        <v>1437</v>
      </c>
    </row>
    <row r="1307" customFormat="false" ht="12.75" hidden="false" customHeight="false" outlineLevel="0" collapsed="false">
      <c r="A1307" s="0" t="n">
        <v>201</v>
      </c>
      <c r="B1307" s="0" t="s">
        <v>1438</v>
      </c>
    </row>
    <row r="1308" customFormat="false" ht="12.75" hidden="false" customHeight="false" outlineLevel="0" collapsed="false">
      <c r="A1308" s="0" t="n">
        <v>201</v>
      </c>
      <c r="B1308" s="0" t="s">
        <v>1439</v>
      </c>
    </row>
    <row r="1309" customFormat="false" ht="12.75" hidden="false" customHeight="false" outlineLevel="0" collapsed="false">
      <c r="A1309" s="0" t="n">
        <v>201</v>
      </c>
      <c r="B1309" s="0" t="s">
        <v>1440</v>
      </c>
    </row>
    <row r="1310" customFormat="false" ht="12.75" hidden="false" customHeight="false" outlineLevel="0" collapsed="false">
      <c r="A1310" s="0" t="n">
        <v>201</v>
      </c>
      <c r="B1310" s="0" t="s">
        <v>1441</v>
      </c>
    </row>
    <row r="1311" customFormat="false" ht="12.75" hidden="false" customHeight="false" outlineLevel="0" collapsed="false">
      <c r="A1311" s="0" t="n">
        <v>202</v>
      </c>
      <c r="B1311" s="0" t="s">
        <v>1442</v>
      </c>
    </row>
    <row r="1312" customFormat="false" ht="12.75" hidden="false" customHeight="false" outlineLevel="0" collapsed="false">
      <c r="A1312" s="0" t="n">
        <v>203</v>
      </c>
      <c r="B1312" s="0" t="s">
        <v>1443</v>
      </c>
    </row>
    <row r="1313" customFormat="false" ht="12.75" hidden="false" customHeight="false" outlineLevel="0" collapsed="false">
      <c r="A1313" s="0" t="n">
        <v>203</v>
      </c>
      <c r="B1313" s="0" t="s">
        <v>1444</v>
      </c>
    </row>
    <row r="1314" customFormat="false" ht="12.75" hidden="false" customHeight="false" outlineLevel="0" collapsed="false">
      <c r="A1314" s="0" t="n">
        <v>203</v>
      </c>
      <c r="B1314" s="0" t="s">
        <v>1445</v>
      </c>
    </row>
    <row r="1315" customFormat="false" ht="12.75" hidden="false" customHeight="false" outlineLevel="0" collapsed="false">
      <c r="A1315" s="0" t="n">
        <v>203</v>
      </c>
      <c r="B1315" s="0" t="s">
        <v>1446</v>
      </c>
    </row>
    <row r="1316" customFormat="false" ht="12.75" hidden="false" customHeight="false" outlineLevel="0" collapsed="false">
      <c r="A1316" s="0" t="n">
        <v>203</v>
      </c>
      <c r="B1316" s="0" t="s">
        <v>1447</v>
      </c>
    </row>
    <row r="1317" customFormat="false" ht="12.75" hidden="false" customHeight="false" outlineLevel="0" collapsed="false">
      <c r="A1317" s="0" t="n">
        <v>203</v>
      </c>
      <c r="B1317" s="0" t="s">
        <v>1448</v>
      </c>
    </row>
    <row r="1318" customFormat="false" ht="12.75" hidden="false" customHeight="false" outlineLevel="0" collapsed="false">
      <c r="A1318" s="0" t="n">
        <v>203</v>
      </c>
      <c r="B1318" s="0" t="s">
        <v>1449</v>
      </c>
    </row>
    <row r="1319" customFormat="false" ht="12.75" hidden="false" customHeight="false" outlineLevel="0" collapsed="false">
      <c r="A1319" s="0" t="n">
        <v>203</v>
      </c>
      <c r="B1319" s="0" t="s">
        <v>1450</v>
      </c>
    </row>
    <row r="1320" customFormat="false" ht="12.75" hidden="false" customHeight="false" outlineLevel="0" collapsed="false">
      <c r="A1320" s="0" t="n">
        <v>203</v>
      </c>
      <c r="B1320" s="0" t="s">
        <v>1451</v>
      </c>
    </row>
    <row r="1321" customFormat="false" ht="12.75" hidden="false" customHeight="false" outlineLevel="0" collapsed="false">
      <c r="A1321" s="0" t="n">
        <v>203</v>
      </c>
      <c r="B1321" s="0" t="s">
        <v>1452</v>
      </c>
    </row>
    <row r="1322" customFormat="false" ht="12.75" hidden="false" customHeight="false" outlineLevel="0" collapsed="false">
      <c r="A1322" s="0" t="n">
        <v>203</v>
      </c>
      <c r="B1322" s="0" t="s">
        <v>1453</v>
      </c>
    </row>
    <row r="1323" customFormat="false" ht="12.75" hidden="false" customHeight="false" outlineLevel="0" collapsed="false">
      <c r="A1323" s="0" t="n">
        <v>203</v>
      </c>
      <c r="B1323" s="0" t="s">
        <v>1454</v>
      </c>
    </row>
    <row r="1324" customFormat="false" ht="12.75" hidden="false" customHeight="false" outlineLevel="0" collapsed="false">
      <c r="A1324" s="0" t="n">
        <v>203</v>
      </c>
      <c r="B1324" s="0" t="s">
        <v>1455</v>
      </c>
    </row>
    <row r="1325" customFormat="false" ht="12.75" hidden="false" customHeight="false" outlineLevel="0" collapsed="false">
      <c r="A1325" s="0" t="n">
        <v>203</v>
      </c>
      <c r="B1325" s="0" t="s">
        <v>1456</v>
      </c>
    </row>
    <row r="1326" customFormat="false" ht="12.75" hidden="false" customHeight="false" outlineLevel="0" collapsed="false">
      <c r="A1326" s="0" t="n">
        <v>203</v>
      </c>
      <c r="B1326" s="0" t="s">
        <v>1457</v>
      </c>
    </row>
    <row r="1327" customFormat="false" ht="12.75" hidden="false" customHeight="false" outlineLevel="0" collapsed="false">
      <c r="A1327" s="0" t="n">
        <v>203</v>
      </c>
      <c r="B1327" s="0" t="s">
        <v>1458</v>
      </c>
    </row>
    <row r="1328" customFormat="false" ht="12.75" hidden="false" customHeight="false" outlineLevel="0" collapsed="false">
      <c r="A1328" s="0" t="n">
        <v>203</v>
      </c>
      <c r="B1328" s="0" t="s">
        <v>1459</v>
      </c>
    </row>
    <row r="1329" customFormat="false" ht="12.75" hidden="false" customHeight="false" outlineLevel="0" collapsed="false">
      <c r="A1329" s="0" t="n">
        <v>203</v>
      </c>
      <c r="B1329" s="0" t="s">
        <v>1460</v>
      </c>
    </row>
    <row r="1330" customFormat="false" ht="12.75" hidden="false" customHeight="false" outlineLevel="0" collapsed="false">
      <c r="A1330" s="0" t="n">
        <v>203</v>
      </c>
      <c r="B1330" s="0" t="s">
        <v>1461</v>
      </c>
    </row>
    <row r="1331" customFormat="false" ht="12.75" hidden="false" customHeight="false" outlineLevel="0" collapsed="false">
      <c r="A1331" s="0" t="n">
        <v>203</v>
      </c>
      <c r="B1331" s="0" t="s">
        <v>1462</v>
      </c>
    </row>
    <row r="1332" customFormat="false" ht="12.75" hidden="false" customHeight="false" outlineLevel="0" collapsed="false">
      <c r="A1332" s="0" t="n">
        <v>203</v>
      </c>
      <c r="B1332" s="0" t="s">
        <v>1463</v>
      </c>
    </row>
    <row r="1333" customFormat="false" ht="12.75" hidden="false" customHeight="false" outlineLevel="0" collapsed="false">
      <c r="A1333" s="0" t="n">
        <v>203</v>
      </c>
      <c r="B1333" s="0" t="s">
        <v>1464</v>
      </c>
    </row>
    <row r="1334" customFormat="false" ht="12.75" hidden="false" customHeight="false" outlineLevel="0" collapsed="false">
      <c r="A1334" s="0" t="n">
        <v>203</v>
      </c>
      <c r="B1334" s="0" t="s">
        <v>1465</v>
      </c>
    </row>
    <row r="1335" customFormat="false" ht="12.75" hidden="false" customHeight="false" outlineLevel="0" collapsed="false">
      <c r="A1335" s="0" t="n">
        <v>203</v>
      </c>
      <c r="B1335" s="0" t="s">
        <v>1466</v>
      </c>
    </row>
    <row r="1336" customFormat="false" ht="12.75" hidden="false" customHeight="false" outlineLevel="0" collapsed="false">
      <c r="A1336" s="0" t="n">
        <v>203</v>
      </c>
      <c r="B1336" s="0" t="s">
        <v>1467</v>
      </c>
    </row>
    <row r="1337" customFormat="false" ht="12.75" hidden="false" customHeight="false" outlineLevel="0" collapsed="false">
      <c r="A1337" s="0" t="n">
        <v>206</v>
      </c>
      <c r="B1337" s="0" t="s">
        <v>1468</v>
      </c>
    </row>
    <row r="1338" customFormat="false" ht="12.75" hidden="false" customHeight="false" outlineLevel="0" collapsed="false">
      <c r="A1338" s="0" t="n">
        <v>207</v>
      </c>
      <c r="B1338" s="0" t="s">
        <v>1469</v>
      </c>
    </row>
    <row r="1339" customFormat="false" ht="12.75" hidden="false" customHeight="false" outlineLevel="0" collapsed="false">
      <c r="A1339" s="0" t="n">
        <v>208</v>
      </c>
      <c r="B1339" s="0" t="s">
        <v>1470</v>
      </c>
    </row>
    <row r="1340" customFormat="false" ht="12.75" hidden="false" customHeight="false" outlineLevel="0" collapsed="false">
      <c r="A1340" s="0" t="n">
        <v>210</v>
      </c>
      <c r="B1340" s="0" t="s">
        <v>1471</v>
      </c>
    </row>
    <row r="1341" customFormat="false" ht="12.75" hidden="false" customHeight="false" outlineLevel="0" collapsed="false">
      <c r="A1341" s="0" t="n">
        <v>210</v>
      </c>
      <c r="B1341" s="0" t="s">
        <v>1472</v>
      </c>
    </row>
    <row r="1342" customFormat="false" ht="12.75" hidden="false" customHeight="false" outlineLevel="0" collapsed="false">
      <c r="A1342" s="0" t="n">
        <v>211</v>
      </c>
      <c r="B1342" s="0" t="s">
        <v>1473</v>
      </c>
    </row>
    <row r="1343" customFormat="false" ht="12.75" hidden="false" customHeight="false" outlineLevel="0" collapsed="false">
      <c r="A1343" s="0" t="n">
        <v>212</v>
      </c>
      <c r="B1343" s="0" t="s">
        <v>1474</v>
      </c>
    </row>
    <row r="1344" customFormat="false" ht="12.75" hidden="false" customHeight="false" outlineLevel="0" collapsed="false">
      <c r="A1344" s="0" t="n">
        <v>213</v>
      </c>
      <c r="B1344" s="0" t="s">
        <v>1475</v>
      </c>
    </row>
    <row r="1345" customFormat="false" ht="12.75" hidden="false" customHeight="false" outlineLevel="0" collapsed="false">
      <c r="A1345" s="0" t="n">
        <v>216</v>
      </c>
      <c r="B1345" s="0" t="s">
        <v>1476</v>
      </c>
    </row>
    <row r="1346" customFormat="false" ht="12.75" hidden="false" customHeight="false" outlineLevel="0" collapsed="false">
      <c r="A1346" s="0" t="n">
        <v>217</v>
      </c>
      <c r="B1346" s="0" t="s">
        <v>1477</v>
      </c>
    </row>
    <row r="1347" customFormat="false" ht="12.75" hidden="false" customHeight="false" outlineLevel="0" collapsed="false">
      <c r="A1347" s="0" t="n">
        <v>217</v>
      </c>
      <c r="B1347" s="0" t="s">
        <v>1478</v>
      </c>
    </row>
    <row r="1348" customFormat="false" ht="12.75" hidden="false" customHeight="false" outlineLevel="0" collapsed="false">
      <c r="A1348" s="0" t="n">
        <v>217</v>
      </c>
      <c r="B1348" s="0" t="s">
        <v>1479</v>
      </c>
    </row>
    <row r="1349" customFormat="false" ht="12.75" hidden="false" customHeight="false" outlineLevel="0" collapsed="false">
      <c r="A1349" s="0" t="n">
        <v>217</v>
      </c>
      <c r="B1349" s="0" t="s">
        <v>1480</v>
      </c>
    </row>
    <row r="1350" customFormat="false" ht="12.75" hidden="false" customHeight="false" outlineLevel="0" collapsed="false">
      <c r="A1350" s="0" t="n">
        <v>218</v>
      </c>
      <c r="B1350" s="0" t="s">
        <v>1481</v>
      </c>
    </row>
    <row r="1351" customFormat="false" ht="12.75" hidden="false" customHeight="false" outlineLevel="0" collapsed="false">
      <c r="A1351" s="0" t="n">
        <v>218</v>
      </c>
      <c r="B1351" s="0" t="s">
        <v>1482</v>
      </c>
    </row>
    <row r="1352" customFormat="false" ht="12.75" hidden="false" customHeight="false" outlineLevel="0" collapsed="false">
      <c r="A1352" s="0" t="n">
        <v>218</v>
      </c>
      <c r="B1352" s="0" t="s">
        <v>1483</v>
      </c>
    </row>
    <row r="1353" customFormat="false" ht="12.75" hidden="false" customHeight="false" outlineLevel="0" collapsed="false">
      <c r="A1353" s="0" t="n">
        <v>218</v>
      </c>
      <c r="B1353" s="0" t="s">
        <v>1484</v>
      </c>
    </row>
    <row r="1354" customFormat="false" ht="12.75" hidden="false" customHeight="false" outlineLevel="0" collapsed="false">
      <c r="A1354" s="0" t="n">
        <v>218</v>
      </c>
      <c r="B1354" s="0" t="s">
        <v>1485</v>
      </c>
    </row>
    <row r="1355" customFormat="false" ht="12.75" hidden="false" customHeight="false" outlineLevel="0" collapsed="false">
      <c r="A1355" s="0" t="n">
        <v>218</v>
      </c>
      <c r="B1355" s="0" t="s">
        <v>1486</v>
      </c>
    </row>
    <row r="1356" customFormat="false" ht="12.75" hidden="false" customHeight="false" outlineLevel="0" collapsed="false">
      <c r="A1356" s="0" t="n">
        <v>218</v>
      </c>
      <c r="B1356" s="0" t="s">
        <v>1487</v>
      </c>
    </row>
    <row r="1357" customFormat="false" ht="12.75" hidden="false" customHeight="false" outlineLevel="0" collapsed="false">
      <c r="A1357" s="0" t="n">
        <v>218</v>
      </c>
      <c r="B1357" s="0" t="s">
        <v>1488</v>
      </c>
    </row>
    <row r="1358" customFormat="false" ht="12.75" hidden="false" customHeight="false" outlineLevel="0" collapsed="false">
      <c r="A1358" s="0" t="n">
        <v>219</v>
      </c>
      <c r="B1358" s="0" t="s">
        <v>1489</v>
      </c>
    </row>
    <row r="1359" customFormat="false" ht="12.75" hidden="false" customHeight="false" outlineLevel="0" collapsed="false">
      <c r="A1359" s="0" t="n">
        <v>219</v>
      </c>
      <c r="B1359" s="0" t="s">
        <v>1490</v>
      </c>
    </row>
    <row r="1360" customFormat="false" ht="12.75" hidden="false" customHeight="false" outlineLevel="0" collapsed="false">
      <c r="A1360" s="0" t="n">
        <v>219</v>
      </c>
      <c r="B1360" s="0" t="s">
        <v>1491</v>
      </c>
    </row>
    <row r="1361" customFormat="false" ht="12.75" hidden="false" customHeight="false" outlineLevel="0" collapsed="false">
      <c r="A1361" s="0" t="n">
        <v>219</v>
      </c>
      <c r="B1361" s="0" t="s">
        <v>1492</v>
      </c>
    </row>
    <row r="1362" customFormat="false" ht="12.75" hidden="false" customHeight="false" outlineLevel="0" collapsed="false">
      <c r="A1362" s="0" t="n">
        <v>219</v>
      </c>
      <c r="B1362" s="0" t="s">
        <v>1493</v>
      </c>
    </row>
    <row r="1363" customFormat="false" ht="12.75" hidden="false" customHeight="false" outlineLevel="0" collapsed="false">
      <c r="A1363" s="0" t="n">
        <v>219</v>
      </c>
      <c r="B1363" s="0" t="s">
        <v>1494</v>
      </c>
    </row>
    <row r="1364" customFormat="false" ht="12.75" hidden="false" customHeight="false" outlineLevel="0" collapsed="false">
      <c r="A1364" s="0" t="n">
        <v>219</v>
      </c>
      <c r="B1364" s="0" t="s">
        <v>1495</v>
      </c>
    </row>
    <row r="1365" customFormat="false" ht="12.75" hidden="false" customHeight="false" outlineLevel="0" collapsed="false">
      <c r="A1365" s="0" t="n">
        <v>219</v>
      </c>
      <c r="B1365" s="0" t="s">
        <v>1496</v>
      </c>
    </row>
    <row r="1366" customFormat="false" ht="12.75" hidden="false" customHeight="false" outlineLevel="0" collapsed="false">
      <c r="A1366" s="0" t="n">
        <v>219</v>
      </c>
      <c r="B1366" s="0" t="s">
        <v>1497</v>
      </c>
    </row>
    <row r="1367" customFormat="false" ht="12.75" hidden="false" customHeight="false" outlineLevel="0" collapsed="false">
      <c r="A1367" s="0" t="n">
        <v>219</v>
      </c>
      <c r="B1367" s="0" t="s">
        <v>1498</v>
      </c>
    </row>
    <row r="1368" customFormat="false" ht="12.75" hidden="false" customHeight="false" outlineLevel="0" collapsed="false">
      <c r="A1368" s="0" t="n">
        <v>219</v>
      </c>
      <c r="B1368" s="0" t="s">
        <v>1499</v>
      </c>
    </row>
    <row r="1369" customFormat="false" ht="12.75" hidden="false" customHeight="false" outlineLevel="0" collapsed="false">
      <c r="A1369" s="0" t="n">
        <v>221</v>
      </c>
      <c r="B1369" s="0" t="s">
        <v>1500</v>
      </c>
    </row>
    <row r="1370" customFormat="false" ht="12.75" hidden="false" customHeight="false" outlineLevel="0" collapsed="false">
      <c r="A1370" s="0" t="n">
        <v>221</v>
      </c>
      <c r="B1370" s="0" t="s">
        <v>1501</v>
      </c>
    </row>
    <row r="1371" customFormat="false" ht="12.75" hidden="false" customHeight="false" outlineLevel="0" collapsed="false">
      <c r="A1371" s="0" t="n">
        <v>224</v>
      </c>
      <c r="B1371" s="0" t="s">
        <v>1502</v>
      </c>
    </row>
    <row r="1372" customFormat="false" ht="12.75" hidden="false" customHeight="false" outlineLevel="0" collapsed="false">
      <c r="A1372" s="0" t="n">
        <v>224</v>
      </c>
      <c r="B1372" s="0" t="s">
        <v>1503</v>
      </c>
    </row>
    <row r="1373" customFormat="false" ht="12.75" hidden="false" customHeight="false" outlineLevel="0" collapsed="false">
      <c r="A1373" s="0" t="n">
        <v>224</v>
      </c>
      <c r="B1373" s="0" t="s">
        <v>1504</v>
      </c>
    </row>
    <row r="1374" customFormat="false" ht="12.75" hidden="false" customHeight="false" outlineLevel="0" collapsed="false">
      <c r="A1374" s="0" t="n">
        <v>225</v>
      </c>
      <c r="B1374" s="0" t="s">
        <v>1505</v>
      </c>
    </row>
    <row r="1375" customFormat="false" ht="12.75" hidden="false" customHeight="false" outlineLevel="0" collapsed="false">
      <c r="A1375" s="0" t="n">
        <v>226</v>
      </c>
      <c r="B1375" s="0" t="s">
        <v>1506</v>
      </c>
    </row>
    <row r="1376" customFormat="false" ht="12.75" hidden="false" customHeight="false" outlineLevel="0" collapsed="false">
      <c r="A1376" s="0" t="n">
        <v>227</v>
      </c>
      <c r="B1376" s="0" t="s">
        <v>1507</v>
      </c>
    </row>
    <row r="1377" customFormat="false" ht="12.75" hidden="false" customHeight="false" outlineLevel="0" collapsed="false">
      <c r="A1377" s="0" t="n">
        <v>228</v>
      </c>
      <c r="B1377" s="0" t="s">
        <v>1508</v>
      </c>
    </row>
    <row r="1378" customFormat="false" ht="12.75" hidden="false" customHeight="false" outlineLevel="0" collapsed="false">
      <c r="A1378" s="0" t="n">
        <v>228</v>
      </c>
      <c r="B1378" s="0" t="s">
        <v>1509</v>
      </c>
    </row>
    <row r="1379" customFormat="false" ht="12.75" hidden="false" customHeight="false" outlineLevel="0" collapsed="false">
      <c r="A1379" s="0" t="n">
        <v>228</v>
      </c>
      <c r="B1379" s="0" t="s">
        <v>1510</v>
      </c>
    </row>
    <row r="1380" customFormat="false" ht="12.75" hidden="false" customHeight="false" outlineLevel="0" collapsed="false">
      <c r="A1380" s="0" t="n">
        <v>228</v>
      </c>
      <c r="B1380" s="0" t="s">
        <v>1511</v>
      </c>
    </row>
    <row r="1381" customFormat="false" ht="12.75" hidden="false" customHeight="false" outlineLevel="0" collapsed="false">
      <c r="A1381" s="0" t="n">
        <v>228</v>
      </c>
      <c r="B1381" s="0" t="s">
        <v>1512</v>
      </c>
    </row>
    <row r="1382" customFormat="false" ht="12.75" hidden="false" customHeight="false" outlineLevel="0" collapsed="false">
      <c r="A1382" s="0" t="n">
        <v>229</v>
      </c>
      <c r="B1382" s="0" t="s">
        <v>1513</v>
      </c>
    </row>
    <row r="1383" customFormat="false" ht="12.75" hidden="false" customHeight="false" outlineLevel="0" collapsed="false">
      <c r="A1383" s="0" t="n">
        <v>229</v>
      </c>
      <c r="B1383" s="0" t="s">
        <v>1514</v>
      </c>
    </row>
    <row r="1384" customFormat="false" ht="12.75" hidden="false" customHeight="false" outlineLevel="0" collapsed="false">
      <c r="A1384" s="0" t="n">
        <v>230</v>
      </c>
      <c r="B1384" s="0" t="s">
        <v>1515</v>
      </c>
    </row>
    <row r="1385" customFormat="false" ht="12.75" hidden="false" customHeight="false" outlineLevel="0" collapsed="false">
      <c r="A1385" s="0" t="n">
        <v>230</v>
      </c>
      <c r="B1385" s="0" t="s">
        <v>1516</v>
      </c>
    </row>
    <row r="1386" customFormat="false" ht="12.75" hidden="false" customHeight="false" outlineLevel="0" collapsed="false">
      <c r="A1386" s="0" t="n">
        <v>232</v>
      </c>
      <c r="B1386" s="0" t="s">
        <v>1517</v>
      </c>
    </row>
    <row r="1387" customFormat="false" ht="12.75" hidden="false" customHeight="false" outlineLevel="0" collapsed="false">
      <c r="A1387" s="0" t="n">
        <v>232</v>
      </c>
      <c r="B1387" s="0" t="s">
        <v>1518</v>
      </c>
    </row>
    <row r="1388" customFormat="false" ht="12.75" hidden="false" customHeight="false" outlineLevel="0" collapsed="false">
      <c r="A1388" s="0" t="n">
        <v>232</v>
      </c>
      <c r="B1388" s="0" t="s">
        <v>1519</v>
      </c>
    </row>
    <row r="1389" customFormat="false" ht="12.75" hidden="false" customHeight="false" outlineLevel="0" collapsed="false">
      <c r="A1389" s="0" t="n">
        <v>232</v>
      </c>
      <c r="B1389" s="0" t="s">
        <v>1520</v>
      </c>
    </row>
    <row r="1390" customFormat="false" ht="12.75" hidden="false" customHeight="false" outlineLevel="0" collapsed="false">
      <c r="A1390" s="0" t="n">
        <v>232</v>
      </c>
      <c r="B1390" s="0" t="s">
        <v>1521</v>
      </c>
    </row>
    <row r="1391" customFormat="false" ht="12.75" hidden="false" customHeight="false" outlineLevel="0" collapsed="false">
      <c r="A1391" s="0" t="n">
        <v>232</v>
      </c>
      <c r="B1391" s="0" t="s">
        <v>1522</v>
      </c>
    </row>
    <row r="1392" customFormat="false" ht="12.75" hidden="false" customHeight="false" outlineLevel="0" collapsed="false">
      <c r="A1392" s="0" t="n">
        <v>232</v>
      </c>
      <c r="B1392" s="0" t="s">
        <v>1523</v>
      </c>
    </row>
    <row r="1393" customFormat="false" ht="12.75" hidden="false" customHeight="false" outlineLevel="0" collapsed="false">
      <c r="A1393" s="0" t="n">
        <v>232</v>
      </c>
      <c r="B1393" s="0" t="s">
        <v>1524</v>
      </c>
    </row>
    <row r="1394" customFormat="false" ht="12.75" hidden="false" customHeight="false" outlineLevel="0" collapsed="false">
      <c r="A1394" s="0" t="n">
        <v>233</v>
      </c>
      <c r="B1394" s="0" t="s">
        <v>1525</v>
      </c>
    </row>
    <row r="1395" customFormat="false" ht="12.75" hidden="false" customHeight="false" outlineLevel="0" collapsed="false">
      <c r="A1395" s="0" t="n">
        <v>233</v>
      </c>
      <c r="B1395" s="0" t="s">
        <v>1526</v>
      </c>
    </row>
    <row r="1396" customFormat="false" ht="12.75" hidden="false" customHeight="false" outlineLevel="0" collapsed="false">
      <c r="A1396" s="0" t="n">
        <v>233</v>
      </c>
      <c r="B1396" s="0" t="s">
        <v>1527</v>
      </c>
    </row>
    <row r="1397" customFormat="false" ht="12.75" hidden="false" customHeight="false" outlineLevel="0" collapsed="false">
      <c r="A1397" s="0" t="n">
        <v>233</v>
      </c>
      <c r="B1397" s="0" t="s">
        <v>1528</v>
      </c>
    </row>
    <row r="1398" customFormat="false" ht="12.75" hidden="false" customHeight="false" outlineLevel="0" collapsed="false">
      <c r="A1398" s="0" t="n">
        <v>233</v>
      </c>
      <c r="B1398" s="0" t="s">
        <v>1529</v>
      </c>
    </row>
    <row r="1399" customFormat="false" ht="12.75" hidden="false" customHeight="false" outlineLevel="0" collapsed="false">
      <c r="A1399" s="0" t="n">
        <v>233</v>
      </c>
      <c r="B1399" s="0" t="s">
        <v>1530</v>
      </c>
    </row>
    <row r="1400" customFormat="false" ht="12.75" hidden="false" customHeight="false" outlineLevel="0" collapsed="false">
      <c r="A1400" s="0" t="n">
        <v>235</v>
      </c>
      <c r="B1400" s="0" t="s">
        <v>1531</v>
      </c>
    </row>
    <row r="1401" customFormat="false" ht="12.75" hidden="false" customHeight="false" outlineLevel="0" collapsed="false">
      <c r="A1401" s="0" t="n">
        <v>235</v>
      </c>
      <c r="B1401" s="0" t="s">
        <v>1532</v>
      </c>
    </row>
    <row r="1402" customFormat="false" ht="12.75" hidden="false" customHeight="false" outlineLevel="0" collapsed="false">
      <c r="A1402" s="0" t="n">
        <v>238</v>
      </c>
      <c r="B1402" s="0" t="s">
        <v>1533</v>
      </c>
    </row>
    <row r="1403" customFormat="false" ht="12.75" hidden="false" customHeight="false" outlineLevel="0" collapsed="false">
      <c r="A1403" s="0" t="n">
        <v>240</v>
      </c>
      <c r="B1403" s="0" t="s">
        <v>1534</v>
      </c>
    </row>
    <row r="1404" customFormat="false" ht="12.75" hidden="false" customHeight="false" outlineLevel="0" collapsed="false">
      <c r="A1404" s="0" t="n">
        <v>240</v>
      </c>
      <c r="B1404" s="0" t="s">
        <v>1535</v>
      </c>
    </row>
    <row r="1405" customFormat="false" ht="12.75" hidden="false" customHeight="false" outlineLevel="0" collapsed="false">
      <c r="A1405" s="0" t="n">
        <v>240</v>
      </c>
      <c r="B1405" s="0" t="s">
        <v>1536</v>
      </c>
    </row>
    <row r="1406" customFormat="false" ht="12.75" hidden="false" customHeight="false" outlineLevel="0" collapsed="false">
      <c r="A1406" s="0" t="n">
        <v>240</v>
      </c>
      <c r="B1406" s="0" t="s">
        <v>1537</v>
      </c>
    </row>
    <row r="1407" customFormat="false" ht="12.75" hidden="false" customHeight="false" outlineLevel="0" collapsed="false">
      <c r="A1407" s="0" t="n">
        <v>240</v>
      </c>
      <c r="B1407" s="0" t="s">
        <v>1538</v>
      </c>
    </row>
    <row r="1408" customFormat="false" ht="12.75" hidden="false" customHeight="false" outlineLevel="0" collapsed="false">
      <c r="A1408" s="0" t="n">
        <v>240</v>
      </c>
      <c r="B1408" s="0" t="s">
        <v>1539</v>
      </c>
    </row>
    <row r="1409" customFormat="false" ht="12.75" hidden="false" customHeight="false" outlineLevel="0" collapsed="false">
      <c r="A1409" s="0" t="n">
        <v>240</v>
      </c>
      <c r="B1409" s="0" t="s">
        <v>1540</v>
      </c>
    </row>
    <row r="1410" customFormat="false" ht="12.75" hidden="false" customHeight="false" outlineLevel="0" collapsed="false">
      <c r="A1410" s="0" t="n">
        <v>240</v>
      </c>
      <c r="B1410" s="0" t="s">
        <v>1541</v>
      </c>
    </row>
    <row r="1411" customFormat="false" ht="12.75" hidden="false" customHeight="false" outlineLevel="0" collapsed="false">
      <c r="A1411" s="0" t="n">
        <v>240</v>
      </c>
      <c r="B1411" s="0" t="s">
        <v>1542</v>
      </c>
    </row>
    <row r="1412" customFormat="false" ht="12.75" hidden="false" customHeight="false" outlineLevel="0" collapsed="false">
      <c r="A1412" s="0" t="n">
        <v>240</v>
      </c>
      <c r="B1412" s="0" t="s">
        <v>1543</v>
      </c>
    </row>
    <row r="1413" customFormat="false" ht="12.75" hidden="false" customHeight="false" outlineLevel="0" collapsed="false">
      <c r="A1413" s="0" t="n">
        <v>240</v>
      </c>
      <c r="B1413" s="0" t="s">
        <v>1544</v>
      </c>
    </row>
    <row r="1414" customFormat="false" ht="12.75" hidden="false" customHeight="false" outlineLevel="0" collapsed="false">
      <c r="A1414" s="0" t="n">
        <v>241</v>
      </c>
      <c r="B1414" s="0" t="s">
        <v>1545</v>
      </c>
    </row>
    <row r="1415" customFormat="false" ht="12.75" hidden="false" customHeight="false" outlineLevel="0" collapsed="false">
      <c r="A1415" s="0" t="n">
        <v>241</v>
      </c>
      <c r="B1415" s="0" t="s">
        <v>1546</v>
      </c>
    </row>
    <row r="1416" customFormat="false" ht="12.75" hidden="false" customHeight="false" outlineLevel="0" collapsed="false">
      <c r="A1416" s="0" t="n">
        <v>241</v>
      </c>
      <c r="B1416" s="0" t="s">
        <v>1547</v>
      </c>
    </row>
    <row r="1417" customFormat="false" ht="12.75" hidden="false" customHeight="false" outlineLevel="0" collapsed="false">
      <c r="A1417" s="0" t="n">
        <v>241</v>
      </c>
      <c r="B1417" s="0" t="s">
        <v>1548</v>
      </c>
    </row>
    <row r="1418" customFormat="false" ht="12.75" hidden="false" customHeight="false" outlineLevel="0" collapsed="false">
      <c r="A1418" s="0" t="n">
        <v>241</v>
      </c>
      <c r="B1418" s="0" t="s">
        <v>1549</v>
      </c>
    </row>
    <row r="1419" customFormat="false" ht="12.75" hidden="false" customHeight="false" outlineLevel="0" collapsed="false">
      <c r="A1419" s="0" t="n">
        <v>241</v>
      </c>
      <c r="B1419" s="0" t="s">
        <v>1550</v>
      </c>
    </row>
    <row r="1420" customFormat="false" ht="12.75" hidden="false" customHeight="false" outlineLevel="0" collapsed="false">
      <c r="A1420" s="0" t="n">
        <v>242</v>
      </c>
      <c r="B1420" s="0" t="s">
        <v>1551</v>
      </c>
    </row>
    <row r="1421" customFormat="false" ht="12.75" hidden="false" customHeight="false" outlineLevel="0" collapsed="false">
      <c r="A1421" s="0" t="n">
        <v>243</v>
      </c>
      <c r="B1421" s="0" t="s">
        <v>1552</v>
      </c>
    </row>
    <row r="1422" customFormat="false" ht="12.75" hidden="false" customHeight="false" outlineLevel="0" collapsed="false">
      <c r="A1422" s="0" t="n">
        <v>243</v>
      </c>
      <c r="B1422" s="0" t="s">
        <v>1553</v>
      </c>
    </row>
    <row r="1423" customFormat="false" ht="12.75" hidden="false" customHeight="false" outlineLevel="0" collapsed="false">
      <c r="A1423" s="0" t="n">
        <v>243</v>
      </c>
      <c r="B1423" s="0" t="s">
        <v>1554</v>
      </c>
    </row>
    <row r="1424" customFormat="false" ht="12.75" hidden="false" customHeight="false" outlineLevel="0" collapsed="false">
      <c r="A1424" s="0" t="n">
        <v>245</v>
      </c>
      <c r="B1424" s="0" t="s">
        <v>1555</v>
      </c>
    </row>
    <row r="1425" customFormat="false" ht="12.75" hidden="false" customHeight="false" outlineLevel="0" collapsed="false">
      <c r="A1425" s="0" t="n">
        <v>246</v>
      </c>
      <c r="B1425" s="0" t="s">
        <v>1556</v>
      </c>
    </row>
    <row r="1426" customFormat="false" ht="12.75" hidden="false" customHeight="false" outlineLevel="0" collapsed="false">
      <c r="A1426" s="0" t="n">
        <v>246</v>
      </c>
      <c r="B1426" s="0" t="s">
        <v>1557</v>
      </c>
    </row>
    <row r="1427" customFormat="false" ht="12.75" hidden="false" customHeight="false" outlineLevel="0" collapsed="false">
      <c r="A1427" s="0" t="n">
        <v>246</v>
      </c>
      <c r="B1427" s="0" t="s">
        <v>1558</v>
      </c>
    </row>
    <row r="1428" customFormat="false" ht="12.75" hidden="false" customHeight="false" outlineLevel="0" collapsed="false">
      <c r="A1428" s="0" t="n">
        <v>246</v>
      </c>
      <c r="B1428" s="0" t="s">
        <v>1559</v>
      </c>
    </row>
    <row r="1429" customFormat="false" ht="12.75" hidden="false" customHeight="false" outlineLevel="0" collapsed="false">
      <c r="A1429" s="0" t="n">
        <v>246</v>
      </c>
      <c r="B1429" s="0" t="s">
        <v>1560</v>
      </c>
    </row>
    <row r="1430" customFormat="false" ht="12.75" hidden="false" customHeight="false" outlineLevel="0" collapsed="false">
      <c r="A1430" s="0" t="n">
        <v>246</v>
      </c>
      <c r="B1430" s="0" t="s">
        <v>1561</v>
      </c>
    </row>
    <row r="1431" customFormat="false" ht="12.75" hidden="false" customHeight="false" outlineLevel="0" collapsed="false">
      <c r="A1431" s="0" t="n">
        <v>246</v>
      </c>
      <c r="B1431" s="0" t="s">
        <v>1562</v>
      </c>
    </row>
    <row r="1432" customFormat="false" ht="12.75" hidden="false" customHeight="false" outlineLevel="0" collapsed="false">
      <c r="A1432" s="0" t="n">
        <v>246</v>
      </c>
      <c r="B1432" s="0" t="s">
        <v>1563</v>
      </c>
    </row>
    <row r="1433" customFormat="false" ht="12.75" hidden="false" customHeight="false" outlineLevel="0" collapsed="false">
      <c r="A1433" s="0" t="n">
        <v>246</v>
      </c>
      <c r="B1433" s="0" t="s">
        <v>1564</v>
      </c>
    </row>
    <row r="1434" customFormat="false" ht="12.75" hidden="false" customHeight="false" outlineLevel="0" collapsed="false">
      <c r="A1434" s="0" t="n">
        <v>246</v>
      </c>
      <c r="B1434" s="0" t="s">
        <v>1565</v>
      </c>
    </row>
    <row r="1435" customFormat="false" ht="12.75" hidden="false" customHeight="false" outlineLevel="0" collapsed="false">
      <c r="A1435" s="0" t="n">
        <v>246</v>
      </c>
      <c r="B1435" s="0" t="s">
        <v>1566</v>
      </c>
    </row>
    <row r="1436" customFormat="false" ht="12.75" hidden="false" customHeight="false" outlineLevel="0" collapsed="false">
      <c r="A1436" s="0" t="n">
        <v>246</v>
      </c>
      <c r="B1436" s="0" t="s">
        <v>1567</v>
      </c>
    </row>
    <row r="1437" customFormat="false" ht="12.75" hidden="false" customHeight="false" outlineLevel="0" collapsed="false">
      <c r="A1437" s="0" t="n">
        <v>246</v>
      </c>
      <c r="B1437" s="0" t="s">
        <v>1568</v>
      </c>
    </row>
    <row r="1438" customFormat="false" ht="12.75" hidden="false" customHeight="false" outlineLevel="0" collapsed="false">
      <c r="A1438" s="0" t="n">
        <v>246</v>
      </c>
      <c r="B1438" s="0" t="s">
        <v>1569</v>
      </c>
    </row>
    <row r="1439" customFormat="false" ht="12.75" hidden="false" customHeight="false" outlineLevel="0" collapsed="false">
      <c r="A1439" s="0" t="n">
        <v>246</v>
      </c>
      <c r="B1439" s="0" t="s">
        <v>1570</v>
      </c>
    </row>
    <row r="1440" customFormat="false" ht="12.75" hidden="false" customHeight="false" outlineLevel="0" collapsed="false">
      <c r="A1440" s="0" t="n">
        <v>246</v>
      </c>
      <c r="B1440" s="0" t="s">
        <v>1571</v>
      </c>
    </row>
    <row r="1441" customFormat="false" ht="12.75" hidden="false" customHeight="false" outlineLevel="0" collapsed="false">
      <c r="A1441" s="0" t="n">
        <v>246</v>
      </c>
      <c r="B1441" s="0" t="s">
        <v>1572</v>
      </c>
    </row>
    <row r="1442" customFormat="false" ht="12.75" hidden="false" customHeight="false" outlineLevel="0" collapsed="false">
      <c r="A1442" s="0" t="n">
        <v>246</v>
      </c>
      <c r="B1442" s="0" t="s">
        <v>1573</v>
      </c>
    </row>
    <row r="1443" customFormat="false" ht="12.75" hidden="false" customHeight="false" outlineLevel="0" collapsed="false">
      <c r="A1443" s="0" t="n">
        <v>246</v>
      </c>
      <c r="B1443" s="0" t="s">
        <v>1574</v>
      </c>
    </row>
    <row r="1444" customFormat="false" ht="12.75" hidden="false" customHeight="false" outlineLevel="0" collapsed="false">
      <c r="A1444" s="0" t="n">
        <v>250</v>
      </c>
      <c r="B1444" s="0" t="s">
        <v>1575</v>
      </c>
    </row>
    <row r="1445" customFormat="false" ht="12.75" hidden="false" customHeight="false" outlineLevel="0" collapsed="false">
      <c r="A1445" s="0" t="n">
        <v>251</v>
      </c>
      <c r="B1445" s="0" t="s">
        <v>1576</v>
      </c>
    </row>
    <row r="1446" customFormat="false" ht="12.75" hidden="false" customHeight="false" outlineLevel="0" collapsed="false">
      <c r="A1446" s="0" t="n">
        <v>251</v>
      </c>
      <c r="B1446" s="0" t="s">
        <v>1577</v>
      </c>
    </row>
    <row r="1447" customFormat="false" ht="12.75" hidden="false" customHeight="false" outlineLevel="0" collapsed="false">
      <c r="A1447" s="0" t="n">
        <v>251</v>
      </c>
      <c r="B1447" s="0" t="s">
        <v>1578</v>
      </c>
    </row>
    <row r="1448" customFormat="false" ht="12.75" hidden="false" customHeight="false" outlineLevel="0" collapsed="false">
      <c r="A1448" s="0" t="n">
        <v>251</v>
      </c>
      <c r="B1448" s="0" t="s">
        <v>1579</v>
      </c>
    </row>
    <row r="1449" customFormat="false" ht="12.75" hidden="false" customHeight="false" outlineLevel="0" collapsed="false">
      <c r="A1449" s="0" t="n">
        <v>251</v>
      </c>
      <c r="B1449" s="0" t="s">
        <v>1580</v>
      </c>
    </row>
    <row r="1450" customFormat="false" ht="12.75" hidden="false" customHeight="false" outlineLevel="0" collapsed="false">
      <c r="A1450" s="0" t="n">
        <v>251</v>
      </c>
      <c r="B1450" s="0" t="s">
        <v>1581</v>
      </c>
    </row>
    <row r="1451" customFormat="false" ht="12.75" hidden="false" customHeight="false" outlineLevel="0" collapsed="false">
      <c r="A1451" s="0" t="n">
        <v>251</v>
      </c>
      <c r="B1451" s="0" t="s">
        <v>1582</v>
      </c>
    </row>
    <row r="1452" customFormat="false" ht="12.75" hidden="false" customHeight="false" outlineLevel="0" collapsed="false">
      <c r="A1452" s="0" t="n">
        <v>251</v>
      </c>
      <c r="B1452" s="0" t="s">
        <v>1583</v>
      </c>
    </row>
    <row r="1453" customFormat="false" ht="12.75" hidden="false" customHeight="false" outlineLevel="0" collapsed="false">
      <c r="A1453" s="0" t="n">
        <v>251</v>
      </c>
      <c r="B1453" s="0" t="s">
        <v>1584</v>
      </c>
    </row>
    <row r="1454" customFormat="false" ht="12.75" hidden="false" customHeight="false" outlineLevel="0" collapsed="false">
      <c r="A1454" s="0" t="n">
        <v>251</v>
      </c>
      <c r="B1454" s="0" t="s">
        <v>1585</v>
      </c>
    </row>
    <row r="1455" customFormat="false" ht="12.75" hidden="false" customHeight="false" outlineLevel="0" collapsed="false">
      <c r="A1455" s="0" t="n">
        <v>251</v>
      </c>
      <c r="B1455" s="0" t="s">
        <v>1586</v>
      </c>
    </row>
    <row r="1456" customFormat="false" ht="12.75" hidden="false" customHeight="false" outlineLevel="0" collapsed="false">
      <c r="A1456" s="0" t="n">
        <v>251</v>
      </c>
      <c r="B1456" s="0" t="s">
        <v>1587</v>
      </c>
    </row>
    <row r="1457" customFormat="false" ht="12.75" hidden="false" customHeight="false" outlineLevel="0" collapsed="false">
      <c r="A1457" s="0" t="n">
        <v>251</v>
      </c>
      <c r="B1457" s="0" t="s">
        <v>1588</v>
      </c>
    </row>
    <row r="1458" customFormat="false" ht="12.75" hidden="false" customHeight="false" outlineLevel="0" collapsed="false">
      <c r="A1458" s="0" t="n">
        <v>251</v>
      </c>
      <c r="B1458" s="0" t="s">
        <v>1589</v>
      </c>
    </row>
    <row r="1459" customFormat="false" ht="12.75" hidden="false" customHeight="false" outlineLevel="0" collapsed="false">
      <c r="A1459" s="0" t="n">
        <v>251</v>
      </c>
      <c r="B1459" s="0" t="s">
        <v>1590</v>
      </c>
    </row>
    <row r="1460" customFormat="false" ht="12.75" hidden="false" customHeight="false" outlineLevel="0" collapsed="false">
      <c r="A1460" s="0" t="n">
        <v>251</v>
      </c>
      <c r="B1460" s="0" t="s">
        <v>1591</v>
      </c>
    </row>
    <row r="1461" customFormat="false" ht="12.75" hidden="false" customHeight="false" outlineLevel="0" collapsed="false">
      <c r="A1461" s="0" t="n">
        <v>259</v>
      </c>
      <c r="B1461" s="0" t="s">
        <v>1592</v>
      </c>
    </row>
    <row r="1462" customFormat="false" ht="12.75" hidden="false" customHeight="false" outlineLevel="0" collapsed="false">
      <c r="A1462" s="0" t="n">
        <v>262</v>
      </c>
      <c r="B1462" s="0" t="s">
        <v>1593</v>
      </c>
    </row>
    <row r="1463" customFormat="false" ht="12.75" hidden="false" customHeight="false" outlineLevel="0" collapsed="false">
      <c r="A1463" s="0" t="n">
        <v>262</v>
      </c>
      <c r="B1463" s="0" t="s">
        <v>1594</v>
      </c>
    </row>
    <row r="1464" customFormat="false" ht="12.75" hidden="false" customHeight="false" outlineLevel="0" collapsed="false">
      <c r="A1464" s="0" t="n">
        <v>263</v>
      </c>
      <c r="B1464" s="0" t="s">
        <v>1595</v>
      </c>
    </row>
    <row r="1465" customFormat="false" ht="12.75" hidden="false" customHeight="false" outlineLevel="0" collapsed="false">
      <c r="A1465" s="0" t="n">
        <v>264</v>
      </c>
      <c r="B1465" s="0" t="s">
        <v>1596</v>
      </c>
    </row>
    <row r="1466" customFormat="false" ht="12.75" hidden="false" customHeight="false" outlineLevel="0" collapsed="false">
      <c r="A1466" s="0" t="n">
        <v>266</v>
      </c>
      <c r="B1466" s="0" t="s">
        <v>1597</v>
      </c>
    </row>
    <row r="1467" customFormat="false" ht="12.75" hidden="false" customHeight="false" outlineLevel="0" collapsed="false">
      <c r="A1467" s="0" t="n">
        <v>266</v>
      </c>
      <c r="B1467" s="0" t="s">
        <v>1598</v>
      </c>
    </row>
    <row r="1468" customFormat="false" ht="12.75" hidden="false" customHeight="false" outlineLevel="0" collapsed="false">
      <c r="A1468" s="0" t="n">
        <v>266</v>
      </c>
      <c r="B1468" s="0" t="s">
        <v>1599</v>
      </c>
    </row>
    <row r="1469" customFormat="false" ht="12.75" hidden="false" customHeight="false" outlineLevel="0" collapsed="false">
      <c r="A1469" s="0" t="n">
        <v>266</v>
      </c>
      <c r="B1469" s="0" t="s">
        <v>1600</v>
      </c>
    </row>
    <row r="1470" customFormat="false" ht="12.75" hidden="false" customHeight="false" outlineLevel="0" collapsed="false">
      <c r="A1470" s="0" t="n">
        <v>266</v>
      </c>
      <c r="B1470" s="0" t="s">
        <v>1601</v>
      </c>
    </row>
    <row r="1471" customFormat="false" ht="12.75" hidden="false" customHeight="false" outlineLevel="0" collapsed="false">
      <c r="A1471" s="0" t="n">
        <v>266</v>
      </c>
      <c r="B1471" s="0" t="s">
        <v>1602</v>
      </c>
    </row>
    <row r="1472" customFormat="false" ht="12.75" hidden="false" customHeight="false" outlineLevel="0" collapsed="false">
      <c r="A1472" s="0" t="n">
        <v>266</v>
      </c>
      <c r="B1472" s="0" t="s">
        <v>1603</v>
      </c>
    </row>
    <row r="1473" customFormat="false" ht="12.75" hidden="false" customHeight="false" outlineLevel="0" collapsed="false">
      <c r="A1473" s="0" t="n">
        <v>266</v>
      </c>
      <c r="B1473" s="0" t="s">
        <v>1604</v>
      </c>
    </row>
    <row r="1474" customFormat="false" ht="12.75" hidden="false" customHeight="false" outlineLevel="0" collapsed="false">
      <c r="A1474" s="0" t="n">
        <v>266</v>
      </c>
      <c r="B1474" s="0" t="s">
        <v>1605</v>
      </c>
    </row>
    <row r="1475" customFormat="false" ht="12.75" hidden="false" customHeight="false" outlineLevel="0" collapsed="false">
      <c r="A1475" s="0" t="n">
        <v>266</v>
      </c>
      <c r="B1475" s="0" t="s">
        <v>1606</v>
      </c>
    </row>
    <row r="1476" customFormat="false" ht="12.75" hidden="false" customHeight="false" outlineLevel="0" collapsed="false">
      <c r="A1476" s="0" t="n">
        <v>266</v>
      </c>
      <c r="B1476" s="0" t="s">
        <v>1607</v>
      </c>
    </row>
    <row r="1477" customFormat="false" ht="12.75" hidden="false" customHeight="false" outlineLevel="0" collapsed="false">
      <c r="A1477" s="0" t="n">
        <v>266</v>
      </c>
      <c r="B1477" s="0" t="s">
        <v>1608</v>
      </c>
    </row>
    <row r="1478" customFormat="false" ht="12.75" hidden="false" customHeight="false" outlineLevel="0" collapsed="false">
      <c r="A1478" s="0" t="n">
        <v>266</v>
      </c>
      <c r="B1478" s="0" t="s">
        <v>1609</v>
      </c>
    </row>
    <row r="1479" customFormat="false" ht="12.75" hidden="false" customHeight="false" outlineLevel="0" collapsed="false">
      <c r="A1479" s="0" t="n">
        <v>266</v>
      </c>
      <c r="B1479" s="0" t="s">
        <v>1610</v>
      </c>
    </row>
    <row r="1480" customFormat="false" ht="12.75" hidden="false" customHeight="false" outlineLevel="0" collapsed="false">
      <c r="A1480" s="0" t="n">
        <v>266</v>
      </c>
      <c r="B1480" s="0" t="s">
        <v>1611</v>
      </c>
    </row>
    <row r="1481" customFormat="false" ht="12.75" hidden="false" customHeight="false" outlineLevel="0" collapsed="false">
      <c r="A1481" s="0" t="n">
        <v>266</v>
      </c>
      <c r="B1481" s="0" t="s">
        <v>1612</v>
      </c>
    </row>
    <row r="1482" customFormat="false" ht="12.75" hidden="false" customHeight="false" outlineLevel="0" collapsed="false">
      <c r="A1482" s="0" t="n">
        <v>266</v>
      </c>
      <c r="B1482" s="0" t="s">
        <v>1613</v>
      </c>
    </row>
    <row r="1483" customFormat="false" ht="12.75" hidden="false" customHeight="false" outlineLevel="0" collapsed="false">
      <c r="A1483" s="0" t="n">
        <v>266</v>
      </c>
      <c r="B1483" s="0" t="s">
        <v>1614</v>
      </c>
    </row>
    <row r="1484" customFormat="false" ht="12.75" hidden="false" customHeight="false" outlineLevel="0" collapsed="false">
      <c r="A1484" s="0" t="n">
        <v>266</v>
      </c>
      <c r="B1484" s="0" t="s">
        <v>1615</v>
      </c>
    </row>
    <row r="1485" customFormat="false" ht="12.75" hidden="false" customHeight="false" outlineLevel="0" collapsed="false">
      <c r="A1485" s="0" t="n">
        <v>266</v>
      </c>
      <c r="B1485" s="0" t="s">
        <v>1616</v>
      </c>
    </row>
    <row r="1486" customFormat="false" ht="12.75" hidden="false" customHeight="false" outlineLevel="0" collapsed="false">
      <c r="A1486" s="0" t="n">
        <v>266</v>
      </c>
      <c r="B1486" s="0" t="s">
        <v>1617</v>
      </c>
    </row>
    <row r="1487" customFormat="false" ht="12.75" hidden="false" customHeight="false" outlineLevel="0" collapsed="false">
      <c r="A1487" s="0" t="n">
        <v>266</v>
      </c>
      <c r="B1487" s="0" t="s">
        <v>1618</v>
      </c>
    </row>
    <row r="1488" customFormat="false" ht="12.75" hidden="false" customHeight="false" outlineLevel="0" collapsed="false">
      <c r="A1488" s="0" t="n">
        <v>266</v>
      </c>
      <c r="B1488" s="0" t="s">
        <v>1619</v>
      </c>
    </row>
    <row r="1489" customFormat="false" ht="12.75" hidden="false" customHeight="false" outlineLevel="0" collapsed="false">
      <c r="A1489" s="0" t="n">
        <v>266</v>
      </c>
      <c r="B1489" s="0" t="s">
        <v>1620</v>
      </c>
    </row>
    <row r="1490" customFormat="false" ht="12.75" hidden="false" customHeight="false" outlineLevel="0" collapsed="false">
      <c r="A1490" s="0" t="n">
        <v>266</v>
      </c>
      <c r="B1490" s="0" t="s">
        <v>1621</v>
      </c>
    </row>
    <row r="1491" customFormat="false" ht="12.75" hidden="false" customHeight="false" outlineLevel="0" collapsed="false">
      <c r="A1491" s="0" t="n">
        <v>266</v>
      </c>
      <c r="B1491" s="0" t="s">
        <v>1622</v>
      </c>
    </row>
    <row r="1492" customFormat="false" ht="12.75" hidden="false" customHeight="false" outlineLevel="0" collapsed="false">
      <c r="A1492" s="0" t="n">
        <v>266</v>
      </c>
      <c r="B1492" s="0" t="s">
        <v>1623</v>
      </c>
    </row>
    <row r="1493" customFormat="false" ht="12.75" hidden="false" customHeight="false" outlineLevel="0" collapsed="false">
      <c r="A1493" s="0" t="n">
        <v>266</v>
      </c>
      <c r="B1493" s="0" t="s">
        <v>1624</v>
      </c>
    </row>
    <row r="1494" customFormat="false" ht="12.75" hidden="false" customHeight="false" outlineLevel="0" collapsed="false">
      <c r="A1494" s="0" t="n">
        <v>266</v>
      </c>
      <c r="B1494" s="0" t="s">
        <v>1625</v>
      </c>
    </row>
    <row r="1495" customFormat="false" ht="12.75" hidden="false" customHeight="false" outlineLevel="0" collapsed="false">
      <c r="A1495" s="0" t="n">
        <v>266</v>
      </c>
      <c r="B1495" s="0" t="s">
        <v>1626</v>
      </c>
    </row>
    <row r="1496" customFormat="false" ht="12.75" hidden="false" customHeight="false" outlineLevel="0" collapsed="false">
      <c r="A1496" s="0" t="n">
        <v>266</v>
      </c>
      <c r="B1496" s="0" t="s">
        <v>1627</v>
      </c>
    </row>
    <row r="1497" customFormat="false" ht="12.75" hidden="false" customHeight="false" outlineLevel="0" collapsed="false">
      <c r="A1497" s="0" t="n">
        <v>266</v>
      </c>
      <c r="B1497" s="0" t="s">
        <v>1628</v>
      </c>
    </row>
    <row r="1498" customFormat="false" ht="12.75" hidden="false" customHeight="false" outlineLevel="0" collapsed="false">
      <c r="A1498" s="0" t="n">
        <v>266</v>
      </c>
      <c r="B1498" s="0" t="s">
        <v>1629</v>
      </c>
    </row>
    <row r="1499" customFormat="false" ht="12.75" hidden="false" customHeight="false" outlineLevel="0" collapsed="false">
      <c r="A1499" s="0" t="n">
        <v>266</v>
      </c>
      <c r="B1499" s="0" t="s">
        <v>1630</v>
      </c>
    </row>
    <row r="1500" customFormat="false" ht="12.75" hidden="false" customHeight="false" outlineLevel="0" collapsed="false">
      <c r="A1500" s="0" t="n">
        <v>266</v>
      </c>
      <c r="B1500" s="0" t="s">
        <v>1631</v>
      </c>
    </row>
    <row r="1501" customFormat="false" ht="12.75" hidden="false" customHeight="false" outlineLevel="0" collapsed="false">
      <c r="A1501" s="0" t="n">
        <v>266</v>
      </c>
      <c r="B1501" s="0" t="s">
        <v>1632</v>
      </c>
    </row>
    <row r="1502" customFormat="false" ht="12.75" hidden="false" customHeight="false" outlineLevel="0" collapsed="false">
      <c r="A1502" s="0" t="n">
        <v>266</v>
      </c>
      <c r="B1502" s="0" t="s">
        <v>1633</v>
      </c>
    </row>
    <row r="1503" customFormat="false" ht="12.75" hidden="false" customHeight="false" outlineLevel="0" collapsed="false">
      <c r="A1503" s="0" t="n">
        <v>266</v>
      </c>
      <c r="B1503" s="0" t="s">
        <v>1634</v>
      </c>
    </row>
    <row r="1504" customFormat="false" ht="12.75" hidden="false" customHeight="false" outlineLevel="0" collapsed="false">
      <c r="A1504" s="0" t="n">
        <v>266</v>
      </c>
      <c r="B1504" s="0" t="s">
        <v>1635</v>
      </c>
    </row>
    <row r="1505" customFormat="false" ht="12.75" hidden="false" customHeight="false" outlineLevel="0" collapsed="false">
      <c r="A1505" s="0" t="n">
        <v>266</v>
      </c>
      <c r="B1505" s="0" t="s">
        <v>1636</v>
      </c>
    </row>
    <row r="1506" customFormat="false" ht="12.75" hidden="false" customHeight="false" outlineLevel="0" collapsed="false">
      <c r="A1506" s="0" t="n">
        <v>266</v>
      </c>
      <c r="B1506" s="0" t="s">
        <v>1637</v>
      </c>
    </row>
    <row r="1507" customFormat="false" ht="12.75" hidden="false" customHeight="false" outlineLevel="0" collapsed="false">
      <c r="A1507" s="0" t="n">
        <v>266</v>
      </c>
      <c r="B1507" s="0" t="s">
        <v>1638</v>
      </c>
    </row>
    <row r="1508" customFormat="false" ht="12.75" hidden="false" customHeight="false" outlineLevel="0" collapsed="false">
      <c r="A1508" s="0" t="n">
        <v>266</v>
      </c>
      <c r="B1508" s="0" t="s">
        <v>1639</v>
      </c>
    </row>
    <row r="1509" customFormat="false" ht="12.75" hidden="false" customHeight="false" outlineLevel="0" collapsed="false">
      <c r="A1509" s="0" t="n">
        <v>266</v>
      </c>
      <c r="B1509" s="0" t="s">
        <v>1640</v>
      </c>
    </row>
    <row r="1510" customFormat="false" ht="12.75" hidden="false" customHeight="false" outlineLevel="0" collapsed="false">
      <c r="A1510" s="0" t="n">
        <v>266</v>
      </c>
      <c r="B1510" s="0" t="s">
        <v>1641</v>
      </c>
    </row>
    <row r="1511" customFormat="false" ht="12.75" hidden="false" customHeight="false" outlineLevel="0" collapsed="false">
      <c r="A1511" s="0" t="n">
        <v>266</v>
      </c>
      <c r="B1511" s="0" t="s">
        <v>1642</v>
      </c>
    </row>
    <row r="1512" customFormat="false" ht="12.75" hidden="false" customHeight="false" outlineLevel="0" collapsed="false">
      <c r="A1512" s="0" t="n">
        <v>266</v>
      </c>
      <c r="B1512" s="0" t="s">
        <v>1643</v>
      </c>
    </row>
    <row r="1513" customFormat="false" ht="12.75" hidden="false" customHeight="false" outlineLevel="0" collapsed="false">
      <c r="A1513" s="0" t="n">
        <v>266</v>
      </c>
      <c r="B1513" s="0" t="s">
        <v>1644</v>
      </c>
    </row>
    <row r="1514" customFormat="false" ht="12.75" hidden="false" customHeight="false" outlineLevel="0" collapsed="false">
      <c r="A1514" s="0" t="n">
        <v>266</v>
      </c>
      <c r="B1514" s="0" t="s">
        <v>1645</v>
      </c>
    </row>
    <row r="1515" customFormat="false" ht="12.75" hidden="false" customHeight="false" outlineLevel="0" collapsed="false">
      <c r="A1515" s="0" t="n">
        <v>266</v>
      </c>
      <c r="B1515" s="0" t="s">
        <v>1646</v>
      </c>
    </row>
    <row r="1516" customFormat="false" ht="12.75" hidden="false" customHeight="false" outlineLevel="0" collapsed="false">
      <c r="A1516" s="0" t="n">
        <v>266</v>
      </c>
      <c r="B1516" s="0" t="s">
        <v>1647</v>
      </c>
    </row>
    <row r="1517" customFormat="false" ht="12.75" hidden="false" customHeight="false" outlineLevel="0" collapsed="false">
      <c r="A1517" s="0" t="n">
        <v>266</v>
      </c>
      <c r="B1517" s="0" t="s">
        <v>1648</v>
      </c>
    </row>
    <row r="1518" customFormat="false" ht="12.75" hidden="false" customHeight="false" outlineLevel="0" collapsed="false">
      <c r="A1518" s="0" t="n">
        <v>266</v>
      </c>
      <c r="B1518" s="0" t="s">
        <v>1649</v>
      </c>
    </row>
    <row r="1519" customFormat="false" ht="12.75" hidden="false" customHeight="false" outlineLevel="0" collapsed="false">
      <c r="A1519" s="0" t="n">
        <v>266</v>
      </c>
      <c r="B1519" s="0" t="s">
        <v>1650</v>
      </c>
    </row>
    <row r="1520" customFormat="false" ht="12.75" hidden="false" customHeight="false" outlineLevel="0" collapsed="false">
      <c r="A1520" s="0" t="n">
        <v>266</v>
      </c>
      <c r="B1520" s="0" t="s">
        <v>1651</v>
      </c>
    </row>
    <row r="1521" customFormat="false" ht="12.75" hidden="false" customHeight="false" outlineLevel="0" collapsed="false">
      <c r="A1521" s="0" t="n">
        <v>266</v>
      </c>
      <c r="B1521" s="0" t="s">
        <v>1652</v>
      </c>
    </row>
    <row r="1522" customFormat="false" ht="12.75" hidden="false" customHeight="false" outlineLevel="0" collapsed="false">
      <c r="A1522" s="0" t="n">
        <v>266</v>
      </c>
      <c r="B1522" s="0" t="s">
        <v>1653</v>
      </c>
    </row>
    <row r="1523" customFormat="false" ht="12.75" hidden="false" customHeight="false" outlineLevel="0" collapsed="false">
      <c r="A1523" s="0" t="n">
        <v>266</v>
      </c>
      <c r="B1523" s="0" t="s">
        <v>1654</v>
      </c>
    </row>
    <row r="1524" customFormat="false" ht="12.75" hidden="false" customHeight="false" outlineLevel="0" collapsed="false">
      <c r="A1524" s="0" t="n">
        <v>266</v>
      </c>
      <c r="B1524" s="0" t="s">
        <v>1655</v>
      </c>
    </row>
    <row r="1525" customFormat="false" ht="12.75" hidden="false" customHeight="false" outlineLevel="0" collapsed="false">
      <c r="A1525" s="0" t="n">
        <v>266</v>
      </c>
      <c r="B1525" s="0" t="s">
        <v>1656</v>
      </c>
    </row>
    <row r="1526" customFormat="false" ht="12.75" hidden="false" customHeight="false" outlineLevel="0" collapsed="false">
      <c r="A1526" s="0" t="n">
        <v>266</v>
      </c>
      <c r="B1526" s="0" t="s">
        <v>1657</v>
      </c>
    </row>
    <row r="1527" customFormat="false" ht="12.75" hidden="false" customHeight="false" outlineLevel="0" collapsed="false">
      <c r="A1527" s="0" t="n">
        <v>266</v>
      </c>
      <c r="B1527" s="0" t="s">
        <v>1658</v>
      </c>
    </row>
    <row r="1528" customFormat="false" ht="12.75" hidden="false" customHeight="false" outlineLevel="0" collapsed="false">
      <c r="A1528" s="0" t="n">
        <v>266</v>
      </c>
      <c r="B1528" s="0" t="s">
        <v>1659</v>
      </c>
    </row>
    <row r="1529" customFormat="false" ht="12.75" hidden="false" customHeight="false" outlineLevel="0" collapsed="false">
      <c r="A1529" s="0" t="n">
        <v>266</v>
      </c>
      <c r="B1529" s="0" t="s">
        <v>1660</v>
      </c>
    </row>
    <row r="1530" customFormat="false" ht="12.75" hidden="false" customHeight="false" outlineLevel="0" collapsed="false">
      <c r="A1530" s="0" t="n">
        <v>266</v>
      </c>
      <c r="B1530" s="0" t="s">
        <v>1661</v>
      </c>
    </row>
    <row r="1531" customFormat="false" ht="12.75" hidden="false" customHeight="false" outlineLevel="0" collapsed="false">
      <c r="A1531" s="0" t="n">
        <v>266</v>
      </c>
      <c r="B1531" s="0" t="s">
        <v>1662</v>
      </c>
    </row>
    <row r="1532" customFormat="false" ht="12.75" hidden="false" customHeight="false" outlineLevel="0" collapsed="false">
      <c r="A1532" s="0" t="n">
        <v>266</v>
      </c>
      <c r="B1532" s="0" t="s">
        <v>1663</v>
      </c>
    </row>
    <row r="1533" customFormat="false" ht="12.75" hidden="false" customHeight="false" outlineLevel="0" collapsed="false">
      <c r="A1533" s="0" t="n">
        <v>268</v>
      </c>
      <c r="B1533" s="0" t="s">
        <v>1664</v>
      </c>
    </row>
    <row r="1534" customFormat="false" ht="12.75" hidden="false" customHeight="false" outlineLevel="0" collapsed="false">
      <c r="A1534" s="0" t="n">
        <v>268</v>
      </c>
      <c r="B1534" s="0" t="s">
        <v>1665</v>
      </c>
    </row>
    <row r="1535" customFormat="false" ht="12.75" hidden="false" customHeight="false" outlineLevel="0" collapsed="false">
      <c r="A1535" s="0" t="n">
        <v>268</v>
      </c>
      <c r="B1535" s="0" t="s">
        <v>1666</v>
      </c>
    </row>
    <row r="1536" customFormat="false" ht="12.75" hidden="false" customHeight="false" outlineLevel="0" collapsed="false">
      <c r="A1536" s="0" t="n">
        <v>268</v>
      </c>
      <c r="B1536" s="0" t="s">
        <v>1667</v>
      </c>
    </row>
    <row r="1537" customFormat="false" ht="12.75" hidden="false" customHeight="false" outlineLevel="0" collapsed="false">
      <c r="A1537" s="0" t="n">
        <v>268</v>
      </c>
      <c r="B1537" s="0" t="s">
        <v>1668</v>
      </c>
    </row>
    <row r="1538" customFormat="false" ht="12.75" hidden="false" customHeight="false" outlineLevel="0" collapsed="false">
      <c r="A1538" s="0" t="n">
        <v>268</v>
      </c>
      <c r="B1538" s="0" t="s">
        <v>1669</v>
      </c>
    </row>
    <row r="1539" customFormat="false" ht="12.75" hidden="false" customHeight="false" outlineLevel="0" collapsed="false">
      <c r="A1539" s="0" t="n">
        <v>269</v>
      </c>
      <c r="B1539" s="0" t="s">
        <v>1670</v>
      </c>
    </row>
    <row r="1540" customFormat="false" ht="12.75" hidden="false" customHeight="false" outlineLevel="0" collapsed="false">
      <c r="A1540" s="0" t="n">
        <v>269</v>
      </c>
      <c r="B1540" s="0" t="s">
        <v>1671</v>
      </c>
    </row>
    <row r="1541" customFormat="false" ht="12.75" hidden="false" customHeight="false" outlineLevel="0" collapsed="false">
      <c r="A1541" s="0" t="n">
        <v>270</v>
      </c>
      <c r="B1541" s="0" t="s">
        <v>1672</v>
      </c>
    </row>
    <row r="1542" customFormat="false" ht="12.75" hidden="false" customHeight="false" outlineLevel="0" collapsed="false">
      <c r="A1542" s="0" t="n">
        <v>270</v>
      </c>
      <c r="B1542" s="0" t="s">
        <v>1673</v>
      </c>
    </row>
    <row r="1543" customFormat="false" ht="12.75" hidden="false" customHeight="false" outlineLevel="0" collapsed="false">
      <c r="A1543" s="0" t="n">
        <v>270</v>
      </c>
      <c r="B1543" s="0" t="s">
        <v>1674</v>
      </c>
    </row>
    <row r="1544" customFormat="false" ht="12.75" hidden="false" customHeight="false" outlineLevel="0" collapsed="false">
      <c r="A1544" s="0" t="n">
        <v>270</v>
      </c>
      <c r="B1544" s="0" t="s">
        <v>1675</v>
      </c>
    </row>
    <row r="1545" customFormat="false" ht="12.75" hidden="false" customHeight="false" outlineLevel="0" collapsed="false">
      <c r="A1545" s="0" t="n">
        <v>270</v>
      </c>
      <c r="B1545" s="0" t="s">
        <v>1676</v>
      </c>
    </row>
    <row r="1546" customFormat="false" ht="12.75" hidden="false" customHeight="false" outlineLevel="0" collapsed="false">
      <c r="A1546" s="0" t="n">
        <v>270</v>
      </c>
      <c r="B1546" s="0" t="s">
        <v>1677</v>
      </c>
    </row>
    <row r="1547" customFormat="false" ht="12.75" hidden="false" customHeight="false" outlineLevel="0" collapsed="false">
      <c r="A1547" s="0" t="n">
        <v>270</v>
      </c>
      <c r="B1547" s="0" t="s">
        <v>1678</v>
      </c>
    </row>
    <row r="1548" customFormat="false" ht="12.75" hidden="false" customHeight="false" outlineLevel="0" collapsed="false">
      <c r="A1548" s="0" t="n">
        <v>270</v>
      </c>
      <c r="B1548" s="0" t="s">
        <v>1679</v>
      </c>
    </row>
    <row r="1549" customFormat="false" ht="12.75" hidden="false" customHeight="false" outlineLevel="0" collapsed="false">
      <c r="A1549" s="0" t="n">
        <v>270</v>
      </c>
      <c r="B1549" s="0" t="s">
        <v>1680</v>
      </c>
    </row>
    <row r="1550" customFormat="false" ht="12.75" hidden="false" customHeight="false" outlineLevel="0" collapsed="false">
      <c r="A1550" s="0" t="n">
        <v>270</v>
      </c>
      <c r="B1550" s="0" t="s">
        <v>1681</v>
      </c>
    </row>
    <row r="1551" customFormat="false" ht="12.75" hidden="false" customHeight="false" outlineLevel="0" collapsed="false">
      <c r="A1551" s="0" t="n">
        <v>270</v>
      </c>
      <c r="B1551" s="0" t="s">
        <v>1682</v>
      </c>
    </row>
    <row r="1552" customFormat="false" ht="12.75" hidden="false" customHeight="false" outlineLevel="0" collapsed="false">
      <c r="A1552" s="0" t="n">
        <v>270</v>
      </c>
      <c r="B1552" s="0" t="s">
        <v>1683</v>
      </c>
    </row>
    <row r="1553" customFormat="false" ht="12.75" hidden="false" customHeight="false" outlineLevel="0" collapsed="false">
      <c r="A1553" s="0" t="n">
        <v>270</v>
      </c>
      <c r="B1553" s="0" t="s">
        <v>1684</v>
      </c>
    </row>
    <row r="1554" customFormat="false" ht="12.75" hidden="false" customHeight="false" outlineLevel="0" collapsed="false">
      <c r="A1554" s="0" t="n">
        <v>270</v>
      </c>
      <c r="B1554" s="0" t="s">
        <v>1685</v>
      </c>
    </row>
    <row r="1555" customFormat="false" ht="12.75" hidden="false" customHeight="false" outlineLevel="0" collapsed="false">
      <c r="A1555" s="0" t="n">
        <v>270</v>
      </c>
      <c r="B1555" s="0" t="s">
        <v>1686</v>
      </c>
    </row>
    <row r="1556" customFormat="false" ht="12.75" hidden="false" customHeight="false" outlineLevel="0" collapsed="false">
      <c r="A1556" s="0" t="n">
        <v>270</v>
      </c>
      <c r="B1556" s="0" t="s">
        <v>1687</v>
      </c>
    </row>
    <row r="1557" customFormat="false" ht="12.75" hidden="false" customHeight="false" outlineLevel="0" collapsed="false">
      <c r="A1557" s="0" t="n">
        <v>270</v>
      </c>
      <c r="B1557" s="0" t="s">
        <v>1688</v>
      </c>
    </row>
    <row r="1558" customFormat="false" ht="12.75" hidden="false" customHeight="false" outlineLevel="0" collapsed="false">
      <c r="A1558" s="0" t="n">
        <v>270</v>
      </c>
      <c r="B1558" s="0" t="s">
        <v>1689</v>
      </c>
    </row>
    <row r="1559" customFormat="false" ht="12.75" hidden="false" customHeight="false" outlineLevel="0" collapsed="false">
      <c r="A1559" s="0" t="n">
        <v>270</v>
      </c>
      <c r="B1559" s="0" t="s">
        <v>1690</v>
      </c>
    </row>
    <row r="1560" customFormat="false" ht="12.75" hidden="false" customHeight="false" outlineLevel="0" collapsed="false">
      <c r="A1560" s="0" t="n">
        <v>270</v>
      </c>
      <c r="B1560" s="0" t="s">
        <v>1691</v>
      </c>
    </row>
    <row r="1561" customFormat="false" ht="12.75" hidden="false" customHeight="false" outlineLevel="0" collapsed="false">
      <c r="A1561" s="0" t="n">
        <v>270</v>
      </c>
      <c r="B1561" s="0" t="s">
        <v>1692</v>
      </c>
    </row>
    <row r="1562" customFormat="false" ht="12.75" hidden="false" customHeight="false" outlineLevel="0" collapsed="false">
      <c r="A1562" s="0" t="n">
        <v>270</v>
      </c>
      <c r="B1562" s="0" t="s">
        <v>1693</v>
      </c>
    </row>
    <row r="1563" customFormat="false" ht="12.75" hidden="false" customHeight="false" outlineLevel="0" collapsed="false">
      <c r="A1563" s="0" t="n">
        <v>270</v>
      </c>
      <c r="B1563" s="0" t="s">
        <v>1694</v>
      </c>
    </row>
    <row r="1564" customFormat="false" ht="12.75" hidden="false" customHeight="false" outlineLevel="0" collapsed="false">
      <c r="A1564" s="0" t="n">
        <v>270</v>
      </c>
      <c r="B1564" s="0" t="s">
        <v>1695</v>
      </c>
    </row>
    <row r="1565" customFormat="false" ht="12.75" hidden="false" customHeight="false" outlineLevel="0" collapsed="false">
      <c r="A1565" s="0" t="n">
        <v>270</v>
      </c>
      <c r="B1565" s="0" t="s">
        <v>1696</v>
      </c>
    </row>
    <row r="1566" customFormat="false" ht="12.75" hidden="false" customHeight="false" outlineLevel="0" collapsed="false">
      <c r="A1566" s="0" t="n">
        <v>270</v>
      </c>
      <c r="B1566" s="0" t="s">
        <v>1697</v>
      </c>
    </row>
    <row r="1567" customFormat="false" ht="12.75" hidden="false" customHeight="false" outlineLevel="0" collapsed="false">
      <c r="A1567" s="0" t="n">
        <v>270</v>
      </c>
      <c r="B1567" s="0" t="s">
        <v>1698</v>
      </c>
    </row>
    <row r="1568" customFormat="false" ht="12.75" hidden="false" customHeight="false" outlineLevel="0" collapsed="false">
      <c r="A1568" s="0" t="n">
        <v>270</v>
      </c>
      <c r="B1568" s="0" t="s">
        <v>1699</v>
      </c>
    </row>
    <row r="1569" customFormat="false" ht="12.75" hidden="false" customHeight="false" outlineLevel="0" collapsed="false">
      <c r="A1569" s="0" t="n">
        <v>271</v>
      </c>
      <c r="B1569" s="0" t="s">
        <v>1700</v>
      </c>
    </row>
    <row r="1570" customFormat="false" ht="12.75" hidden="false" customHeight="false" outlineLevel="0" collapsed="false">
      <c r="A1570" s="0" t="n">
        <v>271</v>
      </c>
      <c r="B1570" s="0" t="s">
        <v>1701</v>
      </c>
    </row>
    <row r="1571" customFormat="false" ht="12.75" hidden="false" customHeight="false" outlineLevel="0" collapsed="false">
      <c r="A1571" s="0" t="n">
        <v>271</v>
      </c>
      <c r="B1571" s="0" t="s">
        <v>1702</v>
      </c>
    </row>
    <row r="1572" customFormat="false" ht="12.75" hidden="false" customHeight="false" outlineLevel="0" collapsed="false">
      <c r="A1572" s="0" t="n">
        <v>271</v>
      </c>
      <c r="B1572" s="0" t="s">
        <v>1703</v>
      </c>
    </row>
    <row r="1573" customFormat="false" ht="12.75" hidden="false" customHeight="false" outlineLevel="0" collapsed="false">
      <c r="A1573" s="0" t="n">
        <v>271</v>
      </c>
      <c r="B1573" s="0" t="s">
        <v>1704</v>
      </c>
    </row>
    <row r="1574" customFormat="false" ht="12.75" hidden="false" customHeight="false" outlineLevel="0" collapsed="false">
      <c r="A1574" s="0" t="n">
        <v>271</v>
      </c>
      <c r="B1574" s="0" t="s">
        <v>1705</v>
      </c>
    </row>
    <row r="1575" customFormat="false" ht="12.75" hidden="false" customHeight="false" outlineLevel="0" collapsed="false">
      <c r="A1575" s="0" t="n">
        <v>271</v>
      </c>
      <c r="B1575" s="0" t="s">
        <v>1706</v>
      </c>
    </row>
    <row r="1576" customFormat="false" ht="12.75" hidden="false" customHeight="false" outlineLevel="0" collapsed="false">
      <c r="A1576" s="0" t="n">
        <v>271</v>
      </c>
      <c r="B1576" s="0" t="s">
        <v>1707</v>
      </c>
    </row>
    <row r="1577" customFormat="false" ht="12.75" hidden="false" customHeight="false" outlineLevel="0" collapsed="false">
      <c r="A1577" s="0" t="n">
        <v>271</v>
      </c>
      <c r="B1577" s="0" t="s">
        <v>1708</v>
      </c>
    </row>
    <row r="1578" customFormat="false" ht="12.75" hidden="false" customHeight="false" outlineLevel="0" collapsed="false">
      <c r="A1578" s="0" t="n">
        <v>271</v>
      </c>
      <c r="B1578" s="0" t="s">
        <v>1709</v>
      </c>
    </row>
    <row r="1579" customFormat="false" ht="12.75" hidden="false" customHeight="false" outlineLevel="0" collapsed="false">
      <c r="A1579" s="0" t="n">
        <v>271</v>
      </c>
      <c r="B1579" s="0" t="s">
        <v>1710</v>
      </c>
    </row>
    <row r="1580" customFormat="false" ht="12.75" hidden="false" customHeight="false" outlineLevel="0" collapsed="false">
      <c r="A1580" s="0" t="n">
        <v>271</v>
      </c>
      <c r="B1580" s="0" t="s">
        <v>1711</v>
      </c>
    </row>
    <row r="1581" customFormat="false" ht="12.75" hidden="false" customHeight="false" outlineLevel="0" collapsed="false">
      <c r="A1581" s="0" t="n">
        <v>271</v>
      </c>
      <c r="B1581" s="0" t="s">
        <v>1712</v>
      </c>
    </row>
    <row r="1582" customFormat="false" ht="12.75" hidden="false" customHeight="false" outlineLevel="0" collapsed="false">
      <c r="A1582" s="0" t="n">
        <v>271</v>
      </c>
      <c r="B1582" s="0" t="s">
        <v>1713</v>
      </c>
    </row>
    <row r="1583" customFormat="false" ht="12.75" hidden="false" customHeight="false" outlineLevel="0" collapsed="false">
      <c r="A1583" s="0" t="n">
        <v>271</v>
      </c>
      <c r="B1583" s="0" t="s">
        <v>1714</v>
      </c>
    </row>
    <row r="1584" customFormat="false" ht="12.75" hidden="false" customHeight="false" outlineLevel="0" collapsed="false">
      <c r="A1584" s="0" t="n">
        <v>271</v>
      </c>
      <c r="B1584" s="0" t="s">
        <v>1715</v>
      </c>
    </row>
    <row r="1585" customFormat="false" ht="12.75" hidden="false" customHeight="false" outlineLevel="0" collapsed="false">
      <c r="A1585" s="0" t="n">
        <v>271</v>
      </c>
      <c r="B1585" s="0" t="s">
        <v>1716</v>
      </c>
    </row>
    <row r="1586" customFormat="false" ht="12.75" hidden="false" customHeight="false" outlineLevel="0" collapsed="false">
      <c r="A1586" s="0" t="n">
        <v>271</v>
      </c>
      <c r="B1586" s="0" t="s">
        <v>1717</v>
      </c>
    </row>
    <row r="1587" customFormat="false" ht="12.75" hidden="false" customHeight="false" outlineLevel="0" collapsed="false">
      <c r="A1587" s="0" t="n">
        <v>271</v>
      </c>
      <c r="B1587" s="0" t="s">
        <v>1718</v>
      </c>
    </row>
    <row r="1588" customFormat="false" ht="12.75" hidden="false" customHeight="false" outlineLevel="0" collapsed="false">
      <c r="A1588" s="0" t="n">
        <v>271</v>
      </c>
      <c r="B1588" s="0" t="s">
        <v>1719</v>
      </c>
    </row>
    <row r="1589" customFormat="false" ht="12.75" hidden="false" customHeight="false" outlineLevel="0" collapsed="false">
      <c r="A1589" s="0" t="n">
        <v>272</v>
      </c>
      <c r="B1589" s="0" t="s">
        <v>1720</v>
      </c>
    </row>
    <row r="1590" customFormat="false" ht="12.75" hidden="false" customHeight="false" outlineLevel="0" collapsed="false">
      <c r="A1590" s="0" t="n">
        <v>273</v>
      </c>
      <c r="B1590" s="0" t="s">
        <v>1721</v>
      </c>
    </row>
    <row r="1591" customFormat="false" ht="12.75" hidden="false" customHeight="false" outlineLevel="0" collapsed="false">
      <c r="A1591" s="0" t="n">
        <v>273</v>
      </c>
      <c r="B1591" s="0" t="s">
        <v>1722</v>
      </c>
    </row>
    <row r="1592" customFormat="false" ht="12.75" hidden="false" customHeight="false" outlineLevel="0" collapsed="false">
      <c r="A1592" s="0" t="n">
        <v>273</v>
      </c>
      <c r="B1592" s="0" t="s">
        <v>1723</v>
      </c>
    </row>
    <row r="1593" customFormat="false" ht="12.75" hidden="false" customHeight="false" outlineLevel="0" collapsed="false">
      <c r="A1593" s="0" t="n">
        <v>273</v>
      </c>
      <c r="B1593" s="0" t="s">
        <v>1724</v>
      </c>
    </row>
    <row r="1594" customFormat="false" ht="12.75" hidden="false" customHeight="false" outlineLevel="0" collapsed="false">
      <c r="A1594" s="0" t="n">
        <v>273</v>
      </c>
      <c r="B1594" s="0" t="s">
        <v>1725</v>
      </c>
    </row>
    <row r="1595" customFormat="false" ht="12.75" hidden="false" customHeight="false" outlineLevel="0" collapsed="false">
      <c r="A1595" s="0" t="n">
        <v>273</v>
      </c>
      <c r="B1595" s="0" t="s">
        <v>1726</v>
      </c>
    </row>
    <row r="1596" customFormat="false" ht="12.75" hidden="false" customHeight="false" outlineLevel="0" collapsed="false">
      <c r="A1596" s="0" t="n">
        <v>273</v>
      </c>
      <c r="B1596" s="0" t="s">
        <v>1727</v>
      </c>
    </row>
    <row r="1597" customFormat="false" ht="12.75" hidden="false" customHeight="false" outlineLevel="0" collapsed="false">
      <c r="A1597" s="0" t="n">
        <v>274</v>
      </c>
      <c r="B1597" s="0" t="s">
        <v>1728</v>
      </c>
    </row>
    <row r="1598" customFormat="false" ht="12.75" hidden="false" customHeight="false" outlineLevel="0" collapsed="false">
      <c r="A1598" s="0" t="n">
        <v>274</v>
      </c>
      <c r="B1598" s="0" t="s">
        <v>1729</v>
      </c>
    </row>
    <row r="1599" customFormat="false" ht="12.75" hidden="false" customHeight="false" outlineLevel="0" collapsed="false">
      <c r="A1599" s="0" t="n">
        <v>275</v>
      </c>
      <c r="B1599" s="0" t="s">
        <v>1730</v>
      </c>
    </row>
    <row r="1600" customFormat="false" ht="12.75" hidden="false" customHeight="false" outlineLevel="0" collapsed="false">
      <c r="A1600" s="0" t="n">
        <v>277</v>
      </c>
      <c r="B1600" s="0" t="s">
        <v>1731</v>
      </c>
    </row>
    <row r="1601" customFormat="false" ht="12.75" hidden="false" customHeight="false" outlineLevel="0" collapsed="false">
      <c r="A1601" s="0" t="n">
        <v>277</v>
      </c>
      <c r="B1601" s="0" t="s">
        <v>1732</v>
      </c>
    </row>
    <row r="1602" customFormat="false" ht="12.75" hidden="false" customHeight="false" outlineLevel="0" collapsed="false">
      <c r="A1602" s="0" t="n">
        <v>277</v>
      </c>
      <c r="B1602" s="0" t="s">
        <v>1733</v>
      </c>
    </row>
    <row r="1603" customFormat="false" ht="12.75" hidden="false" customHeight="false" outlineLevel="0" collapsed="false">
      <c r="A1603" s="0" t="n">
        <v>277</v>
      </c>
      <c r="B1603" s="0" t="s">
        <v>1734</v>
      </c>
    </row>
    <row r="1604" customFormat="false" ht="12.75" hidden="false" customHeight="false" outlineLevel="0" collapsed="false">
      <c r="A1604" s="0" t="n">
        <v>278</v>
      </c>
      <c r="B1604" s="0" t="s">
        <v>1735</v>
      </c>
    </row>
    <row r="1605" customFormat="false" ht="12.75" hidden="false" customHeight="false" outlineLevel="0" collapsed="false">
      <c r="A1605" s="0" t="n">
        <v>279</v>
      </c>
      <c r="B1605" s="0" t="s">
        <v>1736</v>
      </c>
    </row>
    <row r="1606" customFormat="false" ht="12.75" hidden="false" customHeight="false" outlineLevel="0" collapsed="false">
      <c r="A1606" s="0" t="n">
        <v>280</v>
      </c>
      <c r="B1606" s="0" t="s">
        <v>1737</v>
      </c>
    </row>
    <row r="1607" customFormat="false" ht="12.75" hidden="false" customHeight="false" outlineLevel="0" collapsed="false">
      <c r="A1607" s="0" t="n">
        <v>280</v>
      </c>
      <c r="B1607" s="0" t="s">
        <v>1738</v>
      </c>
    </row>
    <row r="1608" customFormat="false" ht="12.75" hidden="false" customHeight="false" outlineLevel="0" collapsed="false">
      <c r="A1608" s="0" t="n">
        <v>282</v>
      </c>
      <c r="B1608" s="0" t="s">
        <v>1739</v>
      </c>
    </row>
    <row r="1609" customFormat="false" ht="12.75" hidden="false" customHeight="false" outlineLevel="0" collapsed="false">
      <c r="A1609" s="0" t="n">
        <v>282</v>
      </c>
      <c r="B1609" s="0" t="s">
        <v>1740</v>
      </c>
    </row>
    <row r="1610" customFormat="false" ht="12.75" hidden="false" customHeight="false" outlineLevel="0" collapsed="false">
      <c r="A1610" s="0" t="n">
        <v>283</v>
      </c>
      <c r="B1610" s="0" t="s">
        <v>1741</v>
      </c>
    </row>
    <row r="1611" customFormat="false" ht="12.75" hidden="false" customHeight="false" outlineLevel="0" collapsed="false">
      <c r="A1611" s="0" t="n">
        <v>283</v>
      </c>
      <c r="B1611" s="0" t="s">
        <v>1742</v>
      </c>
    </row>
    <row r="1612" customFormat="false" ht="12.75" hidden="false" customHeight="false" outlineLevel="0" collapsed="false">
      <c r="A1612" s="0" t="n">
        <v>283</v>
      </c>
      <c r="B1612" s="0" t="s">
        <v>1743</v>
      </c>
    </row>
    <row r="1613" customFormat="false" ht="12.75" hidden="false" customHeight="false" outlineLevel="0" collapsed="false">
      <c r="A1613" s="0" t="n">
        <v>284</v>
      </c>
      <c r="B1613" s="0" t="s">
        <v>1744</v>
      </c>
    </row>
    <row r="1614" customFormat="false" ht="12.75" hidden="false" customHeight="false" outlineLevel="0" collapsed="false">
      <c r="A1614" s="0" t="n">
        <v>284</v>
      </c>
      <c r="B1614" s="0" t="s">
        <v>1745</v>
      </c>
    </row>
    <row r="1615" customFormat="false" ht="12.75" hidden="false" customHeight="false" outlineLevel="0" collapsed="false">
      <c r="A1615" s="0" t="n">
        <v>284</v>
      </c>
      <c r="B1615" s="0" t="s">
        <v>1746</v>
      </c>
    </row>
    <row r="1616" customFormat="false" ht="12.75" hidden="false" customHeight="false" outlineLevel="0" collapsed="false">
      <c r="A1616" s="0" t="n">
        <v>284</v>
      </c>
      <c r="B1616" s="0" t="s">
        <v>1747</v>
      </c>
    </row>
    <row r="1617" customFormat="false" ht="12.75" hidden="false" customHeight="false" outlineLevel="0" collapsed="false">
      <c r="A1617" s="0" t="n">
        <v>284</v>
      </c>
      <c r="B1617" s="0" t="s">
        <v>1748</v>
      </c>
    </row>
    <row r="1618" customFormat="false" ht="12.75" hidden="false" customHeight="false" outlineLevel="0" collapsed="false">
      <c r="A1618" s="0" t="n">
        <v>289</v>
      </c>
      <c r="B1618" s="0" t="s">
        <v>1749</v>
      </c>
    </row>
    <row r="1619" customFormat="false" ht="12.75" hidden="false" customHeight="false" outlineLevel="0" collapsed="false">
      <c r="A1619" s="0" t="n">
        <v>293</v>
      </c>
      <c r="B1619" s="0" t="s">
        <v>1750</v>
      </c>
    </row>
    <row r="1620" customFormat="false" ht="12.75" hidden="false" customHeight="false" outlineLevel="0" collapsed="false">
      <c r="A1620" s="0" t="n">
        <v>294</v>
      </c>
      <c r="B1620" s="0" t="s">
        <v>1751</v>
      </c>
    </row>
    <row r="1621" customFormat="false" ht="12.75" hidden="false" customHeight="false" outlineLevel="0" collapsed="false">
      <c r="A1621" s="0" t="n">
        <v>296</v>
      </c>
      <c r="B1621" s="0" t="s">
        <v>1752</v>
      </c>
    </row>
    <row r="1622" customFormat="false" ht="12.75" hidden="false" customHeight="false" outlineLevel="0" collapsed="false">
      <c r="A1622" s="0" t="n">
        <v>296</v>
      </c>
      <c r="B1622" s="0" t="s">
        <v>1753</v>
      </c>
    </row>
    <row r="1623" customFormat="false" ht="12.75" hidden="false" customHeight="false" outlineLevel="0" collapsed="false">
      <c r="A1623" s="0" t="n">
        <v>296</v>
      </c>
      <c r="B1623" s="0" t="s">
        <v>1754</v>
      </c>
    </row>
    <row r="1624" customFormat="false" ht="12.75" hidden="false" customHeight="false" outlineLevel="0" collapsed="false">
      <c r="A1624" s="0" t="n">
        <v>297</v>
      </c>
      <c r="B1624" s="0" t="s">
        <v>1755</v>
      </c>
    </row>
    <row r="1625" customFormat="false" ht="12.75" hidden="false" customHeight="false" outlineLevel="0" collapsed="false">
      <c r="A1625" s="0" t="n">
        <v>297</v>
      </c>
      <c r="B1625" s="0" t="s">
        <v>1756</v>
      </c>
    </row>
    <row r="1626" customFormat="false" ht="12.75" hidden="false" customHeight="false" outlineLevel="0" collapsed="false">
      <c r="A1626" s="0" t="n">
        <v>297</v>
      </c>
      <c r="B1626" s="0" t="s">
        <v>1757</v>
      </c>
    </row>
    <row r="1627" customFormat="false" ht="12.75" hidden="false" customHeight="false" outlineLevel="0" collapsed="false">
      <c r="A1627" s="0" t="n">
        <v>298</v>
      </c>
      <c r="B1627" s="0" t="s">
        <v>1758</v>
      </c>
    </row>
    <row r="1628" customFormat="false" ht="12.75" hidden="false" customHeight="false" outlineLevel="0" collapsed="false">
      <c r="A1628" s="0" t="n">
        <v>299</v>
      </c>
      <c r="B1628" s="0" t="s">
        <v>1759</v>
      </c>
    </row>
    <row r="1629" customFormat="false" ht="12.75" hidden="false" customHeight="false" outlineLevel="0" collapsed="false">
      <c r="A1629" s="0" t="n">
        <v>299</v>
      </c>
      <c r="B1629" s="0" t="s">
        <v>1760</v>
      </c>
    </row>
    <row r="1630" customFormat="false" ht="12.75" hidden="false" customHeight="false" outlineLevel="0" collapsed="false">
      <c r="A1630" s="0" t="n">
        <v>299</v>
      </c>
      <c r="B1630" s="0" t="s">
        <v>1761</v>
      </c>
    </row>
    <row r="1631" customFormat="false" ht="12.75" hidden="false" customHeight="false" outlineLevel="0" collapsed="false">
      <c r="A1631" s="0" t="n">
        <v>299</v>
      </c>
      <c r="B1631" s="0" t="s">
        <v>1762</v>
      </c>
    </row>
    <row r="1632" customFormat="false" ht="12.75" hidden="false" customHeight="false" outlineLevel="0" collapsed="false">
      <c r="A1632" s="0" t="n">
        <v>300</v>
      </c>
      <c r="B1632" s="0" t="s">
        <v>1763</v>
      </c>
    </row>
    <row r="1633" customFormat="false" ht="12.75" hidden="false" customHeight="false" outlineLevel="0" collapsed="false">
      <c r="A1633" s="0" t="n">
        <v>301</v>
      </c>
      <c r="B1633" s="0" t="s">
        <v>1764</v>
      </c>
    </row>
    <row r="1634" customFormat="false" ht="12.75" hidden="false" customHeight="false" outlineLevel="0" collapsed="false">
      <c r="A1634" s="0" t="n">
        <v>301</v>
      </c>
      <c r="B1634" s="0" t="s">
        <v>1765</v>
      </c>
    </row>
    <row r="1635" customFormat="false" ht="12.75" hidden="false" customHeight="false" outlineLevel="0" collapsed="false">
      <c r="A1635" s="0" t="n">
        <v>301</v>
      </c>
      <c r="B1635" s="0" t="s">
        <v>1766</v>
      </c>
    </row>
    <row r="1636" customFormat="false" ht="12.75" hidden="false" customHeight="false" outlineLevel="0" collapsed="false">
      <c r="A1636" s="0" t="n">
        <v>301</v>
      </c>
      <c r="B1636" s="0" t="s">
        <v>1767</v>
      </c>
    </row>
    <row r="1637" customFormat="false" ht="12.75" hidden="false" customHeight="false" outlineLevel="0" collapsed="false">
      <c r="A1637" s="0" t="n">
        <v>301</v>
      </c>
      <c r="B1637" s="0" t="s">
        <v>1768</v>
      </c>
    </row>
    <row r="1638" customFormat="false" ht="12.75" hidden="false" customHeight="false" outlineLevel="0" collapsed="false">
      <c r="A1638" s="0" t="n">
        <v>301</v>
      </c>
      <c r="B1638" s="0" t="s">
        <v>1769</v>
      </c>
    </row>
    <row r="1639" customFormat="false" ht="12.75" hidden="false" customHeight="false" outlineLevel="0" collapsed="false">
      <c r="A1639" s="0" t="n">
        <v>301</v>
      </c>
      <c r="B1639" s="0" t="s">
        <v>1770</v>
      </c>
    </row>
    <row r="1640" customFormat="false" ht="12.75" hidden="false" customHeight="false" outlineLevel="0" collapsed="false">
      <c r="A1640" s="0" t="n">
        <v>301</v>
      </c>
      <c r="B1640" s="0" t="s">
        <v>1771</v>
      </c>
    </row>
    <row r="1641" customFormat="false" ht="12.75" hidden="false" customHeight="false" outlineLevel="0" collapsed="false">
      <c r="A1641" s="0" t="n">
        <v>301</v>
      </c>
      <c r="B1641" s="0" t="s">
        <v>1772</v>
      </c>
    </row>
    <row r="1642" customFormat="false" ht="12.75" hidden="false" customHeight="false" outlineLevel="0" collapsed="false">
      <c r="A1642" s="0" t="n">
        <v>301</v>
      </c>
      <c r="B1642" s="0" t="s">
        <v>1773</v>
      </c>
    </row>
    <row r="1643" customFormat="false" ht="12.75" hidden="false" customHeight="false" outlineLevel="0" collapsed="false">
      <c r="A1643" s="0" t="n">
        <v>301</v>
      </c>
      <c r="B1643" s="0" t="s">
        <v>1774</v>
      </c>
    </row>
    <row r="1644" customFormat="false" ht="12.75" hidden="false" customHeight="false" outlineLevel="0" collapsed="false">
      <c r="A1644" s="0" t="n">
        <v>301</v>
      </c>
      <c r="B1644" s="0" t="s">
        <v>1775</v>
      </c>
    </row>
    <row r="1645" customFormat="false" ht="12.75" hidden="false" customHeight="false" outlineLevel="0" collapsed="false">
      <c r="A1645" s="0" t="n">
        <v>301</v>
      </c>
      <c r="B1645" s="0" t="s">
        <v>1776</v>
      </c>
    </row>
    <row r="1646" customFormat="false" ht="12.75" hidden="false" customHeight="false" outlineLevel="0" collapsed="false">
      <c r="A1646" s="0" t="n">
        <v>301</v>
      </c>
      <c r="B1646" s="0" t="s">
        <v>1777</v>
      </c>
    </row>
    <row r="1647" customFormat="false" ht="12.75" hidden="false" customHeight="false" outlineLevel="0" collapsed="false">
      <c r="A1647" s="0" t="n">
        <v>301</v>
      </c>
      <c r="B1647" s="0" t="s">
        <v>1778</v>
      </c>
    </row>
    <row r="1648" customFormat="false" ht="12.75" hidden="false" customHeight="false" outlineLevel="0" collapsed="false">
      <c r="A1648" s="0" t="n">
        <v>306</v>
      </c>
      <c r="B1648" s="0" t="s">
        <v>1779</v>
      </c>
    </row>
    <row r="1649" customFormat="false" ht="12.75" hidden="false" customHeight="false" outlineLevel="0" collapsed="false">
      <c r="A1649" s="0" t="n">
        <v>306</v>
      </c>
      <c r="B1649" s="0" t="s">
        <v>1780</v>
      </c>
    </row>
    <row r="1650" customFormat="false" ht="12.75" hidden="false" customHeight="false" outlineLevel="0" collapsed="false">
      <c r="A1650" s="0" t="n">
        <v>306</v>
      </c>
      <c r="B1650" s="0" t="s">
        <v>1781</v>
      </c>
    </row>
    <row r="1651" customFormat="false" ht="12.75" hidden="false" customHeight="false" outlineLevel="0" collapsed="false">
      <c r="A1651" s="0" t="n">
        <v>306</v>
      </c>
      <c r="B1651" s="0" t="s">
        <v>1782</v>
      </c>
    </row>
    <row r="1652" customFormat="false" ht="12.75" hidden="false" customHeight="false" outlineLevel="0" collapsed="false">
      <c r="A1652" s="0" t="n">
        <v>306</v>
      </c>
      <c r="B1652" s="0" t="s">
        <v>1783</v>
      </c>
    </row>
    <row r="1653" customFormat="false" ht="12.75" hidden="false" customHeight="false" outlineLevel="0" collapsed="false">
      <c r="A1653" s="0" t="n">
        <v>306</v>
      </c>
      <c r="B1653" s="0" t="s">
        <v>1784</v>
      </c>
    </row>
    <row r="1654" customFormat="false" ht="12.75" hidden="false" customHeight="false" outlineLevel="0" collapsed="false">
      <c r="A1654" s="0" t="n">
        <v>306</v>
      </c>
      <c r="B1654" s="0" t="s">
        <v>1785</v>
      </c>
    </row>
    <row r="1655" customFormat="false" ht="12.75" hidden="false" customHeight="false" outlineLevel="0" collapsed="false">
      <c r="A1655" s="0" t="n">
        <v>306</v>
      </c>
      <c r="B1655" s="0" t="s">
        <v>1786</v>
      </c>
    </row>
    <row r="1656" customFormat="false" ht="12.75" hidden="false" customHeight="false" outlineLevel="0" collapsed="false">
      <c r="A1656" s="0" t="n">
        <v>306</v>
      </c>
      <c r="B1656" s="0" t="s">
        <v>1787</v>
      </c>
    </row>
    <row r="1657" customFormat="false" ht="12.75" hidden="false" customHeight="false" outlineLevel="0" collapsed="false">
      <c r="A1657" s="0" t="n">
        <v>306</v>
      </c>
      <c r="B1657" s="0" t="s">
        <v>1788</v>
      </c>
    </row>
    <row r="1658" customFormat="false" ht="12.75" hidden="false" customHeight="false" outlineLevel="0" collapsed="false">
      <c r="A1658" s="0" t="n">
        <v>306</v>
      </c>
      <c r="B1658" s="0" t="s">
        <v>1789</v>
      </c>
    </row>
    <row r="1659" customFormat="false" ht="12.75" hidden="false" customHeight="false" outlineLevel="0" collapsed="false">
      <c r="A1659" s="0" t="n">
        <v>306</v>
      </c>
      <c r="B1659" s="0" t="s">
        <v>1790</v>
      </c>
    </row>
    <row r="1660" customFormat="false" ht="12.75" hidden="false" customHeight="false" outlineLevel="0" collapsed="false">
      <c r="A1660" s="0" t="n">
        <v>306</v>
      </c>
      <c r="B1660" s="0" t="s">
        <v>1791</v>
      </c>
    </row>
    <row r="1661" customFormat="false" ht="12.75" hidden="false" customHeight="false" outlineLevel="0" collapsed="false">
      <c r="A1661" s="0" t="n">
        <v>306</v>
      </c>
      <c r="B1661" s="0" t="s">
        <v>1792</v>
      </c>
    </row>
    <row r="1662" customFormat="false" ht="12.75" hidden="false" customHeight="false" outlineLevel="0" collapsed="false">
      <c r="A1662" s="0" t="n">
        <v>306</v>
      </c>
      <c r="B1662" s="0" t="s">
        <v>1793</v>
      </c>
    </row>
    <row r="1663" customFormat="false" ht="12.75" hidden="false" customHeight="false" outlineLevel="0" collapsed="false">
      <c r="A1663" s="0" t="n">
        <v>306</v>
      </c>
      <c r="B1663" s="0" t="s">
        <v>1794</v>
      </c>
    </row>
    <row r="1664" customFormat="false" ht="12.75" hidden="false" customHeight="false" outlineLevel="0" collapsed="false">
      <c r="A1664" s="0" t="n">
        <v>307</v>
      </c>
      <c r="B1664" s="0" t="s">
        <v>1795</v>
      </c>
    </row>
    <row r="1665" customFormat="false" ht="12.75" hidden="false" customHeight="false" outlineLevel="0" collapsed="false">
      <c r="A1665" s="0" t="n">
        <v>307</v>
      </c>
      <c r="B1665" s="0" t="s">
        <v>1796</v>
      </c>
    </row>
    <row r="1666" customFormat="false" ht="12.75" hidden="false" customHeight="false" outlineLevel="0" collapsed="false">
      <c r="A1666" s="0" t="n">
        <v>307</v>
      </c>
      <c r="B1666" s="0" t="s">
        <v>1797</v>
      </c>
    </row>
    <row r="1667" customFormat="false" ht="12.75" hidden="false" customHeight="false" outlineLevel="0" collapsed="false">
      <c r="A1667" s="0" t="n">
        <v>307</v>
      </c>
      <c r="B1667" s="0" t="s">
        <v>1798</v>
      </c>
    </row>
    <row r="1668" customFormat="false" ht="12.75" hidden="false" customHeight="false" outlineLevel="0" collapsed="false">
      <c r="A1668" s="0" t="n">
        <v>308</v>
      </c>
      <c r="B1668" s="0" t="s">
        <v>1799</v>
      </c>
    </row>
    <row r="1669" customFormat="false" ht="12.75" hidden="false" customHeight="false" outlineLevel="0" collapsed="false">
      <c r="A1669" s="0" t="n">
        <v>309</v>
      </c>
      <c r="B1669" s="0" t="s">
        <v>1800</v>
      </c>
    </row>
    <row r="1670" customFormat="false" ht="12.75" hidden="false" customHeight="false" outlineLevel="0" collapsed="false">
      <c r="A1670" s="0" t="n">
        <v>309</v>
      </c>
      <c r="B1670" s="0" t="s">
        <v>1801</v>
      </c>
    </row>
    <row r="1671" customFormat="false" ht="12.75" hidden="false" customHeight="false" outlineLevel="0" collapsed="false">
      <c r="A1671" s="0" t="n">
        <v>309</v>
      </c>
      <c r="B1671" s="0" t="s">
        <v>1802</v>
      </c>
    </row>
    <row r="1672" customFormat="false" ht="12.75" hidden="false" customHeight="false" outlineLevel="0" collapsed="false">
      <c r="A1672" s="0" t="n">
        <v>309</v>
      </c>
      <c r="B1672" s="0" t="s">
        <v>1803</v>
      </c>
    </row>
    <row r="1673" customFormat="false" ht="12.75" hidden="false" customHeight="false" outlineLevel="0" collapsed="false">
      <c r="A1673" s="0" t="n">
        <v>311</v>
      </c>
      <c r="B1673" s="0" t="s">
        <v>1804</v>
      </c>
    </row>
    <row r="1674" customFormat="false" ht="12.75" hidden="false" customHeight="false" outlineLevel="0" collapsed="false">
      <c r="A1674" s="0" t="n">
        <v>311</v>
      </c>
      <c r="B1674" s="0" t="s">
        <v>1805</v>
      </c>
    </row>
    <row r="1675" customFormat="false" ht="12.75" hidden="false" customHeight="false" outlineLevel="0" collapsed="false">
      <c r="A1675" s="0" t="n">
        <v>311</v>
      </c>
      <c r="B1675" s="0" t="s">
        <v>1806</v>
      </c>
    </row>
    <row r="1676" customFormat="false" ht="12.75" hidden="false" customHeight="false" outlineLevel="0" collapsed="false">
      <c r="A1676" s="0" t="n">
        <v>311</v>
      </c>
      <c r="B1676" s="0" t="s">
        <v>1807</v>
      </c>
    </row>
    <row r="1677" customFormat="false" ht="12.75" hidden="false" customHeight="false" outlineLevel="0" collapsed="false">
      <c r="A1677" s="0" t="n">
        <v>312</v>
      </c>
      <c r="B1677" s="0" t="s">
        <v>1808</v>
      </c>
    </row>
    <row r="1678" customFormat="false" ht="12.75" hidden="false" customHeight="false" outlineLevel="0" collapsed="false">
      <c r="A1678" s="0" t="n">
        <v>312</v>
      </c>
      <c r="B1678" s="0" t="s">
        <v>1809</v>
      </c>
    </row>
    <row r="1679" customFormat="false" ht="12.75" hidden="false" customHeight="false" outlineLevel="0" collapsed="false">
      <c r="A1679" s="0" t="n">
        <v>313</v>
      </c>
      <c r="B1679" s="0" t="s">
        <v>1810</v>
      </c>
    </row>
    <row r="1680" customFormat="false" ht="12.75" hidden="false" customHeight="false" outlineLevel="0" collapsed="false">
      <c r="A1680" s="0" t="n">
        <v>314</v>
      </c>
      <c r="B1680" s="0" t="s">
        <v>1811</v>
      </c>
    </row>
    <row r="1681" customFormat="false" ht="12.75" hidden="false" customHeight="false" outlineLevel="0" collapsed="false">
      <c r="A1681" s="0" t="n">
        <v>319</v>
      </c>
      <c r="B1681" s="0" t="s">
        <v>1812</v>
      </c>
    </row>
    <row r="1682" customFormat="false" ht="12.75" hidden="false" customHeight="false" outlineLevel="0" collapsed="false">
      <c r="A1682" s="0" t="n">
        <v>322</v>
      </c>
      <c r="B1682" s="0" t="s">
        <v>1813</v>
      </c>
    </row>
    <row r="1683" customFormat="false" ht="12.75" hidden="false" customHeight="false" outlineLevel="0" collapsed="false">
      <c r="A1683" s="0" t="n">
        <v>326</v>
      </c>
      <c r="B1683" s="0" t="s">
        <v>1814</v>
      </c>
    </row>
    <row r="1684" customFormat="false" ht="12.75" hidden="false" customHeight="false" outlineLevel="0" collapsed="false">
      <c r="A1684" s="0" t="n">
        <v>326</v>
      </c>
      <c r="B1684" s="0" t="s">
        <v>1815</v>
      </c>
    </row>
    <row r="1685" customFormat="false" ht="12.75" hidden="false" customHeight="false" outlineLevel="0" collapsed="false">
      <c r="A1685" s="0" t="n">
        <v>326</v>
      </c>
      <c r="B1685" s="0" t="s">
        <v>1816</v>
      </c>
    </row>
    <row r="1686" customFormat="false" ht="12.75" hidden="false" customHeight="false" outlineLevel="0" collapsed="false">
      <c r="A1686" s="0" t="n">
        <v>326</v>
      </c>
      <c r="B1686" s="0" t="s">
        <v>1817</v>
      </c>
    </row>
    <row r="1687" customFormat="false" ht="12.75" hidden="false" customHeight="false" outlineLevel="0" collapsed="false">
      <c r="A1687" s="0" t="n">
        <v>326</v>
      </c>
      <c r="B1687" s="0" t="s">
        <v>1818</v>
      </c>
    </row>
    <row r="1688" customFormat="false" ht="12.75" hidden="false" customHeight="false" outlineLevel="0" collapsed="false">
      <c r="A1688" s="0" t="n">
        <v>326</v>
      </c>
      <c r="B1688" s="0" t="s">
        <v>1819</v>
      </c>
    </row>
    <row r="1689" customFormat="false" ht="12.75" hidden="false" customHeight="false" outlineLevel="0" collapsed="false">
      <c r="A1689" s="0" t="n">
        <v>326</v>
      </c>
      <c r="B1689" s="0" t="s">
        <v>1820</v>
      </c>
    </row>
    <row r="1690" customFormat="false" ht="12.75" hidden="false" customHeight="false" outlineLevel="0" collapsed="false">
      <c r="A1690" s="0" t="n">
        <v>327</v>
      </c>
      <c r="B1690" s="0" t="s">
        <v>1821</v>
      </c>
    </row>
    <row r="1691" customFormat="false" ht="12.75" hidden="false" customHeight="false" outlineLevel="0" collapsed="false">
      <c r="A1691" s="0" t="n">
        <v>327</v>
      </c>
      <c r="B1691" s="0" t="s">
        <v>1822</v>
      </c>
    </row>
    <row r="1692" customFormat="false" ht="12.75" hidden="false" customHeight="false" outlineLevel="0" collapsed="false">
      <c r="A1692" s="0" t="n">
        <v>327</v>
      </c>
      <c r="B1692" s="0" t="s">
        <v>1823</v>
      </c>
    </row>
    <row r="1693" customFormat="false" ht="12.75" hidden="false" customHeight="false" outlineLevel="0" collapsed="false">
      <c r="A1693" s="0" t="n">
        <v>327</v>
      </c>
      <c r="B1693" s="0" t="s">
        <v>1824</v>
      </c>
    </row>
    <row r="1694" customFormat="false" ht="12.75" hidden="false" customHeight="false" outlineLevel="0" collapsed="false">
      <c r="A1694" s="0" t="n">
        <v>327</v>
      </c>
      <c r="B1694" s="0" t="s">
        <v>1825</v>
      </c>
    </row>
    <row r="1695" customFormat="false" ht="12.75" hidden="false" customHeight="false" outlineLevel="0" collapsed="false">
      <c r="A1695" s="0" t="n">
        <v>327</v>
      </c>
      <c r="B1695" s="0" t="s">
        <v>1826</v>
      </c>
    </row>
    <row r="1696" customFormat="false" ht="12.75" hidden="false" customHeight="false" outlineLevel="0" collapsed="false">
      <c r="A1696" s="0" t="n">
        <v>327</v>
      </c>
      <c r="B1696" s="0" t="s">
        <v>1827</v>
      </c>
    </row>
    <row r="1697" customFormat="false" ht="12.75" hidden="false" customHeight="false" outlineLevel="0" collapsed="false">
      <c r="A1697" s="0" t="n">
        <v>327</v>
      </c>
      <c r="B1697" s="0" t="s">
        <v>1828</v>
      </c>
    </row>
    <row r="1698" customFormat="false" ht="12.75" hidden="false" customHeight="false" outlineLevel="0" collapsed="false">
      <c r="A1698" s="0" t="n">
        <v>327</v>
      </c>
      <c r="B1698" s="0" t="s">
        <v>1829</v>
      </c>
    </row>
    <row r="1699" customFormat="false" ht="12.75" hidden="false" customHeight="false" outlineLevel="0" collapsed="false">
      <c r="A1699" s="0" t="n">
        <v>327</v>
      </c>
      <c r="B1699" s="0" t="s">
        <v>1830</v>
      </c>
    </row>
    <row r="1700" customFormat="false" ht="12.75" hidden="false" customHeight="false" outlineLevel="0" collapsed="false">
      <c r="A1700" s="0" t="n">
        <v>327</v>
      </c>
      <c r="B1700" s="0" t="s">
        <v>1831</v>
      </c>
    </row>
    <row r="1701" customFormat="false" ht="12.75" hidden="false" customHeight="false" outlineLevel="0" collapsed="false">
      <c r="A1701" s="0" t="n">
        <v>327</v>
      </c>
      <c r="B1701" s="0" t="s">
        <v>1832</v>
      </c>
    </row>
    <row r="1702" customFormat="false" ht="12.75" hidden="false" customHeight="false" outlineLevel="0" collapsed="false">
      <c r="A1702" s="0" t="n">
        <v>327</v>
      </c>
      <c r="B1702" s="0" t="s">
        <v>1833</v>
      </c>
    </row>
    <row r="1703" customFormat="false" ht="12.75" hidden="false" customHeight="false" outlineLevel="0" collapsed="false">
      <c r="A1703" s="0" t="n">
        <v>327</v>
      </c>
      <c r="B1703" s="0" t="s">
        <v>1834</v>
      </c>
    </row>
    <row r="1704" customFormat="false" ht="12.75" hidden="false" customHeight="false" outlineLevel="0" collapsed="false">
      <c r="A1704" s="0" t="n">
        <v>327</v>
      </c>
      <c r="B1704" s="0" t="s">
        <v>1835</v>
      </c>
    </row>
    <row r="1705" customFormat="false" ht="12.75" hidden="false" customHeight="false" outlineLevel="0" collapsed="false">
      <c r="A1705" s="0" t="n">
        <v>327</v>
      </c>
      <c r="B1705" s="0" t="s">
        <v>1836</v>
      </c>
    </row>
    <row r="1706" customFormat="false" ht="12.75" hidden="false" customHeight="false" outlineLevel="0" collapsed="false">
      <c r="A1706" s="0" t="n">
        <v>327</v>
      </c>
      <c r="B1706" s="0" t="s">
        <v>1837</v>
      </c>
    </row>
    <row r="1707" customFormat="false" ht="12.75" hidden="false" customHeight="false" outlineLevel="0" collapsed="false">
      <c r="A1707" s="0" t="n">
        <v>327</v>
      </c>
      <c r="B1707" s="0" t="s">
        <v>1838</v>
      </c>
    </row>
    <row r="1708" customFormat="false" ht="12.75" hidden="false" customHeight="false" outlineLevel="0" collapsed="false">
      <c r="A1708" s="0" t="n">
        <v>327</v>
      </c>
      <c r="B1708" s="0" t="s">
        <v>1839</v>
      </c>
    </row>
    <row r="1709" customFormat="false" ht="12.75" hidden="false" customHeight="false" outlineLevel="0" collapsed="false">
      <c r="A1709" s="0" t="n">
        <v>327</v>
      </c>
      <c r="B1709" s="0" t="s">
        <v>1840</v>
      </c>
    </row>
    <row r="1710" customFormat="false" ht="12.75" hidden="false" customHeight="false" outlineLevel="0" collapsed="false">
      <c r="A1710" s="0" t="n">
        <v>327</v>
      </c>
      <c r="B1710" s="0" t="s">
        <v>1841</v>
      </c>
    </row>
    <row r="1711" customFormat="false" ht="12.75" hidden="false" customHeight="false" outlineLevel="0" collapsed="false">
      <c r="A1711" s="0" t="n">
        <v>327</v>
      </c>
      <c r="B1711" s="0" t="s">
        <v>1842</v>
      </c>
    </row>
    <row r="1712" customFormat="false" ht="12.75" hidden="false" customHeight="false" outlineLevel="0" collapsed="false">
      <c r="A1712" s="0" t="n">
        <v>327</v>
      </c>
      <c r="B1712" s="0" t="s">
        <v>1843</v>
      </c>
    </row>
    <row r="1713" customFormat="false" ht="12.75" hidden="false" customHeight="false" outlineLevel="0" collapsed="false">
      <c r="A1713" s="0" t="n">
        <v>327</v>
      </c>
      <c r="B1713" s="0" t="s">
        <v>1844</v>
      </c>
    </row>
    <row r="1714" customFormat="false" ht="12.75" hidden="false" customHeight="false" outlineLevel="0" collapsed="false">
      <c r="A1714" s="0" t="n">
        <v>327</v>
      </c>
      <c r="B1714" s="0" t="s">
        <v>1845</v>
      </c>
    </row>
    <row r="1715" customFormat="false" ht="12.75" hidden="false" customHeight="false" outlineLevel="0" collapsed="false">
      <c r="A1715" s="0" t="n">
        <v>327</v>
      </c>
      <c r="B1715" s="0" t="s">
        <v>1846</v>
      </c>
    </row>
    <row r="1716" customFormat="false" ht="12.75" hidden="false" customHeight="false" outlineLevel="0" collapsed="false">
      <c r="A1716" s="0" t="n">
        <v>327</v>
      </c>
      <c r="B1716" s="0" t="s">
        <v>1847</v>
      </c>
    </row>
    <row r="1717" customFormat="false" ht="12.75" hidden="false" customHeight="false" outlineLevel="0" collapsed="false">
      <c r="A1717" s="0" t="n">
        <v>327</v>
      </c>
      <c r="B1717" s="0" t="s">
        <v>1848</v>
      </c>
    </row>
    <row r="1718" customFormat="false" ht="12.75" hidden="false" customHeight="false" outlineLevel="0" collapsed="false">
      <c r="A1718" s="0" t="n">
        <v>327</v>
      </c>
      <c r="B1718" s="0" t="s">
        <v>1849</v>
      </c>
    </row>
    <row r="1719" customFormat="false" ht="12.75" hidden="false" customHeight="false" outlineLevel="0" collapsed="false">
      <c r="A1719" s="0" t="n">
        <v>327</v>
      </c>
      <c r="B1719" s="0" t="s">
        <v>1850</v>
      </c>
    </row>
    <row r="1720" customFormat="false" ht="12.75" hidden="false" customHeight="false" outlineLevel="0" collapsed="false">
      <c r="A1720" s="0" t="n">
        <v>327</v>
      </c>
      <c r="B1720" s="0" t="s">
        <v>1851</v>
      </c>
    </row>
    <row r="1721" customFormat="false" ht="12.75" hidden="false" customHeight="false" outlineLevel="0" collapsed="false">
      <c r="A1721" s="0" t="n">
        <v>327</v>
      </c>
      <c r="B1721" s="0" t="s">
        <v>1852</v>
      </c>
    </row>
    <row r="1722" customFormat="false" ht="12.75" hidden="false" customHeight="false" outlineLevel="0" collapsed="false">
      <c r="A1722" s="0" t="n">
        <v>327</v>
      </c>
      <c r="B1722" s="0" t="s">
        <v>1853</v>
      </c>
    </row>
    <row r="1723" customFormat="false" ht="12.75" hidden="false" customHeight="false" outlineLevel="0" collapsed="false">
      <c r="A1723" s="0" t="n">
        <v>327</v>
      </c>
      <c r="B1723" s="0" t="s">
        <v>1854</v>
      </c>
    </row>
    <row r="1724" customFormat="false" ht="12.75" hidden="false" customHeight="false" outlineLevel="0" collapsed="false">
      <c r="A1724" s="0" t="n">
        <v>327</v>
      </c>
      <c r="B1724" s="0" t="s">
        <v>1855</v>
      </c>
    </row>
    <row r="1725" customFormat="false" ht="12.75" hidden="false" customHeight="false" outlineLevel="0" collapsed="false">
      <c r="A1725" s="0" t="n">
        <v>327</v>
      </c>
      <c r="B1725" s="0" t="s">
        <v>1856</v>
      </c>
    </row>
    <row r="1726" customFormat="false" ht="12.75" hidden="false" customHeight="false" outlineLevel="0" collapsed="false">
      <c r="A1726" s="0" t="n">
        <v>327</v>
      </c>
      <c r="B1726" s="0" t="s">
        <v>1857</v>
      </c>
    </row>
    <row r="1727" customFormat="false" ht="12.75" hidden="false" customHeight="false" outlineLevel="0" collapsed="false">
      <c r="A1727" s="0" t="n">
        <v>327</v>
      </c>
      <c r="B1727" s="0" t="s">
        <v>1858</v>
      </c>
    </row>
    <row r="1728" customFormat="false" ht="12.75" hidden="false" customHeight="false" outlineLevel="0" collapsed="false">
      <c r="A1728" s="0" t="n">
        <v>327</v>
      </c>
      <c r="B1728" s="0" t="s">
        <v>1859</v>
      </c>
    </row>
    <row r="1729" customFormat="false" ht="12.75" hidden="false" customHeight="false" outlineLevel="0" collapsed="false">
      <c r="A1729" s="0" t="n">
        <v>327</v>
      </c>
      <c r="B1729" s="0" t="s">
        <v>1860</v>
      </c>
    </row>
    <row r="1730" customFormat="false" ht="12.75" hidden="false" customHeight="false" outlineLevel="0" collapsed="false">
      <c r="A1730" s="0" t="n">
        <v>327</v>
      </c>
      <c r="B1730" s="0" t="s">
        <v>1861</v>
      </c>
    </row>
    <row r="1731" customFormat="false" ht="12.75" hidden="false" customHeight="false" outlineLevel="0" collapsed="false">
      <c r="A1731" s="0" t="n">
        <v>327</v>
      </c>
      <c r="B1731" s="0" t="s">
        <v>1862</v>
      </c>
    </row>
    <row r="1732" customFormat="false" ht="12.75" hidden="false" customHeight="false" outlineLevel="0" collapsed="false">
      <c r="A1732" s="0" t="n">
        <v>327</v>
      </c>
      <c r="B1732" s="0" t="s">
        <v>1863</v>
      </c>
    </row>
    <row r="1733" customFormat="false" ht="12.75" hidden="false" customHeight="false" outlineLevel="0" collapsed="false">
      <c r="A1733" s="0" t="n">
        <v>327</v>
      </c>
      <c r="B1733" s="0" t="s">
        <v>1864</v>
      </c>
    </row>
    <row r="1734" customFormat="false" ht="12.75" hidden="false" customHeight="false" outlineLevel="0" collapsed="false">
      <c r="A1734" s="0" t="n">
        <v>327</v>
      </c>
      <c r="B1734" s="0" t="s">
        <v>1865</v>
      </c>
    </row>
    <row r="1735" customFormat="false" ht="12.75" hidden="false" customHeight="false" outlineLevel="0" collapsed="false">
      <c r="A1735" s="0" t="n">
        <v>327</v>
      </c>
      <c r="B1735" s="0" t="s">
        <v>1866</v>
      </c>
    </row>
    <row r="1736" customFormat="false" ht="12.75" hidden="false" customHeight="false" outlineLevel="0" collapsed="false">
      <c r="A1736" s="0" t="n">
        <v>327</v>
      </c>
      <c r="B1736" s="0" t="s">
        <v>1867</v>
      </c>
    </row>
    <row r="1737" customFormat="false" ht="12.75" hidden="false" customHeight="false" outlineLevel="0" collapsed="false">
      <c r="A1737" s="0" t="n">
        <v>327</v>
      </c>
      <c r="B1737" s="0" t="s">
        <v>1868</v>
      </c>
    </row>
    <row r="1738" customFormat="false" ht="12.75" hidden="false" customHeight="false" outlineLevel="0" collapsed="false">
      <c r="A1738" s="0" t="n">
        <v>327</v>
      </c>
      <c r="B1738" s="0" t="s">
        <v>1869</v>
      </c>
    </row>
    <row r="1739" customFormat="false" ht="12.75" hidden="false" customHeight="false" outlineLevel="0" collapsed="false">
      <c r="A1739" s="0" t="n">
        <v>327</v>
      </c>
      <c r="B1739" s="0" t="s">
        <v>1870</v>
      </c>
    </row>
    <row r="1740" customFormat="false" ht="12.75" hidden="false" customHeight="false" outlineLevel="0" collapsed="false">
      <c r="A1740" s="0" t="n">
        <v>327</v>
      </c>
      <c r="B1740" s="0" t="s">
        <v>1871</v>
      </c>
    </row>
    <row r="1741" customFormat="false" ht="12.75" hidden="false" customHeight="false" outlineLevel="0" collapsed="false">
      <c r="A1741" s="0" t="n">
        <v>327</v>
      </c>
      <c r="B1741" s="0" t="s">
        <v>1872</v>
      </c>
    </row>
    <row r="1742" customFormat="false" ht="12.75" hidden="false" customHeight="false" outlineLevel="0" collapsed="false">
      <c r="A1742" s="0" t="n">
        <v>327</v>
      </c>
      <c r="B1742" s="0" t="s">
        <v>1873</v>
      </c>
    </row>
    <row r="1743" customFormat="false" ht="12.75" hidden="false" customHeight="false" outlineLevel="0" collapsed="false">
      <c r="A1743" s="0" t="n">
        <v>327</v>
      </c>
      <c r="B1743" s="0" t="s">
        <v>1874</v>
      </c>
    </row>
    <row r="1744" customFormat="false" ht="12.75" hidden="false" customHeight="false" outlineLevel="0" collapsed="false">
      <c r="A1744" s="0" t="n">
        <v>327</v>
      </c>
      <c r="B1744" s="0" t="s">
        <v>1875</v>
      </c>
    </row>
    <row r="1745" customFormat="false" ht="12.75" hidden="false" customHeight="false" outlineLevel="0" collapsed="false">
      <c r="A1745" s="0" t="n">
        <v>327</v>
      </c>
      <c r="B1745" s="0" t="s">
        <v>1876</v>
      </c>
    </row>
    <row r="1746" customFormat="false" ht="12.75" hidden="false" customHeight="false" outlineLevel="0" collapsed="false">
      <c r="A1746" s="0" t="n">
        <v>327</v>
      </c>
      <c r="B1746" s="0" t="s">
        <v>1877</v>
      </c>
    </row>
    <row r="1747" customFormat="false" ht="12.75" hidden="false" customHeight="false" outlineLevel="0" collapsed="false">
      <c r="A1747" s="0" t="n">
        <v>327</v>
      </c>
      <c r="B1747" s="0" t="s">
        <v>1878</v>
      </c>
    </row>
    <row r="1748" customFormat="false" ht="12.75" hidden="false" customHeight="false" outlineLevel="0" collapsed="false">
      <c r="A1748" s="0" t="n">
        <v>327</v>
      </c>
      <c r="B1748" s="0" t="s">
        <v>1879</v>
      </c>
    </row>
    <row r="1749" customFormat="false" ht="12.75" hidden="false" customHeight="false" outlineLevel="0" collapsed="false">
      <c r="A1749" s="0" t="n">
        <v>327</v>
      </c>
      <c r="B1749" s="0" t="s">
        <v>1880</v>
      </c>
    </row>
    <row r="1750" customFormat="false" ht="12.75" hidden="false" customHeight="false" outlineLevel="0" collapsed="false">
      <c r="A1750" s="0" t="n">
        <v>327</v>
      </c>
      <c r="B1750" s="0" t="s">
        <v>1881</v>
      </c>
    </row>
    <row r="1751" customFormat="false" ht="12.75" hidden="false" customHeight="false" outlineLevel="0" collapsed="false">
      <c r="A1751" s="0" t="n">
        <v>327</v>
      </c>
      <c r="B1751" s="0" t="s">
        <v>1882</v>
      </c>
    </row>
    <row r="1752" customFormat="false" ht="12.75" hidden="false" customHeight="false" outlineLevel="0" collapsed="false">
      <c r="A1752" s="0" t="n">
        <v>327</v>
      </c>
      <c r="B1752" s="0" t="s">
        <v>1883</v>
      </c>
    </row>
    <row r="1753" customFormat="false" ht="12.75" hidden="false" customHeight="false" outlineLevel="0" collapsed="false">
      <c r="A1753" s="0" t="n">
        <v>327</v>
      </c>
      <c r="B1753" s="0" t="s">
        <v>1884</v>
      </c>
    </row>
    <row r="1754" customFormat="false" ht="12.75" hidden="false" customHeight="false" outlineLevel="0" collapsed="false">
      <c r="A1754" s="0" t="n">
        <v>327</v>
      </c>
      <c r="B1754" s="0" t="s">
        <v>1885</v>
      </c>
    </row>
    <row r="1755" customFormat="false" ht="12.75" hidden="false" customHeight="false" outlineLevel="0" collapsed="false">
      <c r="A1755" s="0" t="n">
        <v>327</v>
      </c>
      <c r="B1755" s="0" t="s">
        <v>1886</v>
      </c>
    </row>
    <row r="1756" customFormat="false" ht="12.75" hidden="false" customHeight="false" outlineLevel="0" collapsed="false">
      <c r="A1756" s="0" t="n">
        <v>327</v>
      </c>
      <c r="B1756" s="0" t="s">
        <v>1887</v>
      </c>
    </row>
    <row r="1757" customFormat="false" ht="12.75" hidden="false" customHeight="false" outlineLevel="0" collapsed="false">
      <c r="A1757" s="0" t="n">
        <v>327</v>
      </c>
      <c r="B1757" s="0" t="s">
        <v>1888</v>
      </c>
    </row>
    <row r="1758" customFormat="false" ht="12.75" hidden="false" customHeight="false" outlineLevel="0" collapsed="false">
      <c r="A1758" s="0" t="n">
        <v>327</v>
      </c>
      <c r="B1758" s="0" t="s">
        <v>1889</v>
      </c>
    </row>
    <row r="1759" customFormat="false" ht="12.75" hidden="false" customHeight="false" outlineLevel="0" collapsed="false">
      <c r="A1759" s="0" t="n">
        <v>327</v>
      </c>
      <c r="B1759" s="0" t="s">
        <v>1890</v>
      </c>
    </row>
    <row r="1760" customFormat="false" ht="12.75" hidden="false" customHeight="false" outlineLevel="0" collapsed="false">
      <c r="A1760" s="0" t="n">
        <v>327</v>
      </c>
      <c r="B1760" s="0" t="s">
        <v>1891</v>
      </c>
    </row>
    <row r="1761" customFormat="false" ht="12.75" hidden="false" customHeight="false" outlineLevel="0" collapsed="false">
      <c r="A1761" s="0" t="n">
        <v>327</v>
      </c>
      <c r="B1761" s="0" t="s">
        <v>1892</v>
      </c>
    </row>
    <row r="1762" customFormat="false" ht="12.75" hidden="false" customHeight="false" outlineLevel="0" collapsed="false">
      <c r="A1762" s="0" t="n">
        <v>327</v>
      </c>
      <c r="B1762" s="0" t="s">
        <v>1893</v>
      </c>
    </row>
    <row r="1763" customFormat="false" ht="12.75" hidden="false" customHeight="false" outlineLevel="0" collapsed="false">
      <c r="A1763" s="0" t="n">
        <v>327</v>
      </c>
      <c r="B1763" s="0" t="s">
        <v>1894</v>
      </c>
    </row>
    <row r="1764" customFormat="false" ht="12.75" hidden="false" customHeight="false" outlineLevel="0" collapsed="false">
      <c r="A1764" s="0" t="n">
        <v>327</v>
      </c>
      <c r="B1764" s="0" t="s">
        <v>1895</v>
      </c>
    </row>
    <row r="1765" customFormat="false" ht="12.75" hidden="false" customHeight="false" outlineLevel="0" collapsed="false">
      <c r="A1765" s="0" t="n">
        <v>327</v>
      </c>
      <c r="B1765" s="0" t="s">
        <v>1896</v>
      </c>
    </row>
    <row r="1766" customFormat="false" ht="12.75" hidden="false" customHeight="false" outlineLevel="0" collapsed="false">
      <c r="A1766" s="0" t="n">
        <v>327</v>
      </c>
      <c r="B1766" s="0" t="s">
        <v>1897</v>
      </c>
    </row>
    <row r="1767" customFormat="false" ht="12.75" hidden="false" customHeight="false" outlineLevel="0" collapsed="false">
      <c r="A1767" s="0" t="n">
        <v>327</v>
      </c>
      <c r="B1767" s="0" t="s">
        <v>1898</v>
      </c>
    </row>
    <row r="1768" customFormat="false" ht="12.75" hidden="false" customHeight="false" outlineLevel="0" collapsed="false">
      <c r="A1768" s="0" t="n">
        <v>327</v>
      </c>
      <c r="B1768" s="0" t="s">
        <v>1899</v>
      </c>
    </row>
    <row r="1769" customFormat="false" ht="12.75" hidden="false" customHeight="false" outlineLevel="0" collapsed="false">
      <c r="A1769" s="0" t="n">
        <v>327</v>
      </c>
      <c r="B1769" s="0" t="s">
        <v>1900</v>
      </c>
    </row>
    <row r="1770" customFormat="false" ht="12.75" hidden="false" customHeight="false" outlineLevel="0" collapsed="false">
      <c r="A1770" s="0" t="n">
        <v>327</v>
      </c>
      <c r="B1770" s="0" t="s">
        <v>1901</v>
      </c>
    </row>
    <row r="1771" customFormat="false" ht="12.75" hidden="false" customHeight="false" outlineLevel="0" collapsed="false">
      <c r="A1771" s="0" t="n">
        <v>327</v>
      </c>
      <c r="B1771" s="0" t="s">
        <v>1902</v>
      </c>
    </row>
    <row r="1772" customFormat="false" ht="12.75" hidden="false" customHeight="false" outlineLevel="0" collapsed="false">
      <c r="A1772" s="0" t="n">
        <v>327</v>
      </c>
      <c r="B1772" s="0" t="s">
        <v>1903</v>
      </c>
    </row>
    <row r="1773" customFormat="false" ht="12.75" hidden="false" customHeight="false" outlineLevel="0" collapsed="false">
      <c r="A1773" s="0" t="n">
        <v>327</v>
      </c>
      <c r="B1773" s="0" t="s">
        <v>1904</v>
      </c>
    </row>
    <row r="1774" customFormat="false" ht="12.75" hidden="false" customHeight="false" outlineLevel="0" collapsed="false">
      <c r="A1774" s="0" t="n">
        <v>327</v>
      </c>
      <c r="B1774" s="0" t="s">
        <v>1905</v>
      </c>
    </row>
    <row r="1775" customFormat="false" ht="12.75" hidden="false" customHeight="false" outlineLevel="0" collapsed="false">
      <c r="A1775" s="0" t="n">
        <v>327</v>
      </c>
      <c r="B1775" s="0" t="s">
        <v>1906</v>
      </c>
    </row>
    <row r="1776" customFormat="false" ht="12.75" hidden="false" customHeight="false" outlineLevel="0" collapsed="false">
      <c r="A1776" s="0" t="n">
        <v>327</v>
      </c>
      <c r="B1776" s="0" t="s">
        <v>1907</v>
      </c>
    </row>
    <row r="1777" customFormat="false" ht="12.75" hidden="false" customHeight="false" outlineLevel="0" collapsed="false">
      <c r="A1777" s="0" t="n">
        <v>327</v>
      </c>
      <c r="B1777" s="0" t="s">
        <v>1908</v>
      </c>
    </row>
    <row r="1778" customFormat="false" ht="12.75" hidden="false" customHeight="false" outlineLevel="0" collapsed="false">
      <c r="A1778" s="0" t="n">
        <v>327</v>
      </c>
      <c r="B1778" s="0" t="s">
        <v>1909</v>
      </c>
    </row>
    <row r="1779" customFormat="false" ht="12.75" hidden="false" customHeight="false" outlineLevel="0" collapsed="false">
      <c r="A1779" s="0" t="n">
        <v>327</v>
      </c>
      <c r="B1779" s="0" t="s">
        <v>1910</v>
      </c>
    </row>
    <row r="1780" customFormat="false" ht="12.75" hidden="false" customHeight="false" outlineLevel="0" collapsed="false">
      <c r="A1780" s="0" t="n">
        <v>327</v>
      </c>
      <c r="B1780" s="0" t="s">
        <v>1911</v>
      </c>
    </row>
    <row r="1781" customFormat="false" ht="12.75" hidden="false" customHeight="false" outlineLevel="0" collapsed="false">
      <c r="A1781" s="0" t="n">
        <v>327</v>
      </c>
      <c r="B1781" s="0" t="s">
        <v>1912</v>
      </c>
    </row>
    <row r="1782" customFormat="false" ht="12.75" hidden="false" customHeight="false" outlineLevel="0" collapsed="false">
      <c r="A1782" s="0" t="n">
        <v>327</v>
      </c>
      <c r="B1782" s="0" t="s">
        <v>1913</v>
      </c>
    </row>
    <row r="1783" customFormat="false" ht="12.75" hidden="false" customHeight="false" outlineLevel="0" collapsed="false">
      <c r="A1783" s="0" t="n">
        <v>327</v>
      </c>
      <c r="B1783" s="0" t="s">
        <v>1914</v>
      </c>
    </row>
    <row r="1784" customFormat="false" ht="12.75" hidden="false" customHeight="false" outlineLevel="0" collapsed="false">
      <c r="A1784" s="0" t="n">
        <v>327</v>
      </c>
      <c r="B1784" s="0" t="s">
        <v>1915</v>
      </c>
    </row>
    <row r="1785" customFormat="false" ht="12.75" hidden="false" customHeight="false" outlineLevel="0" collapsed="false">
      <c r="A1785" s="0" t="n">
        <v>327</v>
      </c>
      <c r="B1785" s="0" t="s">
        <v>1916</v>
      </c>
    </row>
    <row r="1786" customFormat="false" ht="12.75" hidden="false" customHeight="false" outlineLevel="0" collapsed="false">
      <c r="A1786" s="0" t="n">
        <v>327</v>
      </c>
      <c r="B1786" s="0" t="s">
        <v>1917</v>
      </c>
    </row>
    <row r="1787" customFormat="false" ht="12.75" hidden="false" customHeight="false" outlineLevel="0" collapsed="false">
      <c r="A1787" s="0" t="n">
        <v>327</v>
      </c>
      <c r="B1787" s="0" t="s">
        <v>1918</v>
      </c>
    </row>
    <row r="1788" customFormat="false" ht="12.75" hidden="false" customHeight="false" outlineLevel="0" collapsed="false">
      <c r="A1788" s="0" t="n">
        <v>327</v>
      </c>
      <c r="B1788" s="0" t="s">
        <v>1919</v>
      </c>
    </row>
    <row r="1789" customFormat="false" ht="12.75" hidden="false" customHeight="false" outlineLevel="0" collapsed="false">
      <c r="A1789" s="0" t="n">
        <v>327</v>
      </c>
      <c r="B1789" s="0" t="s">
        <v>1920</v>
      </c>
    </row>
    <row r="1790" customFormat="false" ht="12.75" hidden="false" customHeight="false" outlineLevel="0" collapsed="false">
      <c r="A1790" s="0" t="n">
        <v>327</v>
      </c>
      <c r="B1790" s="0" t="s">
        <v>1921</v>
      </c>
    </row>
    <row r="1791" customFormat="false" ht="12.75" hidden="false" customHeight="false" outlineLevel="0" collapsed="false">
      <c r="A1791" s="0" t="n">
        <v>327</v>
      </c>
      <c r="B1791" s="0" t="s">
        <v>1922</v>
      </c>
    </row>
    <row r="1792" customFormat="false" ht="12.75" hidden="false" customHeight="false" outlineLevel="0" collapsed="false">
      <c r="A1792" s="0" t="n">
        <v>327</v>
      </c>
      <c r="B1792" s="0" t="s">
        <v>1923</v>
      </c>
    </row>
    <row r="1793" customFormat="false" ht="12.75" hidden="false" customHeight="false" outlineLevel="0" collapsed="false">
      <c r="A1793" s="0" t="n">
        <v>327</v>
      </c>
      <c r="B1793" s="0" t="s">
        <v>1924</v>
      </c>
    </row>
    <row r="1794" customFormat="false" ht="12.75" hidden="false" customHeight="false" outlineLevel="0" collapsed="false">
      <c r="A1794" s="0" t="n">
        <v>327</v>
      </c>
      <c r="B1794" s="0" t="s">
        <v>1925</v>
      </c>
    </row>
    <row r="1795" customFormat="false" ht="12.75" hidden="false" customHeight="false" outlineLevel="0" collapsed="false">
      <c r="A1795" s="0" t="n">
        <v>327</v>
      </c>
      <c r="B1795" s="0" t="s">
        <v>1926</v>
      </c>
    </row>
    <row r="1796" customFormat="false" ht="12.75" hidden="false" customHeight="false" outlineLevel="0" collapsed="false">
      <c r="A1796" s="0" t="n">
        <v>327</v>
      </c>
      <c r="B1796" s="0" t="s">
        <v>1927</v>
      </c>
    </row>
    <row r="1797" customFormat="false" ht="12.75" hidden="false" customHeight="false" outlineLevel="0" collapsed="false">
      <c r="A1797" s="0" t="n">
        <v>327</v>
      </c>
      <c r="B1797" s="0" t="s">
        <v>1928</v>
      </c>
    </row>
    <row r="1798" customFormat="false" ht="12.75" hidden="false" customHeight="false" outlineLevel="0" collapsed="false">
      <c r="A1798" s="0" t="n">
        <v>327</v>
      </c>
      <c r="B1798" s="0" t="s">
        <v>1929</v>
      </c>
    </row>
    <row r="1799" customFormat="false" ht="12.75" hidden="false" customHeight="false" outlineLevel="0" collapsed="false">
      <c r="A1799" s="0" t="n">
        <v>327</v>
      </c>
      <c r="B1799" s="0" t="s">
        <v>1930</v>
      </c>
    </row>
    <row r="1800" customFormat="false" ht="12.75" hidden="false" customHeight="false" outlineLevel="0" collapsed="false">
      <c r="A1800" s="0" t="n">
        <v>327</v>
      </c>
      <c r="B1800" s="0" t="s">
        <v>1931</v>
      </c>
    </row>
    <row r="1801" customFormat="false" ht="12.75" hidden="false" customHeight="false" outlineLevel="0" collapsed="false">
      <c r="A1801" s="0" t="n">
        <v>327</v>
      </c>
      <c r="B1801" s="0" t="s">
        <v>1932</v>
      </c>
    </row>
    <row r="1802" customFormat="false" ht="12.75" hidden="false" customHeight="false" outlineLevel="0" collapsed="false">
      <c r="A1802" s="0" t="n">
        <v>327</v>
      </c>
      <c r="B1802" s="0" t="s">
        <v>1933</v>
      </c>
    </row>
    <row r="1803" customFormat="false" ht="12.75" hidden="false" customHeight="false" outlineLevel="0" collapsed="false">
      <c r="A1803" s="0" t="n">
        <v>327</v>
      </c>
      <c r="B1803" s="0" t="s">
        <v>1934</v>
      </c>
    </row>
    <row r="1804" customFormat="false" ht="12.75" hidden="false" customHeight="false" outlineLevel="0" collapsed="false">
      <c r="A1804" s="0" t="n">
        <v>327</v>
      </c>
      <c r="B1804" s="0" t="s">
        <v>1935</v>
      </c>
    </row>
    <row r="1805" customFormat="false" ht="12.75" hidden="false" customHeight="false" outlineLevel="0" collapsed="false">
      <c r="A1805" s="0" t="n">
        <v>327</v>
      </c>
      <c r="B1805" s="0" t="s">
        <v>1936</v>
      </c>
    </row>
    <row r="1806" customFormat="false" ht="12.75" hidden="false" customHeight="false" outlineLevel="0" collapsed="false">
      <c r="A1806" s="0" t="n">
        <v>327</v>
      </c>
      <c r="B1806" s="0" t="s">
        <v>1937</v>
      </c>
    </row>
    <row r="1807" customFormat="false" ht="12.75" hidden="false" customHeight="false" outlineLevel="0" collapsed="false">
      <c r="A1807" s="0" t="n">
        <v>327</v>
      </c>
      <c r="B1807" s="0" t="s">
        <v>1938</v>
      </c>
    </row>
    <row r="1808" customFormat="false" ht="12.75" hidden="false" customHeight="false" outlineLevel="0" collapsed="false">
      <c r="A1808" s="0" t="n">
        <v>327</v>
      </c>
      <c r="B1808" s="0" t="s">
        <v>1939</v>
      </c>
    </row>
    <row r="1809" customFormat="false" ht="12.75" hidden="false" customHeight="false" outlineLevel="0" collapsed="false">
      <c r="A1809" s="0" t="n">
        <v>327</v>
      </c>
      <c r="B1809" s="0" t="s">
        <v>1940</v>
      </c>
    </row>
    <row r="1810" customFormat="false" ht="12.75" hidden="false" customHeight="false" outlineLevel="0" collapsed="false">
      <c r="A1810" s="0" t="n">
        <v>327</v>
      </c>
      <c r="B1810" s="0" t="s">
        <v>1941</v>
      </c>
    </row>
    <row r="1811" customFormat="false" ht="12.75" hidden="false" customHeight="false" outlineLevel="0" collapsed="false">
      <c r="A1811" s="0" t="n">
        <v>327</v>
      </c>
      <c r="B1811" s="0" t="s">
        <v>1942</v>
      </c>
    </row>
    <row r="1812" customFormat="false" ht="12.75" hidden="false" customHeight="false" outlineLevel="0" collapsed="false">
      <c r="A1812" s="0" t="n">
        <v>327</v>
      </c>
      <c r="B1812" s="0" t="s">
        <v>1943</v>
      </c>
    </row>
    <row r="1813" customFormat="false" ht="12.75" hidden="false" customHeight="false" outlineLevel="0" collapsed="false">
      <c r="A1813" s="0" t="n">
        <v>327</v>
      </c>
      <c r="B1813" s="0" t="s">
        <v>1944</v>
      </c>
    </row>
    <row r="1814" customFormat="false" ht="12.75" hidden="false" customHeight="false" outlineLevel="0" collapsed="false">
      <c r="A1814" s="0" t="n">
        <v>327</v>
      </c>
      <c r="B1814" s="0" t="s">
        <v>1945</v>
      </c>
    </row>
    <row r="1815" customFormat="false" ht="12.75" hidden="false" customHeight="false" outlineLevel="0" collapsed="false">
      <c r="A1815" s="0" t="n">
        <v>327</v>
      </c>
      <c r="B1815" s="0" t="s">
        <v>1946</v>
      </c>
    </row>
    <row r="1816" customFormat="false" ht="12.75" hidden="false" customHeight="false" outlineLevel="0" collapsed="false">
      <c r="A1816" s="0" t="n">
        <v>327</v>
      </c>
      <c r="B1816" s="0" t="s">
        <v>1947</v>
      </c>
    </row>
    <row r="1817" customFormat="false" ht="12.75" hidden="false" customHeight="false" outlineLevel="0" collapsed="false">
      <c r="A1817" s="0" t="n">
        <v>327</v>
      </c>
      <c r="B1817" s="0" t="s">
        <v>1948</v>
      </c>
    </row>
    <row r="1818" customFormat="false" ht="12.75" hidden="false" customHeight="false" outlineLevel="0" collapsed="false">
      <c r="A1818" s="0" t="n">
        <v>327</v>
      </c>
      <c r="B1818" s="0" t="s">
        <v>1949</v>
      </c>
    </row>
    <row r="1819" customFormat="false" ht="12.75" hidden="false" customHeight="false" outlineLevel="0" collapsed="false">
      <c r="A1819" s="0" t="n">
        <v>327</v>
      </c>
      <c r="B1819" s="0" t="s">
        <v>1950</v>
      </c>
    </row>
    <row r="1820" customFormat="false" ht="12.75" hidden="false" customHeight="false" outlineLevel="0" collapsed="false">
      <c r="A1820" s="0" t="n">
        <v>327</v>
      </c>
      <c r="B1820" s="0" t="s">
        <v>1951</v>
      </c>
    </row>
    <row r="1821" customFormat="false" ht="12.75" hidden="false" customHeight="false" outlineLevel="0" collapsed="false">
      <c r="A1821" s="0" t="n">
        <v>327</v>
      </c>
      <c r="B1821" s="0" t="s">
        <v>1952</v>
      </c>
    </row>
    <row r="1822" customFormat="false" ht="12.75" hidden="false" customHeight="false" outlineLevel="0" collapsed="false">
      <c r="A1822" s="0" t="n">
        <v>327</v>
      </c>
      <c r="B1822" s="0" t="s">
        <v>1953</v>
      </c>
    </row>
    <row r="1823" customFormat="false" ht="12.75" hidden="false" customHeight="false" outlineLevel="0" collapsed="false">
      <c r="A1823" s="0" t="n">
        <v>327</v>
      </c>
      <c r="B1823" s="0" t="s">
        <v>1954</v>
      </c>
    </row>
    <row r="1824" customFormat="false" ht="12.75" hidden="false" customHeight="false" outlineLevel="0" collapsed="false">
      <c r="A1824" s="0" t="n">
        <v>327</v>
      </c>
      <c r="B1824" s="0" t="s">
        <v>1955</v>
      </c>
    </row>
    <row r="1825" customFormat="false" ht="12.75" hidden="false" customHeight="false" outlineLevel="0" collapsed="false">
      <c r="A1825" s="0" t="n">
        <v>327</v>
      </c>
      <c r="B1825" s="0" t="s">
        <v>1956</v>
      </c>
    </row>
    <row r="1826" customFormat="false" ht="12.75" hidden="false" customHeight="false" outlineLevel="0" collapsed="false">
      <c r="A1826" s="0" t="n">
        <v>327</v>
      </c>
      <c r="B1826" s="0" t="s">
        <v>1957</v>
      </c>
    </row>
    <row r="1827" customFormat="false" ht="12.75" hidden="false" customHeight="false" outlineLevel="0" collapsed="false">
      <c r="A1827" s="0" t="n">
        <v>327</v>
      </c>
      <c r="B1827" s="0" t="s">
        <v>1958</v>
      </c>
    </row>
    <row r="1828" customFormat="false" ht="12.75" hidden="false" customHeight="false" outlineLevel="0" collapsed="false">
      <c r="A1828" s="0" t="n">
        <v>327</v>
      </c>
      <c r="B1828" s="0" t="s">
        <v>1959</v>
      </c>
    </row>
    <row r="1829" customFormat="false" ht="12.75" hidden="false" customHeight="false" outlineLevel="0" collapsed="false">
      <c r="A1829" s="0" t="n">
        <v>327</v>
      </c>
      <c r="B1829" s="0" t="s">
        <v>1960</v>
      </c>
    </row>
    <row r="1830" customFormat="false" ht="12.75" hidden="false" customHeight="false" outlineLevel="0" collapsed="false">
      <c r="A1830" s="0" t="n">
        <v>327</v>
      </c>
      <c r="B1830" s="0" t="s">
        <v>1961</v>
      </c>
    </row>
    <row r="1831" customFormat="false" ht="12.75" hidden="false" customHeight="false" outlineLevel="0" collapsed="false">
      <c r="A1831" s="0" t="n">
        <v>327</v>
      </c>
      <c r="B1831" s="0" t="s">
        <v>1962</v>
      </c>
    </row>
    <row r="1832" customFormat="false" ht="12.75" hidden="false" customHeight="false" outlineLevel="0" collapsed="false">
      <c r="A1832" s="0" t="n">
        <v>327</v>
      </c>
      <c r="B1832" s="0" t="s">
        <v>1963</v>
      </c>
    </row>
    <row r="1833" customFormat="false" ht="12.75" hidden="false" customHeight="false" outlineLevel="0" collapsed="false">
      <c r="A1833" s="0" t="n">
        <v>327</v>
      </c>
      <c r="B1833" s="0" t="s">
        <v>1964</v>
      </c>
    </row>
    <row r="1834" customFormat="false" ht="12.75" hidden="false" customHeight="false" outlineLevel="0" collapsed="false">
      <c r="A1834" s="0" t="n">
        <v>327</v>
      </c>
      <c r="B1834" s="0" t="s">
        <v>1965</v>
      </c>
    </row>
    <row r="1835" customFormat="false" ht="12.75" hidden="false" customHeight="false" outlineLevel="0" collapsed="false">
      <c r="A1835" s="0" t="n">
        <v>327</v>
      </c>
      <c r="B1835" s="0" t="s">
        <v>1966</v>
      </c>
    </row>
    <row r="1836" customFormat="false" ht="12.75" hidden="false" customHeight="false" outlineLevel="0" collapsed="false">
      <c r="A1836" s="0" t="n">
        <v>327</v>
      </c>
      <c r="B1836" s="0" t="s">
        <v>1967</v>
      </c>
    </row>
    <row r="1837" customFormat="false" ht="12.75" hidden="false" customHeight="false" outlineLevel="0" collapsed="false">
      <c r="A1837" s="0" t="n">
        <v>327</v>
      </c>
      <c r="B1837" s="0" t="s">
        <v>1968</v>
      </c>
    </row>
    <row r="1838" customFormat="false" ht="12.75" hidden="false" customHeight="false" outlineLevel="0" collapsed="false">
      <c r="A1838" s="0" t="n">
        <v>327</v>
      </c>
      <c r="B1838" s="0" t="s">
        <v>1969</v>
      </c>
    </row>
    <row r="1839" customFormat="false" ht="12.75" hidden="false" customHeight="false" outlineLevel="0" collapsed="false">
      <c r="A1839" s="0" t="n">
        <v>327</v>
      </c>
      <c r="B1839" s="0" t="s">
        <v>1970</v>
      </c>
    </row>
    <row r="1840" customFormat="false" ht="12.75" hidden="false" customHeight="false" outlineLevel="0" collapsed="false">
      <c r="A1840" s="0" t="n">
        <v>327</v>
      </c>
      <c r="B1840" s="0" t="s">
        <v>1971</v>
      </c>
    </row>
    <row r="1841" customFormat="false" ht="12.75" hidden="false" customHeight="false" outlineLevel="0" collapsed="false">
      <c r="A1841" s="0" t="n">
        <v>327</v>
      </c>
      <c r="B1841" s="0" t="s">
        <v>1972</v>
      </c>
    </row>
    <row r="1842" customFormat="false" ht="12.75" hidden="false" customHeight="false" outlineLevel="0" collapsed="false">
      <c r="A1842" s="0" t="n">
        <v>327</v>
      </c>
      <c r="B1842" s="0" t="s">
        <v>1973</v>
      </c>
    </row>
    <row r="1843" customFormat="false" ht="12.75" hidden="false" customHeight="false" outlineLevel="0" collapsed="false">
      <c r="A1843" s="0" t="n">
        <v>327</v>
      </c>
      <c r="B1843" s="0" t="s">
        <v>1974</v>
      </c>
    </row>
    <row r="1844" customFormat="false" ht="12.75" hidden="false" customHeight="false" outlineLevel="0" collapsed="false">
      <c r="A1844" s="0" t="n">
        <v>327</v>
      </c>
      <c r="B1844" s="0" t="s">
        <v>1975</v>
      </c>
    </row>
    <row r="1845" customFormat="false" ht="12.75" hidden="false" customHeight="false" outlineLevel="0" collapsed="false">
      <c r="A1845" s="0" t="n">
        <v>327</v>
      </c>
      <c r="B1845" s="0" t="s">
        <v>1976</v>
      </c>
    </row>
    <row r="1846" customFormat="false" ht="12.75" hidden="false" customHeight="false" outlineLevel="0" collapsed="false">
      <c r="A1846" s="0" t="n">
        <v>327</v>
      </c>
      <c r="B1846" s="0" t="s">
        <v>1977</v>
      </c>
    </row>
    <row r="1847" customFormat="false" ht="12.75" hidden="false" customHeight="false" outlineLevel="0" collapsed="false">
      <c r="A1847" s="0" t="n">
        <v>327</v>
      </c>
      <c r="B1847" s="0" t="s">
        <v>1978</v>
      </c>
    </row>
    <row r="1848" customFormat="false" ht="12.75" hidden="false" customHeight="false" outlineLevel="0" collapsed="false">
      <c r="A1848" s="0" t="n">
        <v>327</v>
      </c>
      <c r="B1848" s="0" t="s">
        <v>1979</v>
      </c>
    </row>
    <row r="1849" customFormat="false" ht="12.75" hidden="false" customHeight="false" outlineLevel="0" collapsed="false">
      <c r="A1849" s="0" t="n">
        <v>327</v>
      </c>
      <c r="B1849" s="0" t="s">
        <v>1980</v>
      </c>
    </row>
    <row r="1850" customFormat="false" ht="12.75" hidden="false" customHeight="false" outlineLevel="0" collapsed="false">
      <c r="A1850" s="0" t="n">
        <v>327</v>
      </c>
      <c r="B1850" s="0" t="s">
        <v>1981</v>
      </c>
    </row>
    <row r="1851" customFormat="false" ht="12.75" hidden="false" customHeight="false" outlineLevel="0" collapsed="false">
      <c r="A1851" s="0" t="n">
        <v>327</v>
      </c>
      <c r="B1851" s="0" t="s">
        <v>1982</v>
      </c>
    </row>
    <row r="1852" customFormat="false" ht="12.75" hidden="false" customHeight="false" outlineLevel="0" collapsed="false">
      <c r="A1852" s="0" t="n">
        <v>327</v>
      </c>
      <c r="B1852" s="0" t="s">
        <v>1983</v>
      </c>
    </row>
    <row r="1853" customFormat="false" ht="12.75" hidden="false" customHeight="false" outlineLevel="0" collapsed="false">
      <c r="A1853" s="0" t="n">
        <v>327</v>
      </c>
      <c r="B1853" s="0" t="s">
        <v>1984</v>
      </c>
    </row>
    <row r="1854" customFormat="false" ht="12.75" hidden="false" customHeight="false" outlineLevel="0" collapsed="false">
      <c r="A1854" s="0" t="n">
        <v>327</v>
      </c>
      <c r="B1854" s="0" t="s">
        <v>1985</v>
      </c>
    </row>
    <row r="1855" customFormat="false" ht="12.75" hidden="false" customHeight="false" outlineLevel="0" collapsed="false">
      <c r="A1855" s="0" t="n">
        <v>327</v>
      </c>
      <c r="B1855" s="0" t="s">
        <v>1986</v>
      </c>
    </row>
    <row r="1856" customFormat="false" ht="12.75" hidden="false" customHeight="false" outlineLevel="0" collapsed="false">
      <c r="A1856" s="0" t="n">
        <v>327</v>
      </c>
      <c r="B1856" s="0" t="s">
        <v>1987</v>
      </c>
    </row>
    <row r="1857" customFormat="false" ht="12.75" hidden="false" customHeight="false" outlineLevel="0" collapsed="false">
      <c r="A1857" s="0" t="n">
        <v>327</v>
      </c>
      <c r="B1857" s="0" t="s">
        <v>1988</v>
      </c>
    </row>
    <row r="1858" customFormat="false" ht="12.75" hidden="false" customHeight="false" outlineLevel="0" collapsed="false">
      <c r="A1858" s="0" t="n">
        <v>327</v>
      </c>
      <c r="B1858" s="0" t="s">
        <v>1989</v>
      </c>
    </row>
    <row r="1859" customFormat="false" ht="12.75" hidden="false" customHeight="false" outlineLevel="0" collapsed="false">
      <c r="A1859" s="0" t="n">
        <v>327</v>
      </c>
      <c r="B1859" s="0" t="s">
        <v>1990</v>
      </c>
    </row>
    <row r="1860" customFormat="false" ht="12.75" hidden="false" customHeight="false" outlineLevel="0" collapsed="false">
      <c r="A1860" s="0" t="n">
        <v>327</v>
      </c>
      <c r="B1860" s="0" t="s">
        <v>1991</v>
      </c>
    </row>
    <row r="1861" customFormat="false" ht="12.75" hidden="false" customHeight="false" outlineLevel="0" collapsed="false">
      <c r="A1861" s="0" t="n">
        <v>327</v>
      </c>
      <c r="B1861" s="0" t="s">
        <v>1992</v>
      </c>
    </row>
    <row r="1862" customFormat="false" ht="12.75" hidden="false" customHeight="false" outlineLevel="0" collapsed="false">
      <c r="A1862" s="0" t="n">
        <v>327</v>
      </c>
      <c r="B1862" s="0" t="s">
        <v>1993</v>
      </c>
    </row>
    <row r="1863" customFormat="false" ht="12.75" hidden="false" customHeight="false" outlineLevel="0" collapsed="false">
      <c r="A1863" s="0" t="n">
        <v>327</v>
      </c>
      <c r="B1863" s="0" t="s">
        <v>1994</v>
      </c>
    </row>
    <row r="1864" customFormat="false" ht="12.75" hidden="false" customHeight="false" outlineLevel="0" collapsed="false">
      <c r="A1864" s="0" t="n">
        <v>327</v>
      </c>
      <c r="B1864" s="0" t="s">
        <v>1995</v>
      </c>
    </row>
    <row r="1865" customFormat="false" ht="12.75" hidden="false" customHeight="false" outlineLevel="0" collapsed="false">
      <c r="A1865" s="0" t="n">
        <v>327</v>
      </c>
      <c r="B1865" s="0" t="s">
        <v>1996</v>
      </c>
    </row>
    <row r="1866" customFormat="false" ht="12.75" hidden="false" customHeight="false" outlineLevel="0" collapsed="false">
      <c r="A1866" s="0" t="n">
        <v>327</v>
      </c>
      <c r="B1866" s="0" t="s">
        <v>1997</v>
      </c>
    </row>
    <row r="1867" customFormat="false" ht="12.75" hidden="false" customHeight="false" outlineLevel="0" collapsed="false">
      <c r="A1867" s="0" t="n">
        <v>327</v>
      </c>
      <c r="B1867" s="0" t="s">
        <v>1998</v>
      </c>
    </row>
    <row r="1868" customFormat="false" ht="12.75" hidden="false" customHeight="false" outlineLevel="0" collapsed="false">
      <c r="A1868" s="0" t="n">
        <v>327</v>
      </c>
      <c r="B1868" s="0" t="s">
        <v>1999</v>
      </c>
    </row>
    <row r="1869" customFormat="false" ht="12.75" hidden="false" customHeight="false" outlineLevel="0" collapsed="false">
      <c r="A1869" s="0" t="n">
        <v>327</v>
      </c>
      <c r="B1869" s="0" t="s">
        <v>2000</v>
      </c>
    </row>
    <row r="1870" customFormat="false" ht="12.75" hidden="false" customHeight="false" outlineLevel="0" collapsed="false">
      <c r="A1870" s="0" t="n">
        <v>327</v>
      </c>
      <c r="B1870" s="0" t="s">
        <v>2001</v>
      </c>
    </row>
    <row r="1871" customFormat="false" ht="12.75" hidden="false" customHeight="false" outlineLevel="0" collapsed="false">
      <c r="A1871" s="0" t="n">
        <v>327</v>
      </c>
      <c r="B1871" s="0" t="s">
        <v>2002</v>
      </c>
    </row>
    <row r="1872" customFormat="false" ht="12.75" hidden="false" customHeight="false" outlineLevel="0" collapsed="false">
      <c r="A1872" s="0" t="n">
        <v>327</v>
      </c>
      <c r="B1872" s="0" t="s">
        <v>2003</v>
      </c>
    </row>
    <row r="1873" customFormat="false" ht="12.75" hidden="false" customHeight="false" outlineLevel="0" collapsed="false">
      <c r="A1873" s="0" t="n">
        <v>327</v>
      </c>
      <c r="B1873" s="0" t="s">
        <v>2004</v>
      </c>
    </row>
    <row r="1874" customFormat="false" ht="12.75" hidden="false" customHeight="false" outlineLevel="0" collapsed="false">
      <c r="A1874" s="0" t="n">
        <v>327</v>
      </c>
      <c r="B1874" s="0" t="s">
        <v>2005</v>
      </c>
    </row>
    <row r="1875" customFormat="false" ht="12.75" hidden="false" customHeight="false" outlineLevel="0" collapsed="false">
      <c r="A1875" s="0" t="n">
        <v>327</v>
      </c>
      <c r="B1875" s="0" t="s">
        <v>2006</v>
      </c>
    </row>
    <row r="1876" customFormat="false" ht="12.75" hidden="false" customHeight="false" outlineLevel="0" collapsed="false">
      <c r="A1876" s="0" t="n">
        <v>327</v>
      </c>
      <c r="B1876" s="0" t="s">
        <v>2007</v>
      </c>
    </row>
    <row r="1877" customFormat="false" ht="12.75" hidden="false" customHeight="false" outlineLevel="0" collapsed="false">
      <c r="A1877" s="0" t="n">
        <v>327</v>
      </c>
      <c r="B1877" s="0" t="s">
        <v>2008</v>
      </c>
    </row>
    <row r="1878" customFormat="false" ht="12.75" hidden="false" customHeight="false" outlineLevel="0" collapsed="false">
      <c r="A1878" s="0" t="n">
        <v>330</v>
      </c>
      <c r="B1878" s="0" t="s">
        <v>2009</v>
      </c>
    </row>
    <row r="1879" customFormat="false" ht="12.75" hidden="false" customHeight="false" outlineLevel="0" collapsed="false">
      <c r="A1879" s="0" t="n">
        <v>331</v>
      </c>
      <c r="B1879" s="0" t="s">
        <v>2010</v>
      </c>
    </row>
    <row r="1880" customFormat="false" ht="12.75" hidden="false" customHeight="false" outlineLevel="0" collapsed="false">
      <c r="A1880" s="0" t="n">
        <v>333</v>
      </c>
      <c r="B1880" s="0" t="s">
        <v>2011</v>
      </c>
    </row>
    <row r="1881" customFormat="false" ht="12.75" hidden="false" customHeight="false" outlineLevel="0" collapsed="false">
      <c r="A1881" s="0" t="n">
        <v>337</v>
      </c>
      <c r="B1881" s="0" t="s">
        <v>2012</v>
      </c>
    </row>
    <row r="1882" customFormat="false" ht="12.75" hidden="false" customHeight="false" outlineLevel="0" collapsed="false">
      <c r="A1882" s="0" t="n">
        <v>337</v>
      </c>
      <c r="B1882" s="0" t="s">
        <v>2013</v>
      </c>
    </row>
    <row r="1883" customFormat="false" ht="12.75" hidden="false" customHeight="false" outlineLevel="0" collapsed="false">
      <c r="A1883" s="0" t="n">
        <v>337</v>
      </c>
      <c r="B1883" s="0" t="s">
        <v>2014</v>
      </c>
    </row>
    <row r="1884" customFormat="false" ht="12.75" hidden="false" customHeight="false" outlineLevel="0" collapsed="false">
      <c r="A1884" s="0" t="n">
        <v>337</v>
      </c>
      <c r="B1884" s="0" t="s">
        <v>2015</v>
      </c>
    </row>
    <row r="1885" customFormat="false" ht="12.75" hidden="false" customHeight="false" outlineLevel="0" collapsed="false">
      <c r="A1885" s="0" t="n">
        <v>337</v>
      </c>
      <c r="B1885" s="0" t="s">
        <v>2016</v>
      </c>
    </row>
    <row r="1886" customFormat="false" ht="12.75" hidden="false" customHeight="false" outlineLevel="0" collapsed="false">
      <c r="A1886" s="0" t="n">
        <v>337</v>
      </c>
      <c r="B1886" s="0" t="s">
        <v>2017</v>
      </c>
    </row>
    <row r="1887" customFormat="false" ht="12.75" hidden="false" customHeight="false" outlineLevel="0" collapsed="false">
      <c r="A1887" s="0" t="n">
        <v>337</v>
      </c>
      <c r="B1887" s="0" t="s">
        <v>2018</v>
      </c>
    </row>
    <row r="1888" customFormat="false" ht="12.75" hidden="false" customHeight="false" outlineLevel="0" collapsed="false">
      <c r="A1888" s="0" t="n">
        <v>337</v>
      </c>
      <c r="B1888" s="0" t="s">
        <v>2019</v>
      </c>
    </row>
    <row r="1889" customFormat="false" ht="12.75" hidden="false" customHeight="false" outlineLevel="0" collapsed="false">
      <c r="A1889" s="0" t="n">
        <v>337</v>
      </c>
      <c r="B1889" s="0" t="s">
        <v>2020</v>
      </c>
    </row>
    <row r="1890" customFormat="false" ht="12.75" hidden="false" customHeight="false" outlineLevel="0" collapsed="false">
      <c r="A1890" s="0" t="n">
        <v>337</v>
      </c>
      <c r="B1890" s="0" t="s">
        <v>2021</v>
      </c>
    </row>
    <row r="1891" customFormat="false" ht="12.75" hidden="false" customHeight="false" outlineLevel="0" collapsed="false">
      <c r="A1891" s="0" t="n">
        <v>337</v>
      </c>
      <c r="B1891" s="0" t="s">
        <v>2022</v>
      </c>
    </row>
    <row r="1892" customFormat="false" ht="12.75" hidden="false" customHeight="false" outlineLevel="0" collapsed="false">
      <c r="A1892" s="0" t="n">
        <v>337</v>
      </c>
      <c r="B1892" s="0" t="s">
        <v>2023</v>
      </c>
    </row>
    <row r="1893" customFormat="false" ht="12.75" hidden="false" customHeight="false" outlineLevel="0" collapsed="false">
      <c r="A1893" s="0" t="n">
        <v>337</v>
      </c>
      <c r="B1893" s="0" t="s">
        <v>2024</v>
      </c>
    </row>
    <row r="1894" customFormat="false" ht="12.75" hidden="false" customHeight="false" outlineLevel="0" collapsed="false">
      <c r="A1894" s="0" t="n">
        <v>337</v>
      </c>
      <c r="B1894" s="0" t="s">
        <v>2025</v>
      </c>
    </row>
    <row r="1895" customFormat="false" ht="12.75" hidden="false" customHeight="false" outlineLevel="0" collapsed="false">
      <c r="A1895" s="0" t="n">
        <v>337</v>
      </c>
      <c r="B1895" s="0" t="s">
        <v>2026</v>
      </c>
    </row>
    <row r="1896" customFormat="false" ht="12.75" hidden="false" customHeight="false" outlineLevel="0" collapsed="false">
      <c r="A1896" s="0" t="n">
        <v>337</v>
      </c>
      <c r="B1896" s="0" t="s">
        <v>2027</v>
      </c>
    </row>
    <row r="1897" customFormat="false" ht="12.75" hidden="false" customHeight="false" outlineLevel="0" collapsed="false">
      <c r="A1897" s="0" t="n">
        <v>337</v>
      </c>
      <c r="B1897" s="0" t="s">
        <v>2028</v>
      </c>
    </row>
    <row r="1898" customFormat="false" ht="12.75" hidden="false" customHeight="false" outlineLevel="0" collapsed="false">
      <c r="A1898" s="0" t="n">
        <v>337</v>
      </c>
      <c r="B1898" s="0" t="s">
        <v>2029</v>
      </c>
    </row>
    <row r="1899" customFormat="false" ht="12.75" hidden="false" customHeight="false" outlineLevel="0" collapsed="false">
      <c r="A1899" s="0" t="n">
        <v>343</v>
      </c>
      <c r="B1899" s="0" t="s">
        <v>2030</v>
      </c>
    </row>
    <row r="1900" customFormat="false" ht="12.75" hidden="false" customHeight="false" outlineLevel="0" collapsed="false">
      <c r="A1900" s="0" t="n">
        <v>349</v>
      </c>
      <c r="B1900" s="0" t="s">
        <v>2031</v>
      </c>
    </row>
    <row r="1901" customFormat="false" ht="12.75" hidden="false" customHeight="false" outlineLevel="0" collapsed="false">
      <c r="A1901" s="0" t="n">
        <v>349</v>
      </c>
      <c r="B1901" s="0" t="s">
        <v>2032</v>
      </c>
    </row>
    <row r="1902" customFormat="false" ht="12.75" hidden="false" customHeight="false" outlineLevel="0" collapsed="false">
      <c r="A1902" s="0" t="n">
        <v>349</v>
      </c>
      <c r="B1902" s="0" t="s">
        <v>2033</v>
      </c>
    </row>
    <row r="1903" customFormat="false" ht="12.75" hidden="false" customHeight="false" outlineLevel="0" collapsed="false">
      <c r="A1903" s="0" t="n">
        <v>360</v>
      </c>
      <c r="B1903" s="0" t="s">
        <v>2034</v>
      </c>
    </row>
    <row r="1904" customFormat="false" ht="12.75" hidden="false" customHeight="false" outlineLevel="0" collapsed="false">
      <c r="A1904" s="0" t="n">
        <v>360</v>
      </c>
      <c r="B1904" s="0" t="s">
        <v>2035</v>
      </c>
    </row>
    <row r="1905" customFormat="false" ht="12.75" hidden="false" customHeight="false" outlineLevel="0" collapsed="false">
      <c r="A1905" s="0" t="n">
        <v>360</v>
      </c>
      <c r="B1905" s="0" t="s">
        <v>2036</v>
      </c>
    </row>
    <row r="1906" customFormat="false" ht="12.75" hidden="false" customHeight="false" outlineLevel="0" collapsed="false">
      <c r="A1906" s="0" t="n">
        <v>361</v>
      </c>
      <c r="B1906" s="0" t="s">
        <v>2037</v>
      </c>
    </row>
    <row r="1907" customFormat="false" ht="12.75" hidden="false" customHeight="false" outlineLevel="0" collapsed="false">
      <c r="A1907" s="0" t="n">
        <v>361</v>
      </c>
      <c r="B1907" s="0" t="s">
        <v>2038</v>
      </c>
    </row>
    <row r="1908" customFormat="false" ht="12.75" hidden="false" customHeight="false" outlineLevel="0" collapsed="false">
      <c r="A1908" s="0" t="n">
        <v>364</v>
      </c>
      <c r="B1908" s="0" t="s">
        <v>2039</v>
      </c>
    </row>
    <row r="1909" customFormat="false" ht="12.75" hidden="false" customHeight="false" outlineLevel="0" collapsed="false">
      <c r="A1909" s="0" t="n">
        <v>367</v>
      </c>
      <c r="B1909" s="0" t="s">
        <v>2040</v>
      </c>
    </row>
    <row r="1910" customFormat="false" ht="12.75" hidden="false" customHeight="false" outlineLevel="0" collapsed="false">
      <c r="A1910" s="0" t="n">
        <v>368</v>
      </c>
      <c r="B1910" s="0" t="s">
        <v>2041</v>
      </c>
    </row>
    <row r="1911" customFormat="false" ht="12.75" hidden="false" customHeight="false" outlineLevel="0" collapsed="false">
      <c r="A1911" s="0" t="n">
        <v>369</v>
      </c>
      <c r="B1911" s="0" t="s">
        <v>2042</v>
      </c>
    </row>
    <row r="1912" customFormat="false" ht="12.75" hidden="false" customHeight="false" outlineLevel="0" collapsed="false">
      <c r="A1912" s="0" t="n">
        <v>369</v>
      </c>
      <c r="B1912" s="0" t="s">
        <v>2043</v>
      </c>
    </row>
    <row r="1913" customFormat="false" ht="12.75" hidden="false" customHeight="false" outlineLevel="0" collapsed="false">
      <c r="A1913" s="0" t="n">
        <v>369</v>
      </c>
      <c r="B1913" s="0" t="s">
        <v>2044</v>
      </c>
    </row>
    <row r="1914" customFormat="false" ht="12.75" hidden="false" customHeight="false" outlineLevel="0" collapsed="false">
      <c r="A1914" s="0" t="n">
        <v>369</v>
      </c>
      <c r="B1914" s="0" t="s">
        <v>2045</v>
      </c>
    </row>
    <row r="1915" customFormat="false" ht="12.75" hidden="false" customHeight="false" outlineLevel="0" collapsed="false">
      <c r="A1915" s="0" t="n">
        <v>370</v>
      </c>
      <c r="B1915" s="0" t="s">
        <v>2046</v>
      </c>
    </row>
    <row r="1916" customFormat="false" ht="12.75" hidden="false" customHeight="false" outlineLevel="0" collapsed="false">
      <c r="A1916" s="0" t="n">
        <v>370</v>
      </c>
      <c r="B1916" s="0" t="s">
        <v>2047</v>
      </c>
    </row>
    <row r="1917" customFormat="false" ht="12.75" hidden="false" customHeight="false" outlineLevel="0" collapsed="false">
      <c r="A1917" s="0" t="n">
        <v>370</v>
      </c>
      <c r="B1917" s="0" t="s">
        <v>2048</v>
      </c>
    </row>
    <row r="1918" customFormat="false" ht="12.75" hidden="false" customHeight="false" outlineLevel="0" collapsed="false">
      <c r="A1918" s="0" t="n">
        <v>370</v>
      </c>
      <c r="B1918" s="0" t="s">
        <v>2049</v>
      </c>
    </row>
    <row r="1919" customFormat="false" ht="12.75" hidden="false" customHeight="false" outlineLevel="0" collapsed="false">
      <c r="A1919" s="0" t="n">
        <v>370</v>
      </c>
      <c r="B1919" s="0" t="s">
        <v>2050</v>
      </c>
    </row>
    <row r="1920" customFormat="false" ht="12.75" hidden="false" customHeight="false" outlineLevel="0" collapsed="false">
      <c r="A1920" s="0" t="n">
        <v>370</v>
      </c>
      <c r="B1920" s="0" t="s">
        <v>2051</v>
      </c>
    </row>
    <row r="1921" customFormat="false" ht="12.75" hidden="false" customHeight="false" outlineLevel="0" collapsed="false">
      <c r="A1921" s="0" t="n">
        <v>370</v>
      </c>
      <c r="B1921" s="0" t="s">
        <v>2052</v>
      </c>
    </row>
    <row r="1922" customFormat="false" ht="12.75" hidden="false" customHeight="false" outlineLevel="0" collapsed="false">
      <c r="A1922" s="0" t="n">
        <v>371</v>
      </c>
      <c r="B1922" s="0" t="s">
        <v>2053</v>
      </c>
    </row>
    <row r="1923" customFormat="false" ht="12.75" hidden="false" customHeight="false" outlineLevel="0" collapsed="false">
      <c r="A1923" s="0" t="n">
        <v>371</v>
      </c>
      <c r="B1923" s="0" t="s">
        <v>2054</v>
      </c>
    </row>
    <row r="1924" customFormat="false" ht="12.75" hidden="false" customHeight="false" outlineLevel="0" collapsed="false">
      <c r="A1924" s="0" t="n">
        <v>371</v>
      </c>
      <c r="B1924" s="0" t="s">
        <v>2055</v>
      </c>
    </row>
    <row r="1925" customFormat="false" ht="12.75" hidden="false" customHeight="false" outlineLevel="0" collapsed="false">
      <c r="A1925" s="0" t="n">
        <v>371</v>
      </c>
      <c r="B1925" s="0" t="s">
        <v>2056</v>
      </c>
    </row>
    <row r="1926" customFormat="false" ht="12.75" hidden="false" customHeight="false" outlineLevel="0" collapsed="false">
      <c r="A1926" s="0" t="n">
        <v>373</v>
      </c>
      <c r="B1926" s="0" t="s">
        <v>2057</v>
      </c>
    </row>
    <row r="1927" customFormat="false" ht="12.75" hidden="false" customHeight="false" outlineLevel="0" collapsed="false">
      <c r="A1927" s="0" t="n">
        <v>374</v>
      </c>
      <c r="B1927" s="0" t="s">
        <v>2058</v>
      </c>
    </row>
    <row r="1928" customFormat="false" ht="12.75" hidden="false" customHeight="false" outlineLevel="0" collapsed="false">
      <c r="A1928" s="0" t="n">
        <v>380</v>
      </c>
      <c r="B1928" s="0" t="s">
        <v>2059</v>
      </c>
    </row>
    <row r="1929" customFormat="false" ht="12.75" hidden="false" customHeight="false" outlineLevel="0" collapsed="false">
      <c r="A1929" s="0" t="n">
        <v>380</v>
      </c>
      <c r="B1929" s="0" t="s">
        <v>2060</v>
      </c>
    </row>
    <row r="1930" customFormat="false" ht="12.75" hidden="false" customHeight="false" outlineLevel="0" collapsed="false">
      <c r="A1930" s="0" t="n">
        <v>382</v>
      </c>
      <c r="B1930" s="0" t="s">
        <v>2061</v>
      </c>
    </row>
    <row r="1931" customFormat="false" ht="12.75" hidden="false" customHeight="false" outlineLevel="0" collapsed="false">
      <c r="A1931" s="0" t="n">
        <v>382</v>
      </c>
      <c r="B1931" s="0" t="s">
        <v>2062</v>
      </c>
    </row>
    <row r="1932" customFormat="false" ht="12.75" hidden="false" customHeight="false" outlineLevel="0" collapsed="false">
      <c r="A1932" s="0" t="n">
        <v>382</v>
      </c>
      <c r="B1932" s="0" t="s">
        <v>2063</v>
      </c>
    </row>
    <row r="1933" customFormat="false" ht="12.75" hidden="false" customHeight="false" outlineLevel="0" collapsed="false">
      <c r="A1933" s="0" t="n">
        <v>382</v>
      </c>
      <c r="B1933" s="0" t="s">
        <v>2064</v>
      </c>
    </row>
    <row r="1934" customFormat="false" ht="12.75" hidden="false" customHeight="false" outlineLevel="0" collapsed="false">
      <c r="A1934" s="0" t="n">
        <v>382</v>
      </c>
      <c r="B1934" s="0" t="s">
        <v>2065</v>
      </c>
    </row>
    <row r="1935" customFormat="false" ht="12.75" hidden="false" customHeight="false" outlineLevel="0" collapsed="false">
      <c r="A1935" s="0" t="n">
        <v>382</v>
      </c>
      <c r="B1935" s="0" t="s">
        <v>2066</v>
      </c>
    </row>
    <row r="1936" customFormat="false" ht="12.75" hidden="false" customHeight="false" outlineLevel="0" collapsed="false">
      <c r="A1936" s="0" t="n">
        <v>382</v>
      </c>
      <c r="B1936" s="0" t="s">
        <v>2067</v>
      </c>
    </row>
    <row r="1937" customFormat="false" ht="12.75" hidden="false" customHeight="false" outlineLevel="0" collapsed="false">
      <c r="A1937" s="0" t="n">
        <v>382</v>
      </c>
      <c r="B1937" s="0" t="s">
        <v>2068</v>
      </c>
    </row>
    <row r="1938" customFormat="false" ht="12.75" hidden="false" customHeight="false" outlineLevel="0" collapsed="false">
      <c r="A1938" s="0" t="n">
        <v>382</v>
      </c>
      <c r="B1938" s="0" t="s">
        <v>2069</v>
      </c>
    </row>
    <row r="1939" customFormat="false" ht="12.75" hidden="false" customHeight="false" outlineLevel="0" collapsed="false">
      <c r="A1939" s="0" t="n">
        <v>382</v>
      </c>
      <c r="B1939" s="0" t="s">
        <v>2070</v>
      </c>
    </row>
    <row r="1940" customFormat="false" ht="12.75" hidden="false" customHeight="false" outlineLevel="0" collapsed="false">
      <c r="A1940" s="0" t="n">
        <v>382</v>
      </c>
      <c r="B1940" s="0" t="s">
        <v>2071</v>
      </c>
    </row>
    <row r="1941" customFormat="false" ht="12.75" hidden="false" customHeight="false" outlineLevel="0" collapsed="false">
      <c r="A1941" s="0" t="n">
        <v>382</v>
      </c>
      <c r="B1941" s="0" t="s">
        <v>2072</v>
      </c>
    </row>
    <row r="1942" customFormat="false" ht="12.75" hidden="false" customHeight="false" outlineLevel="0" collapsed="false">
      <c r="A1942" s="0" t="n">
        <v>382</v>
      </c>
      <c r="B1942" s="0" t="s">
        <v>2073</v>
      </c>
    </row>
    <row r="1943" customFormat="false" ht="12.75" hidden="false" customHeight="false" outlineLevel="0" collapsed="false">
      <c r="A1943" s="0" t="n">
        <v>382</v>
      </c>
      <c r="B1943" s="0" t="s">
        <v>2074</v>
      </c>
    </row>
    <row r="1944" customFormat="false" ht="12.75" hidden="false" customHeight="false" outlineLevel="0" collapsed="false">
      <c r="A1944" s="0" t="n">
        <v>382</v>
      </c>
      <c r="B1944" s="0" t="s">
        <v>2075</v>
      </c>
    </row>
    <row r="1945" customFormat="false" ht="12.75" hidden="false" customHeight="false" outlineLevel="0" collapsed="false">
      <c r="A1945" s="0" t="n">
        <v>382</v>
      </c>
      <c r="B1945" s="0" t="s">
        <v>2076</v>
      </c>
    </row>
    <row r="1946" customFormat="false" ht="12.75" hidden="false" customHeight="false" outlineLevel="0" collapsed="false">
      <c r="A1946" s="0" t="n">
        <v>382</v>
      </c>
      <c r="B1946" s="0" t="s">
        <v>2077</v>
      </c>
    </row>
    <row r="1947" customFormat="false" ht="12.75" hidden="false" customHeight="false" outlineLevel="0" collapsed="false">
      <c r="A1947" s="0" t="n">
        <v>384</v>
      </c>
      <c r="B1947" s="0" t="s">
        <v>2078</v>
      </c>
    </row>
    <row r="1948" customFormat="false" ht="12.75" hidden="false" customHeight="false" outlineLevel="0" collapsed="false">
      <c r="A1948" s="0" t="n">
        <v>393</v>
      </c>
      <c r="B1948" s="0" t="s">
        <v>2079</v>
      </c>
    </row>
    <row r="1949" customFormat="false" ht="12.75" hidden="false" customHeight="false" outlineLevel="0" collapsed="false">
      <c r="A1949" s="0" t="n">
        <v>393</v>
      </c>
      <c r="B1949" s="0" t="s">
        <v>2080</v>
      </c>
    </row>
    <row r="1950" customFormat="false" ht="12.75" hidden="false" customHeight="false" outlineLevel="0" collapsed="false">
      <c r="A1950" s="0" t="n">
        <v>398</v>
      </c>
      <c r="B1950" s="0" t="s">
        <v>2081</v>
      </c>
    </row>
    <row r="1951" customFormat="false" ht="12.75" hidden="false" customHeight="false" outlineLevel="0" collapsed="false">
      <c r="A1951" s="0" t="n">
        <v>399</v>
      </c>
      <c r="B1951" s="0" t="s">
        <v>2082</v>
      </c>
    </row>
    <row r="1952" customFormat="false" ht="12.75" hidden="false" customHeight="false" outlineLevel="0" collapsed="false">
      <c r="A1952" s="0" t="n">
        <v>400</v>
      </c>
      <c r="B1952" s="0" t="s">
        <v>2083</v>
      </c>
    </row>
    <row r="1953" customFormat="false" ht="12.75" hidden="false" customHeight="false" outlineLevel="0" collapsed="false">
      <c r="A1953" s="0" t="n">
        <v>400</v>
      </c>
      <c r="B1953" s="0" t="s">
        <v>2084</v>
      </c>
    </row>
    <row r="1954" customFormat="false" ht="12.75" hidden="false" customHeight="false" outlineLevel="0" collapsed="false">
      <c r="A1954" s="0" t="n">
        <v>404</v>
      </c>
      <c r="B1954" s="0" t="s">
        <v>2085</v>
      </c>
    </row>
    <row r="1955" customFormat="false" ht="12.75" hidden="false" customHeight="false" outlineLevel="0" collapsed="false">
      <c r="A1955" s="0" t="n">
        <v>404</v>
      </c>
      <c r="B1955" s="0" t="s">
        <v>2086</v>
      </c>
    </row>
    <row r="1956" customFormat="false" ht="12.75" hidden="false" customHeight="false" outlineLevel="0" collapsed="false">
      <c r="A1956" s="0" t="n">
        <v>404</v>
      </c>
      <c r="B1956" s="0" t="s">
        <v>2087</v>
      </c>
    </row>
    <row r="1957" customFormat="false" ht="12.75" hidden="false" customHeight="false" outlineLevel="0" collapsed="false">
      <c r="A1957" s="0" t="n">
        <v>404</v>
      </c>
      <c r="B1957" s="0" t="s">
        <v>2088</v>
      </c>
    </row>
    <row r="1958" customFormat="false" ht="12.75" hidden="false" customHeight="false" outlineLevel="0" collapsed="false">
      <c r="A1958" s="0" t="n">
        <v>404</v>
      </c>
      <c r="B1958" s="0" t="s">
        <v>2089</v>
      </c>
    </row>
    <row r="1959" customFormat="false" ht="12.75" hidden="false" customHeight="false" outlineLevel="0" collapsed="false">
      <c r="A1959" s="0" t="n">
        <v>404</v>
      </c>
      <c r="B1959" s="0" t="s">
        <v>2090</v>
      </c>
    </row>
    <row r="1960" customFormat="false" ht="12.75" hidden="false" customHeight="false" outlineLevel="0" collapsed="false">
      <c r="A1960" s="0" t="n">
        <v>404</v>
      </c>
      <c r="B1960" s="0" t="s">
        <v>2091</v>
      </c>
    </row>
    <row r="1961" customFormat="false" ht="12.75" hidden="false" customHeight="false" outlineLevel="0" collapsed="false">
      <c r="A1961" s="0" t="n">
        <v>404</v>
      </c>
      <c r="B1961" s="0" t="s">
        <v>2092</v>
      </c>
    </row>
    <row r="1962" customFormat="false" ht="12.75" hidden="false" customHeight="false" outlineLevel="0" collapsed="false">
      <c r="A1962" s="0" t="n">
        <v>404</v>
      </c>
      <c r="B1962" s="0" t="s">
        <v>2093</v>
      </c>
    </row>
    <row r="1963" customFormat="false" ht="12.75" hidden="false" customHeight="false" outlineLevel="0" collapsed="false">
      <c r="A1963" s="0" t="n">
        <v>404</v>
      </c>
      <c r="B1963" s="0" t="s">
        <v>2094</v>
      </c>
    </row>
    <row r="1964" customFormat="false" ht="12.75" hidden="false" customHeight="false" outlineLevel="0" collapsed="false">
      <c r="A1964" s="0" t="n">
        <v>404</v>
      </c>
      <c r="B1964" s="0" t="s">
        <v>2095</v>
      </c>
    </row>
    <row r="1965" customFormat="false" ht="12.75" hidden="false" customHeight="false" outlineLevel="0" collapsed="false">
      <c r="A1965" s="0" t="n">
        <v>404</v>
      </c>
      <c r="B1965" s="0" t="s">
        <v>2096</v>
      </c>
    </row>
    <row r="1966" customFormat="false" ht="12.75" hidden="false" customHeight="false" outlineLevel="0" collapsed="false">
      <c r="A1966" s="0" t="n">
        <v>404</v>
      </c>
      <c r="B1966" s="0" t="s">
        <v>2097</v>
      </c>
    </row>
    <row r="1967" customFormat="false" ht="12.75" hidden="false" customHeight="false" outlineLevel="0" collapsed="false">
      <c r="A1967" s="0" t="n">
        <v>404</v>
      </c>
      <c r="B1967" s="0" t="s">
        <v>2098</v>
      </c>
    </row>
    <row r="1968" customFormat="false" ht="12.75" hidden="false" customHeight="false" outlineLevel="0" collapsed="false">
      <c r="A1968" s="0" t="n">
        <v>404</v>
      </c>
      <c r="B1968" s="0" t="s">
        <v>2099</v>
      </c>
    </row>
    <row r="1969" customFormat="false" ht="12.75" hidden="false" customHeight="false" outlineLevel="0" collapsed="false">
      <c r="A1969" s="0" t="n">
        <v>404</v>
      </c>
      <c r="B1969" s="0" t="s">
        <v>2100</v>
      </c>
    </row>
    <row r="1970" customFormat="false" ht="12.75" hidden="false" customHeight="false" outlineLevel="0" collapsed="false">
      <c r="A1970" s="0" t="n">
        <v>404</v>
      </c>
      <c r="B1970" s="0" t="s">
        <v>2101</v>
      </c>
    </row>
    <row r="1971" customFormat="false" ht="12.75" hidden="false" customHeight="false" outlineLevel="0" collapsed="false">
      <c r="A1971" s="0" t="n">
        <v>404</v>
      </c>
      <c r="B1971" s="0" t="s">
        <v>2102</v>
      </c>
    </row>
    <row r="1972" customFormat="false" ht="12.75" hidden="false" customHeight="false" outlineLevel="0" collapsed="false">
      <c r="A1972" s="0" t="n">
        <v>404</v>
      </c>
      <c r="B1972" s="0" t="s">
        <v>2103</v>
      </c>
    </row>
    <row r="1973" customFormat="false" ht="12.75" hidden="false" customHeight="false" outlineLevel="0" collapsed="false">
      <c r="A1973" s="0" t="n">
        <v>404</v>
      </c>
      <c r="B1973" s="0" t="s">
        <v>2104</v>
      </c>
    </row>
    <row r="1974" customFormat="false" ht="12.75" hidden="false" customHeight="false" outlineLevel="0" collapsed="false">
      <c r="A1974" s="0" t="n">
        <v>404</v>
      </c>
      <c r="B1974" s="0" t="s">
        <v>2105</v>
      </c>
    </row>
    <row r="1975" customFormat="false" ht="12.75" hidden="false" customHeight="false" outlineLevel="0" collapsed="false">
      <c r="A1975" s="0" t="n">
        <v>404</v>
      </c>
      <c r="B1975" s="0" t="s">
        <v>2106</v>
      </c>
    </row>
    <row r="1976" customFormat="false" ht="12.75" hidden="false" customHeight="false" outlineLevel="0" collapsed="false">
      <c r="A1976" s="0" t="n">
        <v>404</v>
      </c>
      <c r="B1976" s="0" t="s">
        <v>2107</v>
      </c>
    </row>
    <row r="1977" customFormat="false" ht="12.75" hidden="false" customHeight="false" outlineLevel="0" collapsed="false">
      <c r="A1977" s="0" t="n">
        <v>404</v>
      </c>
      <c r="B1977" s="0" t="s">
        <v>2108</v>
      </c>
    </row>
    <row r="1978" customFormat="false" ht="12.75" hidden="false" customHeight="false" outlineLevel="0" collapsed="false">
      <c r="A1978" s="0" t="n">
        <v>405</v>
      </c>
      <c r="B1978" s="0" t="s">
        <v>2109</v>
      </c>
    </row>
    <row r="1979" customFormat="false" ht="12.75" hidden="false" customHeight="false" outlineLevel="0" collapsed="false">
      <c r="A1979" s="0" t="n">
        <v>406</v>
      </c>
      <c r="B1979" s="0" t="s">
        <v>2110</v>
      </c>
    </row>
    <row r="1980" customFormat="false" ht="12.75" hidden="false" customHeight="false" outlineLevel="0" collapsed="false">
      <c r="A1980" s="0" t="n">
        <v>407</v>
      </c>
      <c r="B1980" s="0" t="s">
        <v>2111</v>
      </c>
    </row>
    <row r="1981" customFormat="false" ht="12.75" hidden="false" customHeight="false" outlineLevel="0" collapsed="false">
      <c r="A1981" s="0" t="n">
        <v>407</v>
      </c>
      <c r="B1981" s="0" t="s">
        <v>2112</v>
      </c>
    </row>
    <row r="1982" customFormat="false" ht="12.75" hidden="false" customHeight="false" outlineLevel="0" collapsed="false">
      <c r="A1982" s="0" t="n">
        <v>408</v>
      </c>
      <c r="B1982" s="0" t="s">
        <v>2113</v>
      </c>
    </row>
    <row r="1983" customFormat="false" ht="12.75" hidden="false" customHeight="false" outlineLevel="0" collapsed="false">
      <c r="A1983" s="0" t="n">
        <v>408</v>
      </c>
      <c r="B1983" s="0" t="s">
        <v>2114</v>
      </c>
    </row>
    <row r="1984" customFormat="false" ht="12.75" hidden="false" customHeight="false" outlineLevel="0" collapsed="false">
      <c r="A1984" s="0" t="n">
        <v>409</v>
      </c>
      <c r="B1984" s="0" t="s">
        <v>2115</v>
      </c>
    </row>
    <row r="1985" customFormat="false" ht="12.75" hidden="false" customHeight="false" outlineLevel="0" collapsed="false">
      <c r="A1985" s="0" t="n">
        <v>410</v>
      </c>
      <c r="B1985" s="0" t="s">
        <v>2116</v>
      </c>
    </row>
    <row r="1986" customFormat="false" ht="12.75" hidden="false" customHeight="false" outlineLevel="0" collapsed="false">
      <c r="A1986" s="0" t="n">
        <v>410</v>
      </c>
      <c r="B1986" s="0" t="s">
        <v>2117</v>
      </c>
    </row>
    <row r="1987" customFormat="false" ht="12.75" hidden="false" customHeight="false" outlineLevel="0" collapsed="false">
      <c r="A1987" s="0" t="n">
        <v>411</v>
      </c>
      <c r="B1987" s="0" t="s">
        <v>2118</v>
      </c>
    </row>
    <row r="1988" customFormat="false" ht="12.75" hidden="false" customHeight="false" outlineLevel="0" collapsed="false">
      <c r="A1988" s="0" t="n">
        <v>411</v>
      </c>
      <c r="B1988" s="0" t="s">
        <v>2119</v>
      </c>
    </row>
    <row r="1989" customFormat="false" ht="12.75" hidden="false" customHeight="false" outlineLevel="0" collapsed="false">
      <c r="A1989" s="0" t="n">
        <v>411</v>
      </c>
      <c r="B1989" s="0" t="s">
        <v>2120</v>
      </c>
    </row>
    <row r="1990" customFormat="false" ht="12.75" hidden="false" customHeight="false" outlineLevel="0" collapsed="false">
      <c r="A1990" s="0" t="n">
        <v>411</v>
      </c>
      <c r="B1990" s="0" t="s">
        <v>2121</v>
      </c>
    </row>
    <row r="1991" customFormat="false" ht="12.75" hidden="false" customHeight="false" outlineLevel="0" collapsed="false">
      <c r="A1991" s="0" t="n">
        <v>411</v>
      </c>
      <c r="B1991" s="0" t="s">
        <v>2122</v>
      </c>
    </row>
    <row r="1992" customFormat="false" ht="12.75" hidden="false" customHeight="false" outlineLevel="0" collapsed="false">
      <c r="A1992" s="0" t="n">
        <v>411</v>
      </c>
      <c r="B1992" s="0" t="s">
        <v>2123</v>
      </c>
    </row>
    <row r="1993" customFormat="false" ht="12.75" hidden="false" customHeight="false" outlineLevel="0" collapsed="false">
      <c r="A1993" s="0" t="n">
        <v>411</v>
      </c>
      <c r="B1993" s="0" t="s">
        <v>2124</v>
      </c>
    </row>
    <row r="1994" customFormat="false" ht="12.75" hidden="false" customHeight="false" outlineLevel="0" collapsed="false">
      <c r="A1994" s="0" t="n">
        <v>411</v>
      </c>
      <c r="B1994" s="0" t="s">
        <v>2125</v>
      </c>
    </row>
    <row r="1995" customFormat="false" ht="12.75" hidden="false" customHeight="false" outlineLevel="0" collapsed="false">
      <c r="A1995" s="0" t="n">
        <v>411</v>
      </c>
      <c r="B1995" s="0" t="s">
        <v>2126</v>
      </c>
    </row>
    <row r="1996" customFormat="false" ht="12.75" hidden="false" customHeight="false" outlineLevel="0" collapsed="false">
      <c r="A1996" s="0" t="n">
        <v>411</v>
      </c>
      <c r="B1996" s="0" t="s">
        <v>2127</v>
      </c>
    </row>
    <row r="1997" customFormat="false" ht="12.75" hidden="false" customHeight="false" outlineLevel="0" collapsed="false">
      <c r="A1997" s="0" t="n">
        <v>411</v>
      </c>
      <c r="B1997" s="0" t="s">
        <v>2128</v>
      </c>
    </row>
    <row r="1998" customFormat="false" ht="12.75" hidden="false" customHeight="false" outlineLevel="0" collapsed="false">
      <c r="A1998" s="0" t="n">
        <v>412</v>
      </c>
      <c r="B1998" s="0" t="s">
        <v>2129</v>
      </c>
    </row>
    <row r="1999" customFormat="false" ht="12.75" hidden="false" customHeight="false" outlineLevel="0" collapsed="false">
      <c r="A1999" s="0" t="n">
        <v>412</v>
      </c>
      <c r="B1999" s="0" t="s">
        <v>2130</v>
      </c>
    </row>
    <row r="2000" customFormat="false" ht="12.75" hidden="false" customHeight="false" outlineLevel="0" collapsed="false">
      <c r="A2000" s="0" t="n">
        <v>413</v>
      </c>
      <c r="B2000" s="0" t="s">
        <v>2131</v>
      </c>
    </row>
    <row r="2001" customFormat="false" ht="12.75" hidden="false" customHeight="false" outlineLevel="0" collapsed="false">
      <c r="A2001" s="0" t="n">
        <v>413</v>
      </c>
      <c r="B2001" s="0" t="s">
        <v>2132</v>
      </c>
    </row>
    <row r="2002" customFormat="false" ht="12.75" hidden="false" customHeight="false" outlineLevel="0" collapsed="false">
      <c r="A2002" s="0" t="n">
        <v>413</v>
      </c>
      <c r="B2002" s="0" t="s">
        <v>2133</v>
      </c>
    </row>
    <row r="2003" customFormat="false" ht="12.75" hidden="false" customHeight="false" outlineLevel="0" collapsed="false">
      <c r="A2003" s="0" t="n">
        <v>413</v>
      </c>
      <c r="B2003" s="0" t="s">
        <v>2134</v>
      </c>
    </row>
    <row r="2004" customFormat="false" ht="12.75" hidden="false" customHeight="false" outlineLevel="0" collapsed="false">
      <c r="A2004" s="0" t="n">
        <v>413</v>
      </c>
      <c r="B2004" s="0" t="s">
        <v>2135</v>
      </c>
    </row>
    <row r="2005" customFormat="false" ht="12.75" hidden="false" customHeight="false" outlineLevel="0" collapsed="false">
      <c r="A2005" s="0" t="n">
        <v>416</v>
      </c>
      <c r="B2005" s="0" t="s">
        <v>2136</v>
      </c>
    </row>
    <row r="2006" customFormat="false" ht="12.75" hidden="false" customHeight="false" outlineLevel="0" collapsed="false">
      <c r="A2006" s="0" t="n">
        <v>417</v>
      </c>
      <c r="B2006" s="0" t="s">
        <v>2137</v>
      </c>
    </row>
    <row r="2007" customFormat="false" ht="12.75" hidden="false" customHeight="false" outlineLevel="0" collapsed="false">
      <c r="A2007" s="0" t="n">
        <v>418</v>
      </c>
      <c r="B2007" s="0" t="s">
        <v>2138</v>
      </c>
    </row>
    <row r="2008" customFormat="false" ht="12.75" hidden="false" customHeight="false" outlineLevel="0" collapsed="false">
      <c r="A2008" s="0" t="n">
        <v>419</v>
      </c>
      <c r="B2008" s="0" t="s">
        <v>2139</v>
      </c>
    </row>
    <row r="2009" customFormat="false" ht="12.75" hidden="false" customHeight="false" outlineLevel="0" collapsed="false">
      <c r="A2009" s="0" t="n">
        <v>420</v>
      </c>
      <c r="B2009" s="0" t="s">
        <v>2140</v>
      </c>
    </row>
    <row r="2010" customFormat="false" ht="12.75" hidden="false" customHeight="false" outlineLevel="0" collapsed="false">
      <c r="A2010" s="0" t="n">
        <v>422</v>
      </c>
      <c r="B2010" s="0" t="s">
        <v>2141</v>
      </c>
    </row>
    <row r="2011" customFormat="false" ht="12.75" hidden="false" customHeight="false" outlineLevel="0" collapsed="false">
      <c r="A2011" s="0" t="n">
        <v>422</v>
      </c>
      <c r="B2011" s="0" t="s">
        <v>2142</v>
      </c>
    </row>
    <row r="2012" customFormat="false" ht="12.75" hidden="false" customHeight="false" outlineLevel="0" collapsed="false">
      <c r="A2012" s="0" t="n">
        <v>422</v>
      </c>
      <c r="B2012" s="0" t="s">
        <v>2143</v>
      </c>
    </row>
    <row r="2013" customFormat="false" ht="12.75" hidden="false" customHeight="false" outlineLevel="0" collapsed="false">
      <c r="A2013" s="0" t="n">
        <v>422</v>
      </c>
      <c r="B2013" s="0" t="s">
        <v>2144</v>
      </c>
    </row>
    <row r="2014" customFormat="false" ht="12.75" hidden="false" customHeight="false" outlineLevel="0" collapsed="false">
      <c r="A2014" s="0" t="n">
        <v>423</v>
      </c>
      <c r="B2014" s="0" t="s">
        <v>2145</v>
      </c>
    </row>
    <row r="2015" customFormat="false" ht="12.75" hidden="false" customHeight="false" outlineLevel="0" collapsed="false">
      <c r="A2015" s="0" t="n">
        <v>423</v>
      </c>
      <c r="B2015" s="0" t="s">
        <v>2146</v>
      </c>
    </row>
    <row r="2016" customFormat="false" ht="12.75" hidden="false" customHeight="false" outlineLevel="0" collapsed="false">
      <c r="A2016" s="0" t="n">
        <v>424</v>
      </c>
      <c r="B2016" s="0" t="s">
        <v>2147</v>
      </c>
    </row>
    <row r="2017" customFormat="false" ht="12.75" hidden="false" customHeight="false" outlineLevel="0" collapsed="false">
      <c r="A2017" s="0" t="n">
        <v>424</v>
      </c>
      <c r="B2017" s="0" t="s">
        <v>2148</v>
      </c>
    </row>
    <row r="2018" customFormat="false" ht="12.75" hidden="false" customHeight="false" outlineLevel="0" collapsed="false">
      <c r="A2018" s="0" t="n">
        <v>424</v>
      </c>
      <c r="B2018" s="0" t="s">
        <v>2149</v>
      </c>
    </row>
    <row r="2019" customFormat="false" ht="12.75" hidden="false" customHeight="false" outlineLevel="0" collapsed="false">
      <c r="A2019" s="0" t="n">
        <v>424</v>
      </c>
      <c r="B2019" s="0" t="s">
        <v>2150</v>
      </c>
    </row>
    <row r="2020" customFormat="false" ht="12.75" hidden="false" customHeight="false" outlineLevel="0" collapsed="false">
      <c r="A2020" s="0" t="n">
        <v>424</v>
      </c>
      <c r="B2020" s="0" t="s">
        <v>2151</v>
      </c>
    </row>
    <row r="2021" customFormat="false" ht="12.75" hidden="false" customHeight="false" outlineLevel="0" collapsed="false">
      <c r="A2021" s="0" t="n">
        <v>424</v>
      </c>
      <c r="B2021" s="0" t="s">
        <v>2152</v>
      </c>
    </row>
    <row r="2022" customFormat="false" ht="12.75" hidden="false" customHeight="false" outlineLevel="0" collapsed="false">
      <c r="A2022" s="0" t="n">
        <v>424</v>
      </c>
      <c r="B2022" s="0" t="s">
        <v>2153</v>
      </c>
    </row>
    <row r="2023" customFormat="false" ht="12.75" hidden="false" customHeight="false" outlineLevel="0" collapsed="false">
      <c r="A2023" s="0" t="n">
        <v>426</v>
      </c>
      <c r="B2023" s="0" t="s">
        <v>2154</v>
      </c>
    </row>
    <row r="2024" customFormat="false" ht="12.75" hidden="false" customHeight="false" outlineLevel="0" collapsed="false">
      <c r="A2024" s="0" t="n">
        <v>426</v>
      </c>
      <c r="B2024" s="0" t="s">
        <v>2155</v>
      </c>
    </row>
    <row r="2025" customFormat="false" ht="12.75" hidden="false" customHeight="false" outlineLevel="0" collapsed="false">
      <c r="A2025" s="0" t="n">
        <v>426</v>
      </c>
      <c r="B2025" s="0" t="s">
        <v>2156</v>
      </c>
    </row>
    <row r="2026" customFormat="false" ht="12.75" hidden="false" customHeight="false" outlineLevel="0" collapsed="false">
      <c r="A2026" s="0" t="n">
        <v>426</v>
      </c>
      <c r="B2026" s="0" t="s">
        <v>2157</v>
      </c>
    </row>
    <row r="2027" customFormat="false" ht="12.75" hidden="false" customHeight="false" outlineLevel="0" collapsed="false">
      <c r="A2027" s="0" t="n">
        <v>426</v>
      </c>
      <c r="B2027" s="0" t="s">
        <v>2158</v>
      </c>
    </row>
    <row r="2028" customFormat="false" ht="12.75" hidden="false" customHeight="false" outlineLevel="0" collapsed="false">
      <c r="A2028" s="0" t="n">
        <v>426</v>
      </c>
      <c r="B2028" s="0" t="s">
        <v>2159</v>
      </c>
    </row>
    <row r="2029" customFormat="false" ht="12.75" hidden="false" customHeight="false" outlineLevel="0" collapsed="false">
      <c r="A2029" s="0" t="n">
        <v>426</v>
      </c>
      <c r="B2029" s="0" t="s">
        <v>2160</v>
      </c>
    </row>
    <row r="2030" customFormat="false" ht="12.75" hidden="false" customHeight="false" outlineLevel="0" collapsed="false">
      <c r="A2030" s="0" t="n">
        <v>426</v>
      </c>
      <c r="B2030" s="0" t="s">
        <v>2161</v>
      </c>
    </row>
    <row r="2031" customFormat="false" ht="12.75" hidden="false" customHeight="false" outlineLevel="0" collapsed="false">
      <c r="A2031" s="0" t="n">
        <v>426</v>
      </c>
      <c r="B2031" s="0" t="s">
        <v>2162</v>
      </c>
    </row>
    <row r="2032" customFormat="false" ht="12.75" hidden="false" customHeight="false" outlineLevel="0" collapsed="false">
      <c r="A2032" s="0" t="n">
        <v>426</v>
      </c>
      <c r="B2032" s="0" t="s">
        <v>2163</v>
      </c>
    </row>
    <row r="2033" customFormat="false" ht="12.75" hidden="false" customHeight="false" outlineLevel="0" collapsed="false">
      <c r="A2033" s="0" t="n">
        <v>426</v>
      </c>
      <c r="B2033" s="0" t="s">
        <v>2164</v>
      </c>
    </row>
    <row r="2034" customFormat="false" ht="12.75" hidden="false" customHeight="false" outlineLevel="0" collapsed="false">
      <c r="A2034" s="0" t="n">
        <v>426</v>
      </c>
      <c r="B2034" s="0" t="s">
        <v>2165</v>
      </c>
    </row>
    <row r="2035" customFormat="false" ht="12.75" hidden="false" customHeight="false" outlineLevel="0" collapsed="false">
      <c r="A2035" s="0" t="n">
        <v>428</v>
      </c>
      <c r="B2035" s="0" t="s">
        <v>2166</v>
      </c>
    </row>
    <row r="2036" customFormat="false" ht="12.75" hidden="false" customHeight="false" outlineLevel="0" collapsed="false">
      <c r="A2036" s="0" t="n">
        <v>428</v>
      </c>
      <c r="B2036" s="0" t="s">
        <v>2167</v>
      </c>
    </row>
    <row r="2037" customFormat="false" ht="12.75" hidden="false" customHeight="false" outlineLevel="0" collapsed="false">
      <c r="A2037" s="0" t="n">
        <v>428</v>
      </c>
      <c r="B2037" s="0" t="s">
        <v>2168</v>
      </c>
    </row>
    <row r="2038" customFormat="false" ht="12.75" hidden="false" customHeight="false" outlineLevel="0" collapsed="false">
      <c r="A2038" s="0" t="n">
        <v>428</v>
      </c>
      <c r="B2038" s="0" t="s">
        <v>2169</v>
      </c>
    </row>
    <row r="2039" customFormat="false" ht="12.75" hidden="false" customHeight="false" outlineLevel="0" collapsed="false">
      <c r="A2039" s="0" t="n">
        <v>428</v>
      </c>
      <c r="B2039" s="0" t="s">
        <v>2170</v>
      </c>
    </row>
    <row r="2040" customFormat="false" ht="12.75" hidden="false" customHeight="false" outlineLevel="0" collapsed="false">
      <c r="A2040" s="0" t="n">
        <v>428</v>
      </c>
      <c r="B2040" s="0" t="s">
        <v>2171</v>
      </c>
    </row>
    <row r="2041" customFormat="false" ht="12.75" hidden="false" customHeight="false" outlineLevel="0" collapsed="false">
      <c r="A2041" s="0" t="n">
        <v>428</v>
      </c>
      <c r="B2041" s="0" t="s">
        <v>2172</v>
      </c>
    </row>
    <row r="2042" customFormat="false" ht="12.75" hidden="false" customHeight="false" outlineLevel="0" collapsed="false">
      <c r="A2042" s="0" t="n">
        <v>428</v>
      </c>
      <c r="B2042" s="0" t="s">
        <v>2173</v>
      </c>
    </row>
    <row r="2043" customFormat="false" ht="12.75" hidden="false" customHeight="false" outlineLevel="0" collapsed="false">
      <c r="A2043" s="0" t="n">
        <v>428</v>
      </c>
      <c r="B2043" s="0" t="s">
        <v>2174</v>
      </c>
    </row>
    <row r="2044" customFormat="false" ht="12.75" hidden="false" customHeight="false" outlineLevel="0" collapsed="false">
      <c r="A2044" s="0" t="n">
        <v>428</v>
      </c>
      <c r="B2044" s="0" t="s">
        <v>2175</v>
      </c>
    </row>
    <row r="2045" customFormat="false" ht="12.75" hidden="false" customHeight="false" outlineLevel="0" collapsed="false">
      <c r="A2045" s="0" t="n">
        <v>428</v>
      </c>
      <c r="B2045" s="0" t="s">
        <v>2176</v>
      </c>
    </row>
    <row r="2046" customFormat="false" ht="12.75" hidden="false" customHeight="false" outlineLevel="0" collapsed="false">
      <c r="A2046" s="0" t="n">
        <v>428</v>
      </c>
      <c r="B2046" s="0" t="s">
        <v>2177</v>
      </c>
    </row>
    <row r="2047" customFormat="false" ht="12.75" hidden="false" customHeight="false" outlineLevel="0" collapsed="false">
      <c r="A2047" s="0" t="n">
        <v>428</v>
      </c>
      <c r="B2047" s="0" t="s">
        <v>2178</v>
      </c>
    </row>
    <row r="2048" customFormat="false" ht="12.75" hidden="false" customHeight="false" outlineLevel="0" collapsed="false">
      <c r="A2048" s="0" t="n">
        <v>428</v>
      </c>
      <c r="B2048" s="0" t="s">
        <v>2179</v>
      </c>
    </row>
    <row r="2049" customFormat="false" ht="12.75" hidden="false" customHeight="false" outlineLevel="0" collapsed="false">
      <c r="A2049" s="0" t="n">
        <v>429</v>
      </c>
      <c r="B2049" s="0" t="s">
        <v>2180</v>
      </c>
    </row>
    <row r="2050" customFormat="false" ht="12.75" hidden="false" customHeight="false" outlineLevel="0" collapsed="false">
      <c r="A2050" s="0" t="n">
        <v>429</v>
      </c>
      <c r="B2050" s="0" t="s">
        <v>2181</v>
      </c>
    </row>
    <row r="2051" customFormat="false" ht="12.75" hidden="false" customHeight="false" outlineLevel="0" collapsed="false">
      <c r="A2051" s="0" t="n">
        <v>429</v>
      </c>
      <c r="B2051" s="0" t="s">
        <v>2182</v>
      </c>
    </row>
    <row r="2052" customFormat="false" ht="12.75" hidden="false" customHeight="false" outlineLevel="0" collapsed="false">
      <c r="A2052" s="0" t="n">
        <v>429</v>
      </c>
      <c r="B2052" s="0" t="s">
        <v>2183</v>
      </c>
    </row>
    <row r="2053" customFormat="false" ht="12.75" hidden="false" customHeight="false" outlineLevel="0" collapsed="false">
      <c r="A2053" s="0" t="n">
        <v>429</v>
      </c>
      <c r="B2053" s="0" t="s">
        <v>2184</v>
      </c>
    </row>
    <row r="2054" customFormat="false" ht="12.75" hidden="false" customHeight="false" outlineLevel="0" collapsed="false">
      <c r="A2054" s="0" t="n">
        <v>429</v>
      </c>
      <c r="B2054" s="0" t="s">
        <v>2185</v>
      </c>
    </row>
    <row r="2055" customFormat="false" ht="12.75" hidden="false" customHeight="false" outlineLevel="0" collapsed="false">
      <c r="A2055" s="0" t="n">
        <v>429</v>
      </c>
      <c r="B2055" s="0" t="s">
        <v>2186</v>
      </c>
    </row>
    <row r="2056" customFormat="false" ht="12.75" hidden="false" customHeight="false" outlineLevel="0" collapsed="false">
      <c r="A2056" s="0" t="n">
        <v>429</v>
      </c>
      <c r="B2056" s="0" t="s">
        <v>2187</v>
      </c>
    </row>
    <row r="2057" customFormat="false" ht="12.75" hidden="false" customHeight="false" outlineLevel="0" collapsed="false">
      <c r="A2057" s="0" t="n">
        <v>429</v>
      </c>
      <c r="B2057" s="0" t="s">
        <v>2188</v>
      </c>
    </row>
    <row r="2058" customFormat="false" ht="12.75" hidden="false" customHeight="false" outlineLevel="0" collapsed="false">
      <c r="A2058" s="0" t="n">
        <v>429</v>
      </c>
      <c r="B2058" s="0" t="s">
        <v>2189</v>
      </c>
    </row>
    <row r="2059" customFormat="false" ht="12.75" hidden="false" customHeight="false" outlineLevel="0" collapsed="false">
      <c r="A2059" s="0" t="n">
        <v>429</v>
      </c>
      <c r="B2059" s="0" t="s">
        <v>2190</v>
      </c>
    </row>
    <row r="2060" customFormat="false" ht="12.75" hidden="false" customHeight="false" outlineLevel="0" collapsed="false">
      <c r="A2060" s="0" t="n">
        <v>429</v>
      </c>
      <c r="B2060" s="0" t="s">
        <v>2191</v>
      </c>
    </row>
    <row r="2061" customFormat="false" ht="12.75" hidden="false" customHeight="false" outlineLevel="0" collapsed="false">
      <c r="A2061" s="0" t="n">
        <v>429</v>
      </c>
      <c r="B2061" s="0" t="s">
        <v>2192</v>
      </c>
    </row>
    <row r="2062" customFormat="false" ht="12.75" hidden="false" customHeight="false" outlineLevel="0" collapsed="false">
      <c r="A2062" s="0" t="n">
        <v>429</v>
      </c>
      <c r="B2062" s="0" t="s">
        <v>2193</v>
      </c>
    </row>
    <row r="2063" customFormat="false" ht="12.75" hidden="false" customHeight="false" outlineLevel="0" collapsed="false">
      <c r="A2063" s="0" t="n">
        <v>429</v>
      </c>
      <c r="B2063" s="0" t="s">
        <v>2194</v>
      </c>
    </row>
    <row r="2064" customFormat="false" ht="12.75" hidden="false" customHeight="false" outlineLevel="0" collapsed="false">
      <c r="A2064" s="0" t="n">
        <v>429</v>
      </c>
      <c r="B2064" s="0" t="s">
        <v>2195</v>
      </c>
    </row>
    <row r="2065" customFormat="false" ht="12.75" hidden="false" customHeight="false" outlineLevel="0" collapsed="false">
      <c r="A2065" s="0" t="n">
        <v>429</v>
      </c>
      <c r="B2065" s="0" t="s">
        <v>2196</v>
      </c>
    </row>
    <row r="2066" customFormat="false" ht="12.75" hidden="false" customHeight="false" outlineLevel="0" collapsed="false">
      <c r="A2066" s="0" t="n">
        <v>429</v>
      </c>
      <c r="B2066" s="0" t="s">
        <v>2197</v>
      </c>
    </row>
    <row r="2067" customFormat="false" ht="12.75" hidden="false" customHeight="false" outlineLevel="0" collapsed="false">
      <c r="A2067" s="0" t="n">
        <v>429</v>
      </c>
      <c r="B2067" s="0" t="s">
        <v>2198</v>
      </c>
    </row>
    <row r="2068" customFormat="false" ht="12.75" hidden="false" customHeight="false" outlineLevel="0" collapsed="false">
      <c r="A2068" s="0" t="n">
        <v>429</v>
      </c>
      <c r="B2068" s="0" t="s">
        <v>2199</v>
      </c>
    </row>
    <row r="2069" customFormat="false" ht="12.75" hidden="false" customHeight="false" outlineLevel="0" collapsed="false">
      <c r="A2069" s="0" t="n">
        <v>429</v>
      </c>
      <c r="B2069" s="0" t="s">
        <v>2200</v>
      </c>
    </row>
    <row r="2070" customFormat="false" ht="12.75" hidden="false" customHeight="false" outlineLevel="0" collapsed="false">
      <c r="A2070" s="0" t="n">
        <v>429</v>
      </c>
      <c r="B2070" s="0" t="s">
        <v>2201</v>
      </c>
    </row>
    <row r="2071" customFormat="false" ht="12.75" hidden="false" customHeight="false" outlineLevel="0" collapsed="false">
      <c r="A2071" s="0" t="n">
        <v>429</v>
      </c>
      <c r="B2071" s="0" t="s">
        <v>2202</v>
      </c>
    </row>
    <row r="2072" customFormat="false" ht="12.75" hidden="false" customHeight="false" outlineLevel="0" collapsed="false">
      <c r="A2072" s="0" t="n">
        <v>429</v>
      </c>
      <c r="B2072" s="0" t="s">
        <v>2203</v>
      </c>
    </row>
    <row r="2073" customFormat="false" ht="12.75" hidden="false" customHeight="false" outlineLevel="0" collapsed="false">
      <c r="A2073" s="0" t="n">
        <v>429</v>
      </c>
      <c r="B2073" s="0" t="s">
        <v>2204</v>
      </c>
    </row>
    <row r="2074" customFormat="false" ht="12.75" hidden="false" customHeight="false" outlineLevel="0" collapsed="false">
      <c r="A2074" s="0" t="n">
        <v>429</v>
      </c>
      <c r="B2074" s="0" t="s">
        <v>2205</v>
      </c>
    </row>
    <row r="2075" customFormat="false" ht="12.75" hidden="false" customHeight="false" outlineLevel="0" collapsed="false">
      <c r="A2075" s="0" t="n">
        <v>429</v>
      </c>
      <c r="B2075" s="0" t="s">
        <v>2206</v>
      </c>
    </row>
    <row r="2076" customFormat="false" ht="12.75" hidden="false" customHeight="false" outlineLevel="0" collapsed="false">
      <c r="A2076" s="0" t="n">
        <v>429</v>
      </c>
      <c r="B2076" s="0" t="s">
        <v>2207</v>
      </c>
    </row>
    <row r="2077" customFormat="false" ht="12.75" hidden="false" customHeight="false" outlineLevel="0" collapsed="false">
      <c r="A2077" s="0" t="n">
        <v>429</v>
      </c>
      <c r="B2077" s="0" t="s">
        <v>2208</v>
      </c>
    </row>
    <row r="2078" customFormat="false" ht="12.75" hidden="false" customHeight="false" outlineLevel="0" collapsed="false">
      <c r="A2078" s="0" t="n">
        <v>429</v>
      </c>
      <c r="B2078" s="0" t="s">
        <v>2209</v>
      </c>
    </row>
    <row r="2079" customFormat="false" ht="12.75" hidden="false" customHeight="false" outlineLevel="0" collapsed="false">
      <c r="A2079" s="0" t="n">
        <v>430</v>
      </c>
      <c r="B2079" s="0" t="s">
        <v>2210</v>
      </c>
    </row>
    <row r="2080" customFormat="false" ht="12.75" hidden="false" customHeight="false" outlineLevel="0" collapsed="false">
      <c r="A2080" s="0" t="n">
        <v>431</v>
      </c>
      <c r="B2080" s="0" t="s">
        <v>2211</v>
      </c>
    </row>
    <row r="2081" customFormat="false" ht="12.75" hidden="false" customHeight="false" outlineLevel="0" collapsed="false">
      <c r="A2081" s="0" t="n">
        <v>431</v>
      </c>
      <c r="B2081" s="0" t="s">
        <v>2212</v>
      </c>
    </row>
    <row r="2082" customFormat="false" ht="12.75" hidden="false" customHeight="false" outlineLevel="0" collapsed="false">
      <c r="A2082" s="0" t="n">
        <v>435</v>
      </c>
      <c r="B2082" s="0" t="s">
        <v>2213</v>
      </c>
    </row>
    <row r="2083" customFormat="false" ht="12.75" hidden="false" customHeight="false" outlineLevel="0" collapsed="false">
      <c r="A2083" s="0" t="n">
        <v>435</v>
      </c>
      <c r="B2083" s="0" t="s">
        <v>2214</v>
      </c>
    </row>
    <row r="2084" customFormat="false" ht="12.75" hidden="false" customHeight="false" outlineLevel="0" collapsed="false">
      <c r="A2084" s="0" t="n">
        <v>437</v>
      </c>
      <c r="B2084" s="0" t="s">
        <v>2215</v>
      </c>
    </row>
    <row r="2085" customFormat="false" ht="12.75" hidden="false" customHeight="false" outlineLevel="0" collapsed="false">
      <c r="A2085" s="0" t="n">
        <v>438</v>
      </c>
      <c r="B2085" s="0" t="s">
        <v>2216</v>
      </c>
    </row>
    <row r="2086" customFormat="false" ht="12.75" hidden="false" customHeight="false" outlineLevel="0" collapsed="false">
      <c r="A2086" s="0" t="n">
        <v>440</v>
      </c>
      <c r="B2086" s="0" t="s">
        <v>2217</v>
      </c>
    </row>
    <row r="2087" customFormat="false" ht="12.75" hidden="false" customHeight="false" outlineLevel="0" collapsed="false">
      <c r="A2087" s="0" t="n">
        <v>440</v>
      </c>
      <c r="B2087" s="0" t="s">
        <v>2218</v>
      </c>
    </row>
    <row r="2088" customFormat="false" ht="12.75" hidden="false" customHeight="false" outlineLevel="0" collapsed="false">
      <c r="A2088" s="0" t="n">
        <v>440</v>
      </c>
      <c r="B2088" s="0" t="s">
        <v>2219</v>
      </c>
    </row>
    <row r="2089" customFormat="false" ht="12.75" hidden="false" customHeight="false" outlineLevel="0" collapsed="false">
      <c r="A2089" s="0" t="n">
        <v>440</v>
      </c>
      <c r="B2089" s="0" t="s">
        <v>2220</v>
      </c>
    </row>
    <row r="2090" customFormat="false" ht="12.75" hidden="false" customHeight="false" outlineLevel="0" collapsed="false">
      <c r="A2090" s="0" t="n">
        <v>440</v>
      </c>
      <c r="B2090" s="0" t="s">
        <v>2221</v>
      </c>
    </row>
    <row r="2091" customFormat="false" ht="12.75" hidden="false" customHeight="false" outlineLevel="0" collapsed="false">
      <c r="A2091" s="0" t="n">
        <v>441</v>
      </c>
      <c r="B2091" s="0" t="s">
        <v>2222</v>
      </c>
    </row>
    <row r="2092" customFormat="false" ht="12.75" hidden="false" customHeight="false" outlineLevel="0" collapsed="false">
      <c r="A2092" s="0" t="n">
        <v>442</v>
      </c>
      <c r="B2092" s="0" t="s">
        <v>2223</v>
      </c>
    </row>
    <row r="2093" customFormat="false" ht="12.75" hidden="false" customHeight="false" outlineLevel="0" collapsed="false">
      <c r="A2093" s="0" t="n">
        <v>444</v>
      </c>
      <c r="B2093" s="0" t="s">
        <v>2224</v>
      </c>
    </row>
    <row r="2094" customFormat="false" ht="12.75" hidden="false" customHeight="false" outlineLevel="0" collapsed="false">
      <c r="A2094" s="0" t="n">
        <v>444</v>
      </c>
      <c r="B2094" s="0" t="s">
        <v>2225</v>
      </c>
    </row>
    <row r="2095" customFormat="false" ht="12.75" hidden="false" customHeight="false" outlineLevel="0" collapsed="false">
      <c r="A2095" s="0" t="n">
        <v>447</v>
      </c>
      <c r="B2095" s="0" t="s">
        <v>2226</v>
      </c>
    </row>
    <row r="2096" customFormat="false" ht="12.75" hidden="false" customHeight="false" outlineLevel="0" collapsed="false">
      <c r="A2096" s="0" t="n">
        <v>447</v>
      </c>
      <c r="B2096" s="0" t="s">
        <v>2227</v>
      </c>
    </row>
    <row r="2097" customFormat="false" ht="12.75" hidden="false" customHeight="false" outlineLevel="0" collapsed="false">
      <c r="A2097" s="0" t="n">
        <v>447</v>
      </c>
      <c r="B2097" s="0" t="s">
        <v>2228</v>
      </c>
    </row>
    <row r="2098" customFormat="false" ht="12.75" hidden="false" customHeight="false" outlineLevel="0" collapsed="false">
      <c r="A2098" s="0" t="n">
        <v>447</v>
      </c>
      <c r="B2098" s="0" t="s">
        <v>2229</v>
      </c>
    </row>
    <row r="2099" customFormat="false" ht="12.75" hidden="false" customHeight="false" outlineLevel="0" collapsed="false">
      <c r="A2099" s="0" t="n">
        <v>447</v>
      </c>
      <c r="B2099" s="0" t="s">
        <v>2230</v>
      </c>
    </row>
    <row r="2100" customFormat="false" ht="12.75" hidden="false" customHeight="false" outlineLevel="0" collapsed="false">
      <c r="A2100" s="0" t="n">
        <v>447</v>
      </c>
      <c r="B2100" s="0" t="s">
        <v>2231</v>
      </c>
    </row>
    <row r="2101" customFormat="false" ht="12.75" hidden="false" customHeight="false" outlineLevel="0" collapsed="false">
      <c r="A2101" s="0" t="n">
        <v>447</v>
      </c>
      <c r="B2101" s="0" t="s">
        <v>2232</v>
      </c>
    </row>
    <row r="2102" customFormat="false" ht="12.75" hidden="false" customHeight="false" outlineLevel="0" collapsed="false">
      <c r="A2102" s="0" t="n">
        <v>447</v>
      </c>
      <c r="B2102" s="0" t="s">
        <v>2233</v>
      </c>
    </row>
    <row r="2103" customFormat="false" ht="12.75" hidden="false" customHeight="false" outlineLevel="0" collapsed="false">
      <c r="A2103" s="0" t="n">
        <v>447</v>
      </c>
      <c r="B2103" s="0" t="s">
        <v>2234</v>
      </c>
    </row>
    <row r="2104" customFormat="false" ht="12.75" hidden="false" customHeight="false" outlineLevel="0" collapsed="false">
      <c r="A2104" s="0" t="n">
        <v>447</v>
      </c>
      <c r="B2104" s="0" t="s">
        <v>2235</v>
      </c>
    </row>
    <row r="2105" customFormat="false" ht="12.75" hidden="false" customHeight="false" outlineLevel="0" collapsed="false">
      <c r="A2105" s="0" t="n">
        <v>447</v>
      </c>
      <c r="B2105" s="0" t="s">
        <v>2236</v>
      </c>
    </row>
    <row r="2106" customFormat="false" ht="12.75" hidden="false" customHeight="false" outlineLevel="0" collapsed="false">
      <c r="A2106" s="0" t="n">
        <v>448</v>
      </c>
      <c r="B2106" s="0" t="s">
        <v>2237</v>
      </c>
    </row>
    <row r="2107" customFormat="false" ht="12.75" hidden="false" customHeight="false" outlineLevel="0" collapsed="false">
      <c r="A2107" s="0" t="n">
        <v>449</v>
      </c>
      <c r="B2107" s="0" t="s">
        <v>2238</v>
      </c>
    </row>
    <row r="2108" customFormat="false" ht="12.75" hidden="false" customHeight="false" outlineLevel="0" collapsed="false">
      <c r="A2108" s="0" t="n">
        <v>449</v>
      </c>
      <c r="B2108" s="0" t="s">
        <v>2239</v>
      </c>
    </row>
    <row r="2109" customFormat="false" ht="12.75" hidden="false" customHeight="false" outlineLevel="0" collapsed="false">
      <c r="A2109" s="0" t="n">
        <v>449</v>
      </c>
      <c r="B2109" s="0" t="s">
        <v>2240</v>
      </c>
    </row>
    <row r="2110" customFormat="false" ht="12.75" hidden="false" customHeight="false" outlineLevel="0" collapsed="false">
      <c r="A2110" s="0" t="n">
        <v>449</v>
      </c>
      <c r="B2110" s="0" t="s">
        <v>2241</v>
      </c>
    </row>
    <row r="2111" customFormat="false" ht="12.75" hidden="false" customHeight="false" outlineLevel="0" collapsed="false">
      <c r="A2111" s="0" t="n">
        <v>450</v>
      </c>
      <c r="B2111" s="0" t="s">
        <v>2242</v>
      </c>
    </row>
    <row r="2112" customFormat="false" ht="12.75" hidden="false" customHeight="false" outlineLevel="0" collapsed="false">
      <c r="A2112" s="0" t="n">
        <v>451</v>
      </c>
      <c r="B2112" s="0" t="s">
        <v>2243</v>
      </c>
    </row>
    <row r="2113" customFormat="false" ht="12.75" hidden="false" customHeight="false" outlineLevel="0" collapsed="false">
      <c r="A2113" s="0" t="n">
        <v>451</v>
      </c>
      <c r="B2113" s="0" t="s">
        <v>2244</v>
      </c>
    </row>
    <row r="2114" customFormat="false" ht="12.75" hidden="false" customHeight="false" outlineLevel="0" collapsed="false">
      <c r="A2114" s="0" t="n">
        <v>451</v>
      </c>
      <c r="B2114" s="0" t="s">
        <v>2245</v>
      </c>
    </row>
    <row r="2115" customFormat="false" ht="12.75" hidden="false" customHeight="false" outlineLevel="0" collapsed="false">
      <c r="A2115" s="0" t="n">
        <v>451</v>
      </c>
      <c r="B2115" s="0" t="s">
        <v>2246</v>
      </c>
    </row>
    <row r="2116" customFormat="false" ht="12.75" hidden="false" customHeight="false" outlineLevel="0" collapsed="false">
      <c r="A2116" s="0" t="n">
        <v>451</v>
      </c>
      <c r="B2116" s="0" t="s">
        <v>2247</v>
      </c>
    </row>
    <row r="2117" customFormat="false" ht="12.75" hidden="false" customHeight="false" outlineLevel="0" collapsed="false">
      <c r="A2117" s="0" t="n">
        <v>451</v>
      </c>
      <c r="B2117" s="0" t="s">
        <v>2248</v>
      </c>
    </row>
    <row r="2118" customFormat="false" ht="12.75" hidden="false" customHeight="false" outlineLevel="0" collapsed="false">
      <c r="A2118" s="0" t="n">
        <v>451</v>
      </c>
      <c r="B2118" s="0" t="s">
        <v>2249</v>
      </c>
    </row>
    <row r="2119" customFormat="false" ht="12.75" hidden="false" customHeight="false" outlineLevel="0" collapsed="false">
      <c r="A2119" s="0" t="n">
        <v>451</v>
      </c>
      <c r="B2119" s="0" t="s">
        <v>2250</v>
      </c>
    </row>
    <row r="2120" customFormat="false" ht="12.75" hidden="false" customHeight="false" outlineLevel="0" collapsed="false">
      <c r="A2120" s="0" t="n">
        <v>451</v>
      </c>
      <c r="B2120" s="0" t="s">
        <v>2251</v>
      </c>
    </row>
    <row r="2121" customFormat="false" ht="12.75" hidden="false" customHeight="false" outlineLevel="0" collapsed="false">
      <c r="A2121" s="0" t="n">
        <v>451</v>
      </c>
      <c r="B2121" s="0" t="s">
        <v>2252</v>
      </c>
    </row>
    <row r="2122" customFormat="false" ht="12.75" hidden="false" customHeight="false" outlineLevel="0" collapsed="false">
      <c r="A2122" s="0" t="n">
        <v>451</v>
      </c>
      <c r="B2122" s="0" t="s">
        <v>2253</v>
      </c>
    </row>
    <row r="2123" customFormat="false" ht="12.75" hidden="false" customHeight="false" outlineLevel="0" collapsed="false">
      <c r="A2123" s="0" t="n">
        <v>451</v>
      </c>
      <c r="B2123" s="0" t="s">
        <v>2254</v>
      </c>
    </row>
    <row r="2124" customFormat="false" ht="12.75" hidden="false" customHeight="false" outlineLevel="0" collapsed="false">
      <c r="A2124" s="0" t="n">
        <v>451</v>
      </c>
      <c r="B2124" s="0" t="s">
        <v>2255</v>
      </c>
    </row>
    <row r="2125" customFormat="false" ht="12.75" hidden="false" customHeight="false" outlineLevel="0" collapsed="false">
      <c r="A2125" s="0" t="n">
        <v>451</v>
      </c>
      <c r="B2125" s="0" t="s">
        <v>2256</v>
      </c>
    </row>
    <row r="2126" customFormat="false" ht="12.75" hidden="false" customHeight="false" outlineLevel="0" collapsed="false">
      <c r="A2126" s="0" t="n">
        <v>451</v>
      </c>
      <c r="B2126" s="0" t="s">
        <v>2257</v>
      </c>
    </row>
    <row r="2127" customFormat="false" ht="12.75" hidden="false" customHeight="false" outlineLevel="0" collapsed="false">
      <c r="A2127" s="0" t="n">
        <v>451</v>
      </c>
      <c r="B2127" s="0" t="s">
        <v>2258</v>
      </c>
    </row>
    <row r="2128" customFormat="false" ht="12.75" hidden="false" customHeight="false" outlineLevel="0" collapsed="false">
      <c r="A2128" s="0" t="n">
        <v>451</v>
      </c>
      <c r="B2128" s="0" t="s">
        <v>2259</v>
      </c>
    </row>
    <row r="2129" customFormat="false" ht="12.75" hidden="false" customHeight="false" outlineLevel="0" collapsed="false">
      <c r="A2129" s="0" t="n">
        <v>451</v>
      </c>
      <c r="B2129" s="0" t="s">
        <v>2260</v>
      </c>
    </row>
    <row r="2130" customFormat="false" ht="12.75" hidden="false" customHeight="false" outlineLevel="0" collapsed="false">
      <c r="A2130" s="0" t="n">
        <v>451</v>
      </c>
      <c r="B2130" s="0" t="s">
        <v>2261</v>
      </c>
    </row>
    <row r="2131" customFormat="false" ht="12.75" hidden="false" customHeight="false" outlineLevel="0" collapsed="false">
      <c r="A2131" s="0" t="n">
        <v>451</v>
      </c>
      <c r="B2131" s="0" t="s">
        <v>2262</v>
      </c>
    </row>
    <row r="2132" customFormat="false" ht="12.75" hidden="false" customHeight="false" outlineLevel="0" collapsed="false">
      <c r="A2132" s="0" t="n">
        <v>451</v>
      </c>
      <c r="B2132" s="0" t="s">
        <v>2263</v>
      </c>
    </row>
    <row r="2133" customFormat="false" ht="12.75" hidden="false" customHeight="false" outlineLevel="0" collapsed="false">
      <c r="A2133" s="0" t="n">
        <v>451</v>
      </c>
      <c r="B2133" s="0" t="s">
        <v>2264</v>
      </c>
    </row>
    <row r="2134" customFormat="false" ht="12.75" hidden="false" customHeight="false" outlineLevel="0" collapsed="false">
      <c r="A2134" s="0" t="n">
        <v>451</v>
      </c>
      <c r="B2134" s="0" t="s">
        <v>2265</v>
      </c>
    </row>
    <row r="2135" customFormat="false" ht="12.75" hidden="false" customHeight="false" outlineLevel="0" collapsed="false">
      <c r="A2135" s="0" t="n">
        <v>451</v>
      </c>
      <c r="B2135" s="0" t="s">
        <v>2266</v>
      </c>
    </row>
    <row r="2136" customFormat="false" ht="12.75" hidden="false" customHeight="false" outlineLevel="0" collapsed="false">
      <c r="A2136" s="0" t="n">
        <v>451</v>
      </c>
      <c r="B2136" s="0" t="s">
        <v>2267</v>
      </c>
    </row>
    <row r="2137" customFormat="false" ht="12.75" hidden="false" customHeight="false" outlineLevel="0" collapsed="false">
      <c r="A2137" s="0" t="n">
        <v>451</v>
      </c>
      <c r="B2137" s="0" t="s">
        <v>2268</v>
      </c>
    </row>
    <row r="2138" customFormat="false" ht="12.75" hidden="false" customHeight="false" outlineLevel="0" collapsed="false">
      <c r="A2138" s="0" t="n">
        <v>451</v>
      </c>
      <c r="B2138" s="0" t="s">
        <v>2269</v>
      </c>
    </row>
    <row r="2139" customFormat="false" ht="12.75" hidden="false" customHeight="false" outlineLevel="0" collapsed="false">
      <c r="A2139" s="0" t="n">
        <v>451</v>
      </c>
      <c r="B2139" s="0" t="s">
        <v>2270</v>
      </c>
    </row>
    <row r="2140" customFormat="false" ht="12.75" hidden="false" customHeight="false" outlineLevel="0" collapsed="false">
      <c r="A2140" s="0" t="n">
        <v>451</v>
      </c>
      <c r="B2140" s="0" t="s">
        <v>2271</v>
      </c>
    </row>
    <row r="2141" customFormat="false" ht="12.75" hidden="false" customHeight="false" outlineLevel="0" collapsed="false">
      <c r="A2141" s="0" t="n">
        <v>451</v>
      </c>
      <c r="B2141" s="0" t="s">
        <v>2272</v>
      </c>
    </row>
    <row r="2142" customFormat="false" ht="12.75" hidden="false" customHeight="false" outlineLevel="0" collapsed="false">
      <c r="A2142" s="0" t="n">
        <v>451</v>
      </c>
      <c r="B2142" s="0" t="s">
        <v>2273</v>
      </c>
    </row>
    <row r="2143" customFormat="false" ht="12.75" hidden="false" customHeight="false" outlineLevel="0" collapsed="false">
      <c r="A2143" s="0" t="n">
        <v>451</v>
      </c>
      <c r="B2143" s="0" t="s">
        <v>2274</v>
      </c>
    </row>
    <row r="2144" customFormat="false" ht="12.75" hidden="false" customHeight="false" outlineLevel="0" collapsed="false">
      <c r="A2144" s="0" t="n">
        <v>451</v>
      </c>
      <c r="B2144" s="0" t="s">
        <v>2275</v>
      </c>
    </row>
    <row r="2145" customFormat="false" ht="12.75" hidden="false" customHeight="false" outlineLevel="0" collapsed="false">
      <c r="A2145" s="0" t="n">
        <v>451</v>
      </c>
      <c r="B2145" s="0" t="s">
        <v>2276</v>
      </c>
    </row>
    <row r="2146" customFormat="false" ht="12.75" hidden="false" customHeight="false" outlineLevel="0" collapsed="false">
      <c r="A2146" s="0" t="n">
        <v>451</v>
      </c>
      <c r="B2146" s="0" t="s">
        <v>2277</v>
      </c>
    </row>
    <row r="2147" customFormat="false" ht="12.75" hidden="false" customHeight="false" outlineLevel="0" collapsed="false">
      <c r="A2147" s="0" t="n">
        <v>451</v>
      </c>
      <c r="B2147" s="0" t="s">
        <v>2278</v>
      </c>
    </row>
    <row r="2148" customFormat="false" ht="12.75" hidden="false" customHeight="false" outlineLevel="0" collapsed="false">
      <c r="A2148" s="0" t="n">
        <v>451</v>
      </c>
      <c r="B2148" s="0" t="s">
        <v>2279</v>
      </c>
    </row>
    <row r="2149" customFormat="false" ht="12.75" hidden="false" customHeight="false" outlineLevel="0" collapsed="false">
      <c r="A2149" s="0" t="n">
        <v>452</v>
      </c>
      <c r="B2149" s="0" t="s">
        <v>2280</v>
      </c>
    </row>
    <row r="2150" customFormat="false" ht="12.75" hidden="false" customHeight="false" outlineLevel="0" collapsed="false">
      <c r="A2150" s="0" t="n">
        <v>452</v>
      </c>
      <c r="B2150" s="0" t="s">
        <v>2281</v>
      </c>
    </row>
    <row r="2151" customFormat="false" ht="12.75" hidden="false" customHeight="false" outlineLevel="0" collapsed="false">
      <c r="A2151" s="0" t="n">
        <v>452</v>
      </c>
      <c r="B2151" s="0" t="s">
        <v>2282</v>
      </c>
    </row>
    <row r="2152" customFormat="false" ht="12.75" hidden="false" customHeight="false" outlineLevel="0" collapsed="false">
      <c r="A2152" s="0" t="n">
        <v>452</v>
      </c>
      <c r="B2152" s="0" t="s">
        <v>2283</v>
      </c>
    </row>
    <row r="2153" customFormat="false" ht="12.75" hidden="false" customHeight="false" outlineLevel="0" collapsed="false">
      <c r="A2153" s="0" t="n">
        <v>452</v>
      </c>
      <c r="B2153" s="0" t="s">
        <v>2284</v>
      </c>
    </row>
    <row r="2154" customFormat="false" ht="12.75" hidden="false" customHeight="false" outlineLevel="0" collapsed="false">
      <c r="A2154" s="0" t="n">
        <v>452</v>
      </c>
      <c r="B2154" s="0" t="s">
        <v>2285</v>
      </c>
    </row>
    <row r="2155" customFormat="false" ht="12.75" hidden="false" customHeight="false" outlineLevel="0" collapsed="false">
      <c r="A2155" s="0" t="n">
        <v>452</v>
      </c>
      <c r="B2155" s="0" t="s">
        <v>2286</v>
      </c>
    </row>
    <row r="2156" customFormat="false" ht="12.75" hidden="false" customHeight="false" outlineLevel="0" collapsed="false">
      <c r="A2156" s="0" t="n">
        <v>452</v>
      </c>
      <c r="B2156" s="0" t="s">
        <v>2287</v>
      </c>
    </row>
    <row r="2157" customFormat="false" ht="12.75" hidden="false" customHeight="false" outlineLevel="0" collapsed="false">
      <c r="A2157" s="0" t="n">
        <v>454</v>
      </c>
      <c r="B2157" s="0" t="s">
        <v>2288</v>
      </c>
    </row>
    <row r="2158" customFormat="false" ht="12.75" hidden="false" customHeight="false" outlineLevel="0" collapsed="false">
      <c r="A2158" s="0" t="n">
        <v>454</v>
      </c>
      <c r="B2158" s="0" t="s">
        <v>2289</v>
      </c>
    </row>
    <row r="2159" customFormat="false" ht="12.75" hidden="false" customHeight="false" outlineLevel="0" collapsed="false">
      <c r="A2159" s="0" t="n">
        <v>454</v>
      </c>
      <c r="B2159" s="0" t="s">
        <v>2290</v>
      </c>
    </row>
    <row r="2160" customFormat="false" ht="12.75" hidden="false" customHeight="false" outlineLevel="0" collapsed="false">
      <c r="A2160" s="0" t="n">
        <v>454</v>
      </c>
      <c r="B2160" s="0" t="s">
        <v>2291</v>
      </c>
    </row>
    <row r="2161" customFormat="false" ht="12.75" hidden="false" customHeight="false" outlineLevel="0" collapsed="false">
      <c r="A2161" s="0" t="n">
        <v>454</v>
      </c>
      <c r="B2161" s="0" t="s">
        <v>2292</v>
      </c>
    </row>
    <row r="2162" customFormat="false" ht="12.75" hidden="false" customHeight="false" outlineLevel="0" collapsed="false">
      <c r="A2162" s="0" t="n">
        <v>454</v>
      </c>
      <c r="B2162" s="0" t="s">
        <v>2293</v>
      </c>
    </row>
    <row r="2163" customFormat="false" ht="12.75" hidden="false" customHeight="false" outlineLevel="0" collapsed="false">
      <c r="A2163" s="0" t="n">
        <v>454</v>
      </c>
      <c r="B2163" s="0" t="s">
        <v>2294</v>
      </c>
    </row>
    <row r="2164" customFormat="false" ht="12.75" hidden="false" customHeight="false" outlineLevel="0" collapsed="false">
      <c r="A2164" s="0" t="n">
        <v>454</v>
      </c>
      <c r="B2164" s="0" t="s">
        <v>2295</v>
      </c>
    </row>
    <row r="2165" customFormat="false" ht="12.75" hidden="false" customHeight="false" outlineLevel="0" collapsed="false">
      <c r="A2165" s="0" t="n">
        <v>454</v>
      </c>
      <c r="B2165" s="0" t="s">
        <v>2296</v>
      </c>
    </row>
    <row r="2166" customFormat="false" ht="12.75" hidden="false" customHeight="false" outlineLevel="0" collapsed="false">
      <c r="A2166" s="0" t="n">
        <v>454</v>
      </c>
      <c r="B2166" s="0" t="s">
        <v>2297</v>
      </c>
    </row>
    <row r="2167" customFormat="false" ht="12.75" hidden="false" customHeight="false" outlineLevel="0" collapsed="false">
      <c r="A2167" s="0" t="n">
        <v>454</v>
      </c>
      <c r="B2167" s="0" t="s">
        <v>2298</v>
      </c>
    </row>
    <row r="2168" customFormat="false" ht="12.75" hidden="false" customHeight="false" outlineLevel="0" collapsed="false">
      <c r="A2168" s="0" t="n">
        <v>454</v>
      </c>
      <c r="B2168" s="0" t="s">
        <v>2299</v>
      </c>
    </row>
    <row r="2169" customFormat="false" ht="12.75" hidden="false" customHeight="false" outlineLevel="0" collapsed="false">
      <c r="A2169" s="0" t="n">
        <v>454</v>
      </c>
      <c r="B2169" s="0" t="s">
        <v>2300</v>
      </c>
    </row>
    <row r="2170" customFormat="false" ht="12.75" hidden="false" customHeight="false" outlineLevel="0" collapsed="false">
      <c r="A2170" s="0" t="n">
        <v>454</v>
      </c>
      <c r="B2170" s="0" t="s">
        <v>2301</v>
      </c>
    </row>
    <row r="2171" customFormat="false" ht="12.75" hidden="false" customHeight="false" outlineLevel="0" collapsed="false">
      <c r="A2171" s="0" t="n">
        <v>454</v>
      </c>
      <c r="B2171" s="0" t="s">
        <v>2302</v>
      </c>
    </row>
    <row r="2172" customFormat="false" ht="12.75" hidden="false" customHeight="false" outlineLevel="0" collapsed="false">
      <c r="A2172" s="0" t="n">
        <v>454</v>
      </c>
      <c r="B2172" s="0" t="s">
        <v>2303</v>
      </c>
    </row>
    <row r="2173" customFormat="false" ht="12.75" hidden="false" customHeight="false" outlineLevel="0" collapsed="false">
      <c r="A2173" s="0" t="n">
        <v>454</v>
      </c>
      <c r="B2173" s="0" t="s">
        <v>2304</v>
      </c>
    </row>
    <row r="2174" customFormat="false" ht="12.75" hidden="false" customHeight="false" outlineLevel="0" collapsed="false">
      <c r="A2174" s="0" t="n">
        <v>454</v>
      </c>
      <c r="B2174" s="0" t="s">
        <v>2305</v>
      </c>
    </row>
    <row r="2175" customFormat="false" ht="12.75" hidden="false" customHeight="false" outlineLevel="0" collapsed="false">
      <c r="A2175" s="0" t="n">
        <v>454</v>
      </c>
      <c r="B2175" s="0" t="s">
        <v>2306</v>
      </c>
    </row>
    <row r="2176" customFormat="false" ht="12.75" hidden="false" customHeight="false" outlineLevel="0" collapsed="false">
      <c r="A2176" s="0" t="n">
        <v>454</v>
      </c>
      <c r="B2176" s="0" t="s">
        <v>2307</v>
      </c>
    </row>
    <row r="2177" customFormat="false" ht="12.75" hidden="false" customHeight="false" outlineLevel="0" collapsed="false">
      <c r="A2177" s="0" t="n">
        <v>454</v>
      </c>
      <c r="B2177" s="0" t="s">
        <v>2308</v>
      </c>
    </row>
    <row r="2178" customFormat="false" ht="12.75" hidden="false" customHeight="false" outlineLevel="0" collapsed="false">
      <c r="A2178" s="0" t="n">
        <v>454</v>
      </c>
      <c r="B2178" s="0" t="s">
        <v>2309</v>
      </c>
    </row>
    <row r="2179" customFormat="false" ht="12.75" hidden="false" customHeight="false" outlineLevel="0" collapsed="false">
      <c r="A2179" s="0" t="n">
        <v>454</v>
      </c>
      <c r="B2179" s="0" t="s">
        <v>2310</v>
      </c>
    </row>
    <row r="2180" customFormat="false" ht="12.75" hidden="false" customHeight="false" outlineLevel="0" collapsed="false">
      <c r="A2180" s="0" t="n">
        <v>454</v>
      </c>
      <c r="B2180" s="0" t="s">
        <v>2311</v>
      </c>
    </row>
    <row r="2181" customFormat="false" ht="12.75" hidden="false" customHeight="false" outlineLevel="0" collapsed="false">
      <c r="A2181" s="0" t="n">
        <v>454</v>
      </c>
      <c r="B2181" s="0" t="s">
        <v>2312</v>
      </c>
    </row>
    <row r="2182" customFormat="false" ht="12.75" hidden="false" customHeight="false" outlineLevel="0" collapsed="false">
      <c r="A2182" s="0" t="n">
        <v>454</v>
      </c>
      <c r="B2182" s="0" t="s">
        <v>2313</v>
      </c>
    </row>
    <row r="2183" customFormat="false" ht="12.75" hidden="false" customHeight="false" outlineLevel="0" collapsed="false">
      <c r="A2183" s="0" t="n">
        <v>454</v>
      </c>
      <c r="B2183" s="0" t="s">
        <v>2314</v>
      </c>
    </row>
    <row r="2184" customFormat="false" ht="12.75" hidden="false" customHeight="false" outlineLevel="0" collapsed="false">
      <c r="A2184" s="0" t="n">
        <v>454</v>
      </c>
      <c r="B2184" s="0" t="s">
        <v>2315</v>
      </c>
    </row>
    <row r="2185" customFormat="false" ht="12.75" hidden="false" customHeight="false" outlineLevel="0" collapsed="false">
      <c r="A2185" s="0" t="n">
        <v>454</v>
      </c>
      <c r="B2185" s="0" t="s">
        <v>2316</v>
      </c>
    </row>
    <row r="2186" customFormat="false" ht="12.75" hidden="false" customHeight="false" outlineLevel="0" collapsed="false">
      <c r="A2186" s="0" t="n">
        <v>454</v>
      </c>
      <c r="B2186" s="0" t="s">
        <v>2317</v>
      </c>
    </row>
    <row r="2187" customFormat="false" ht="12.75" hidden="false" customHeight="false" outlineLevel="0" collapsed="false">
      <c r="A2187" s="0" t="n">
        <v>454</v>
      </c>
      <c r="B2187" s="0" t="s">
        <v>2318</v>
      </c>
    </row>
    <row r="2188" customFormat="false" ht="12.75" hidden="false" customHeight="false" outlineLevel="0" collapsed="false">
      <c r="A2188" s="0" t="n">
        <v>454</v>
      </c>
      <c r="B2188" s="0" t="s">
        <v>2319</v>
      </c>
    </row>
    <row r="2189" customFormat="false" ht="12.75" hidden="false" customHeight="false" outlineLevel="0" collapsed="false">
      <c r="A2189" s="0" t="n">
        <v>454</v>
      </c>
      <c r="B2189" s="0" t="s">
        <v>2320</v>
      </c>
    </row>
    <row r="2190" customFormat="false" ht="12.75" hidden="false" customHeight="false" outlineLevel="0" collapsed="false">
      <c r="A2190" s="0" t="n">
        <v>454</v>
      </c>
      <c r="B2190" s="0" t="s">
        <v>2321</v>
      </c>
    </row>
    <row r="2191" customFormat="false" ht="12.75" hidden="false" customHeight="false" outlineLevel="0" collapsed="false">
      <c r="A2191" s="0" t="n">
        <v>454</v>
      </c>
      <c r="B2191" s="0" t="s">
        <v>2322</v>
      </c>
    </row>
    <row r="2192" customFormat="false" ht="12.75" hidden="false" customHeight="false" outlineLevel="0" collapsed="false">
      <c r="A2192" s="0" t="n">
        <v>454</v>
      </c>
      <c r="B2192" s="0" t="s">
        <v>2323</v>
      </c>
    </row>
    <row r="2193" customFormat="false" ht="12.75" hidden="false" customHeight="false" outlineLevel="0" collapsed="false">
      <c r="A2193" s="0" t="n">
        <v>454</v>
      </c>
      <c r="B2193" s="0" t="s">
        <v>2324</v>
      </c>
    </row>
    <row r="2194" customFormat="false" ht="12.75" hidden="false" customHeight="false" outlineLevel="0" collapsed="false">
      <c r="A2194" s="0" t="n">
        <v>454</v>
      </c>
      <c r="B2194" s="0" t="s">
        <v>2325</v>
      </c>
    </row>
    <row r="2195" customFormat="false" ht="12.75" hidden="false" customHeight="false" outlineLevel="0" collapsed="false">
      <c r="A2195" s="0" t="n">
        <v>454</v>
      </c>
      <c r="B2195" s="0" t="s">
        <v>2326</v>
      </c>
    </row>
    <row r="2196" customFormat="false" ht="12.75" hidden="false" customHeight="false" outlineLevel="0" collapsed="false">
      <c r="A2196" s="0" t="n">
        <v>454</v>
      </c>
      <c r="B2196" s="0" t="s">
        <v>2327</v>
      </c>
    </row>
    <row r="2197" customFormat="false" ht="12.75" hidden="false" customHeight="false" outlineLevel="0" collapsed="false">
      <c r="A2197" s="0" t="n">
        <v>454</v>
      </c>
      <c r="B2197" s="0" t="s">
        <v>2328</v>
      </c>
    </row>
    <row r="2198" customFormat="false" ht="12.75" hidden="false" customHeight="false" outlineLevel="0" collapsed="false">
      <c r="A2198" s="0" t="n">
        <v>454</v>
      </c>
      <c r="B2198" s="0" t="s">
        <v>2329</v>
      </c>
    </row>
    <row r="2199" customFormat="false" ht="12.75" hidden="false" customHeight="false" outlineLevel="0" collapsed="false">
      <c r="A2199" s="0" t="n">
        <v>454</v>
      </c>
      <c r="B2199" s="0" t="s">
        <v>2330</v>
      </c>
    </row>
    <row r="2200" customFormat="false" ht="12.75" hidden="false" customHeight="false" outlineLevel="0" collapsed="false">
      <c r="A2200" s="0" t="n">
        <v>454</v>
      </c>
      <c r="B2200" s="0" t="s">
        <v>2331</v>
      </c>
    </row>
    <row r="2201" customFormat="false" ht="12.75" hidden="false" customHeight="false" outlineLevel="0" collapsed="false">
      <c r="A2201" s="0" t="n">
        <v>456</v>
      </c>
      <c r="B2201" s="0" t="s">
        <v>2332</v>
      </c>
    </row>
    <row r="2202" customFormat="false" ht="12.75" hidden="false" customHeight="false" outlineLevel="0" collapsed="false">
      <c r="A2202" s="0" t="n">
        <v>457</v>
      </c>
      <c r="B2202" s="0" t="s">
        <v>2333</v>
      </c>
    </row>
    <row r="2203" customFormat="false" ht="12.75" hidden="false" customHeight="false" outlineLevel="0" collapsed="false">
      <c r="A2203" s="0" t="n">
        <v>460</v>
      </c>
      <c r="B2203" s="0" t="s">
        <v>2334</v>
      </c>
    </row>
    <row r="2204" customFormat="false" ht="12.75" hidden="false" customHeight="false" outlineLevel="0" collapsed="false">
      <c r="A2204" s="0" t="n">
        <v>460</v>
      </c>
      <c r="B2204" s="0" t="s">
        <v>2335</v>
      </c>
    </row>
    <row r="2205" customFormat="false" ht="12.75" hidden="false" customHeight="false" outlineLevel="0" collapsed="false">
      <c r="A2205" s="0" t="n">
        <v>461</v>
      </c>
      <c r="B2205" s="0" t="s">
        <v>2336</v>
      </c>
    </row>
    <row r="2206" customFormat="false" ht="12.75" hidden="false" customHeight="false" outlineLevel="0" collapsed="false">
      <c r="A2206" s="0" t="n">
        <v>461</v>
      </c>
      <c r="B2206" s="0" t="s">
        <v>2337</v>
      </c>
    </row>
    <row r="2207" customFormat="false" ht="12.75" hidden="false" customHeight="false" outlineLevel="0" collapsed="false">
      <c r="A2207" s="0" t="n">
        <v>461</v>
      </c>
      <c r="B2207" s="0" t="s">
        <v>2338</v>
      </c>
    </row>
    <row r="2208" customFormat="false" ht="12.75" hidden="false" customHeight="false" outlineLevel="0" collapsed="false">
      <c r="A2208" s="0" t="n">
        <v>461</v>
      </c>
      <c r="B2208" s="0" t="s">
        <v>2339</v>
      </c>
    </row>
    <row r="2209" customFormat="false" ht="12.75" hidden="false" customHeight="false" outlineLevel="0" collapsed="false">
      <c r="A2209" s="0" t="n">
        <v>461</v>
      </c>
      <c r="B2209" s="0" t="s">
        <v>2340</v>
      </c>
    </row>
    <row r="2210" customFormat="false" ht="12.75" hidden="false" customHeight="false" outlineLevel="0" collapsed="false">
      <c r="A2210" s="0" t="n">
        <v>461</v>
      </c>
      <c r="B2210" s="0" t="s">
        <v>2341</v>
      </c>
    </row>
    <row r="2211" customFormat="false" ht="12.75" hidden="false" customHeight="false" outlineLevel="0" collapsed="false">
      <c r="A2211" s="0" t="n">
        <v>462</v>
      </c>
      <c r="B2211" s="0" t="s">
        <v>2342</v>
      </c>
    </row>
    <row r="2212" customFormat="false" ht="12.75" hidden="false" customHeight="false" outlineLevel="0" collapsed="false">
      <c r="A2212" s="0" t="n">
        <v>463</v>
      </c>
      <c r="B2212" s="0" t="s">
        <v>2343</v>
      </c>
    </row>
    <row r="2213" customFormat="false" ht="12.75" hidden="false" customHeight="false" outlineLevel="0" collapsed="false">
      <c r="A2213" s="0" t="n">
        <v>464</v>
      </c>
      <c r="B2213" s="0" t="s">
        <v>2344</v>
      </c>
    </row>
    <row r="2214" customFormat="false" ht="12.75" hidden="false" customHeight="false" outlineLevel="0" collapsed="false">
      <c r="A2214" s="0" t="n">
        <v>464</v>
      </c>
      <c r="B2214" s="0" t="s">
        <v>2345</v>
      </c>
    </row>
    <row r="2215" customFormat="false" ht="12.75" hidden="false" customHeight="false" outlineLevel="0" collapsed="false">
      <c r="A2215" s="0" t="n">
        <v>464</v>
      </c>
      <c r="B2215" s="0" t="s">
        <v>2346</v>
      </c>
    </row>
    <row r="2216" customFormat="false" ht="12.75" hidden="false" customHeight="false" outlineLevel="0" collapsed="false">
      <c r="A2216" s="0" t="n">
        <v>464</v>
      </c>
      <c r="B2216" s="0" t="s">
        <v>2347</v>
      </c>
    </row>
    <row r="2217" customFormat="false" ht="12.75" hidden="false" customHeight="false" outlineLevel="0" collapsed="false">
      <c r="A2217" s="0" t="n">
        <v>465</v>
      </c>
      <c r="B2217" s="0" t="s">
        <v>2348</v>
      </c>
    </row>
    <row r="2218" customFormat="false" ht="12.75" hidden="false" customHeight="false" outlineLevel="0" collapsed="false">
      <c r="A2218" s="0" t="n">
        <v>465</v>
      </c>
      <c r="B2218" s="0" t="s">
        <v>2349</v>
      </c>
    </row>
    <row r="2219" customFormat="false" ht="12.75" hidden="false" customHeight="false" outlineLevel="0" collapsed="false">
      <c r="A2219" s="0" t="n">
        <v>465</v>
      </c>
      <c r="B2219" s="0" t="s">
        <v>2350</v>
      </c>
    </row>
    <row r="2220" customFormat="false" ht="12.75" hidden="false" customHeight="false" outlineLevel="0" collapsed="false">
      <c r="A2220" s="0" t="n">
        <v>465</v>
      </c>
      <c r="B2220" s="0" t="s">
        <v>2351</v>
      </c>
    </row>
    <row r="2221" customFormat="false" ht="12.75" hidden="false" customHeight="false" outlineLevel="0" collapsed="false">
      <c r="A2221" s="0" t="n">
        <v>466</v>
      </c>
      <c r="B2221" s="0" t="s">
        <v>2352</v>
      </c>
    </row>
    <row r="2222" customFormat="false" ht="12.75" hidden="false" customHeight="false" outlineLevel="0" collapsed="false">
      <c r="A2222" s="0" t="n">
        <v>466</v>
      </c>
      <c r="B2222" s="0" t="s">
        <v>2353</v>
      </c>
    </row>
    <row r="2223" customFormat="false" ht="12.75" hidden="false" customHeight="false" outlineLevel="0" collapsed="false">
      <c r="A2223" s="0" t="n">
        <v>466</v>
      </c>
      <c r="B2223" s="0" t="s">
        <v>2354</v>
      </c>
    </row>
    <row r="2224" customFormat="false" ht="12.75" hidden="false" customHeight="false" outlineLevel="0" collapsed="false">
      <c r="A2224" s="0" t="n">
        <v>466</v>
      </c>
      <c r="B2224" s="0" t="s">
        <v>2355</v>
      </c>
    </row>
    <row r="2225" customFormat="false" ht="12.75" hidden="false" customHeight="false" outlineLevel="0" collapsed="false">
      <c r="A2225" s="0" t="n">
        <v>466</v>
      </c>
      <c r="B2225" s="0" t="s">
        <v>2356</v>
      </c>
    </row>
    <row r="2226" customFormat="false" ht="12.75" hidden="false" customHeight="false" outlineLevel="0" collapsed="false">
      <c r="A2226" s="0" t="n">
        <v>466</v>
      </c>
      <c r="B2226" s="0" t="s">
        <v>2357</v>
      </c>
    </row>
    <row r="2227" customFormat="false" ht="12.75" hidden="false" customHeight="false" outlineLevel="0" collapsed="false">
      <c r="A2227" s="0" t="n">
        <v>466</v>
      </c>
      <c r="B2227" s="0" t="s">
        <v>2358</v>
      </c>
    </row>
    <row r="2228" customFormat="false" ht="12.75" hidden="false" customHeight="false" outlineLevel="0" collapsed="false">
      <c r="A2228" s="0" t="n">
        <v>466</v>
      </c>
      <c r="B2228" s="0" t="s">
        <v>2359</v>
      </c>
    </row>
    <row r="2229" customFormat="false" ht="12.75" hidden="false" customHeight="false" outlineLevel="0" collapsed="false">
      <c r="A2229" s="0" t="n">
        <v>469</v>
      </c>
      <c r="B2229" s="0" t="s">
        <v>2360</v>
      </c>
    </row>
    <row r="2230" customFormat="false" ht="12.75" hidden="false" customHeight="false" outlineLevel="0" collapsed="false">
      <c r="A2230" s="0" t="n">
        <v>470</v>
      </c>
      <c r="B2230" s="0" t="s">
        <v>2361</v>
      </c>
    </row>
    <row r="2231" customFormat="false" ht="12.75" hidden="false" customHeight="false" outlineLevel="0" collapsed="false">
      <c r="A2231" s="0" t="n">
        <v>470</v>
      </c>
      <c r="B2231" s="0" t="s">
        <v>2362</v>
      </c>
    </row>
    <row r="2232" customFormat="false" ht="12.75" hidden="false" customHeight="false" outlineLevel="0" collapsed="false">
      <c r="A2232" s="0" t="n">
        <v>470</v>
      </c>
      <c r="B2232" s="0" t="s">
        <v>2363</v>
      </c>
    </row>
    <row r="2233" customFormat="false" ht="12.75" hidden="false" customHeight="false" outlineLevel="0" collapsed="false">
      <c r="A2233" s="0" t="n">
        <v>471</v>
      </c>
      <c r="B2233" s="0" t="s">
        <v>2364</v>
      </c>
    </row>
    <row r="2234" customFormat="false" ht="12.75" hidden="false" customHeight="false" outlineLevel="0" collapsed="false">
      <c r="A2234" s="0" t="n">
        <v>471</v>
      </c>
      <c r="B2234" s="0" t="s">
        <v>2365</v>
      </c>
    </row>
    <row r="2235" customFormat="false" ht="12.75" hidden="false" customHeight="false" outlineLevel="0" collapsed="false">
      <c r="A2235" s="0" t="n">
        <v>471</v>
      </c>
      <c r="B2235" s="0" t="s">
        <v>2366</v>
      </c>
    </row>
    <row r="2236" customFormat="false" ht="12.75" hidden="false" customHeight="false" outlineLevel="0" collapsed="false">
      <c r="A2236" s="0" t="n">
        <v>471</v>
      </c>
      <c r="B2236" s="0" t="s">
        <v>2367</v>
      </c>
    </row>
    <row r="2237" customFormat="false" ht="12.75" hidden="false" customHeight="false" outlineLevel="0" collapsed="false">
      <c r="A2237" s="0" t="n">
        <v>471</v>
      </c>
      <c r="B2237" s="0" t="s">
        <v>2368</v>
      </c>
    </row>
    <row r="2238" customFormat="false" ht="12.75" hidden="false" customHeight="false" outlineLevel="0" collapsed="false">
      <c r="A2238" s="0" t="n">
        <v>471</v>
      </c>
      <c r="B2238" s="0" t="s">
        <v>2369</v>
      </c>
    </row>
    <row r="2239" customFormat="false" ht="12.75" hidden="false" customHeight="false" outlineLevel="0" collapsed="false">
      <c r="A2239" s="0" t="n">
        <v>471</v>
      </c>
      <c r="B2239" s="0" t="s">
        <v>2370</v>
      </c>
    </row>
    <row r="2240" customFormat="false" ht="12.75" hidden="false" customHeight="false" outlineLevel="0" collapsed="false">
      <c r="A2240" s="0" t="n">
        <v>471</v>
      </c>
      <c r="B2240" s="0" t="s">
        <v>2371</v>
      </c>
    </row>
    <row r="2241" customFormat="false" ht="12.75" hidden="false" customHeight="false" outlineLevel="0" collapsed="false">
      <c r="A2241" s="0" t="n">
        <v>471</v>
      </c>
      <c r="B2241" s="0" t="s">
        <v>2372</v>
      </c>
    </row>
    <row r="2242" customFormat="false" ht="12.75" hidden="false" customHeight="false" outlineLevel="0" collapsed="false">
      <c r="A2242" s="0" t="n">
        <v>471</v>
      </c>
      <c r="B2242" s="0" t="s">
        <v>2373</v>
      </c>
    </row>
    <row r="2243" customFormat="false" ht="12.75" hidden="false" customHeight="false" outlineLevel="0" collapsed="false">
      <c r="A2243" s="0" t="n">
        <v>474</v>
      </c>
      <c r="B2243" s="0" t="s">
        <v>2374</v>
      </c>
    </row>
    <row r="2244" customFormat="false" ht="12.75" hidden="false" customHeight="false" outlineLevel="0" collapsed="false">
      <c r="A2244" s="0" t="n">
        <v>474</v>
      </c>
      <c r="B2244" s="0" t="s">
        <v>2375</v>
      </c>
    </row>
    <row r="2245" customFormat="false" ht="12.75" hidden="false" customHeight="false" outlineLevel="0" collapsed="false">
      <c r="A2245" s="0" t="n">
        <v>474</v>
      </c>
      <c r="B2245" s="0" t="s">
        <v>2376</v>
      </c>
    </row>
    <row r="2246" customFormat="false" ht="12.75" hidden="false" customHeight="false" outlineLevel="0" collapsed="false">
      <c r="A2246" s="0" t="n">
        <v>475</v>
      </c>
      <c r="B2246" s="0" t="s">
        <v>2377</v>
      </c>
    </row>
    <row r="2247" customFormat="false" ht="12.75" hidden="false" customHeight="false" outlineLevel="0" collapsed="false">
      <c r="A2247" s="0" t="n">
        <v>477</v>
      </c>
      <c r="B2247" s="0" t="s">
        <v>2378</v>
      </c>
    </row>
    <row r="2248" customFormat="false" ht="12.75" hidden="false" customHeight="false" outlineLevel="0" collapsed="false">
      <c r="A2248" s="0" t="n">
        <v>477</v>
      </c>
      <c r="B2248" s="0" t="s">
        <v>2379</v>
      </c>
    </row>
    <row r="2249" customFormat="false" ht="12.75" hidden="false" customHeight="false" outlineLevel="0" collapsed="false">
      <c r="A2249" s="0" t="n">
        <v>480</v>
      </c>
      <c r="B2249" s="0" t="s">
        <v>2380</v>
      </c>
    </row>
    <row r="2250" customFormat="false" ht="12.75" hidden="false" customHeight="false" outlineLevel="0" collapsed="false">
      <c r="A2250" s="0" t="n">
        <v>482</v>
      </c>
      <c r="B2250" s="0" t="s">
        <v>2381</v>
      </c>
    </row>
    <row r="2251" customFormat="false" ht="12.75" hidden="false" customHeight="false" outlineLevel="0" collapsed="false">
      <c r="A2251" s="0" t="n">
        <v>482</v>
      </c>
      <c r="B2251" s="0" t="s">
        <v>2382</v>
      </c>
    </row>
    <row r="2252" customFormat="false" ht="12.75" hidden="false" customHeight="false" outlineLevel="0" collapsed="false">
      <c r="A2252" s="0" t="n">
        <v>482</v>
      </c>
      <c r="B2252" s="0" t="s">
        <v>2383</v>
      </c>
    </row>
    <row r="2253" customFormat="false" ht="12.75" hidden="false" customHeight="false" outlineLevel="0" collapsed="false">
      <c r="A2253" s="0" t="n">
        <v>482</v>
      </c>
      <c r="B2253" s="0" t="s">
        <v>2384</v>
      </c>
    </row>
    <row r="2254" customFormat="false" ht="12.75" hidden="false" customHeight="false" outlineLevel="0" collapsed="false">
      <c r="A2254" s="0" t="n">
        <v>482</v>
      </c>
      <c r="B2254" s="0" t="s">
        <v>2385</v>
      </c>
    </row>
    <row r="2255" customFormat="false" ht="12.75" hidden="false" customHeight="false" outlineLevel="0" collapsed="false">
      <c r="A2255" s="0" t="n">
        <v>482</v>
      </c>
      <c r="B2255" s="0" t="s">
        <v>2386</v>
      </c>
    </row>
    <row r="2256" customFormat="false" ht="12.75" hidden="false" customHeight="false" outlineLevel="0" collapsed="false">
      <c r="A2256" s="0" t="n">
        <v>482</v>
      </c>
      <c r="B2256" s="0" t="s">
        <v>2387</v>
      </c>
    </row>
    <row r="2257" customFormat="false" ht="12.75" hidden="false" customHeight="false" outlineLevel="0" collapsed="false">
      <c r="A2257" s="0" t="n">
        <v>482</v>
      </c>
      <c r="B2257" s="0" t="s">
        <v>2388</v>
      </c>
    </row>
    <row r="2258" customFormat="false" ht="12.75" hidden="false" customHeight="false" outlineLevel="0" collapsed="false">
      <c r="A2258" s="0" t="n">
        <v>482</v>
      </c>
      <c r="B2258" s="0" t="s">
        <v>2389</v>
      </c>
    </row>
    <row r="2259" customFormat="false" ht="12.75" hidden="false" customHeight="false" outlineLevel="0" collapsed="false">
      <c r="A2259" s="0" t="n">
        <v>482</v>
      </c>
      <c r="B2259" s="0" t="s">
        <v>2390</v>
      </c>
    </row>
    <row r="2260" customFormat="false" ht="12.75" hidden="false" customHeight="false" outlineLevel="0" collapsed="false">
      <c r="A2260" s="0" t="n">
        <v>482</v>
      </c>
      <c r="B2260" s="0" t="s">
        <v>2391</v>
      </c>
    </row>
    <row r="2261" customFormat="false" ht="12.75" hidden="false" customHeight="false" outlineLevel="0" collapsed="false">
      <c r="A2261" s="0" t="n">
        <v>483</v>
      </c>
      <c r="B2261" s="0" t="s">
        <v>2392</v>
      </c>
    </row>
    <row r="2262" customFormat="false" ht="12.75" hidden="false" customHeight="false" outlineLevel="0" collapsed="false">
      <c r="A2262" s="0" t="n">
        <v>483</v>
      </c>
      <c r="B2262" s="0" t="s">
        <v>2393</v>
      </c>
    </row>
    <row r="2263" customFormat="false" ht="12.75" hidden="false" customHeight="false" outlineLevel="0" collapsed="false">
      <c r="A2263" s="0" t="n">
        <v>483</v>
      </c>
      <c r="B2263" s="0" t="s">
        <v>2394</v>
      </c>
    </row>
    <row r="2264" customFormat="false" ht="12.75" hidden="false" customHeight="false" outlineLevel="0" collapsed="false">
      <c r="A2264" s="0" t="n">
        <v>483</v>
      </c>
      <c r="B2264" s="0" t="s">
        <v>2395</v>
      </c>
    </row>
    <row r="2265" customFormat="false" ht="12.75" hidden="false" customHeight="false" outlineLevel="0" collapsed="false">
      <c r="A2265" s="0" t="n">
        <v>484</v>
      </c>
      <c r="B2265" s="0" t="s">
        <v>2396</v>
      </c>
    </row>
    <row r="2266" customFormat="false" ht="12.75" hidden="false" customHeight="false" outlineLevel="0" collapsed="false">
      <c r="A2266" s="0" t="n">
        <v>484</v>
      </c>
      <c r="B2266" s="0" t="s">
        <v>2397</v>
      </c>
    </row>
    <row r="2267" customFormat="false" ht="12.75" hidden="false" customHeight="false" outlineLevel="0" collapsed="false">
      <c r="A2267" s="0" t="n">
        <v>484</v>
      </c>
      <c r="B2267" s="0" t="s">
        <v>2398</v>
      </c>
    </row>
    <row r="2268" customFormat="false" ht="12.75" hidden="false" customHeight="false" outlineLevel="0" collapsed="false">
      <c r="A2268" s="0" t="n">
        <v>484</v>
      </c>
      <c r="B2268" s="0" t="s">
        <v>2399</v>
      </c>
    </row>
    <row r="2269" customFormat="false" ht="12.75" hidden="false" customHeight="false" outlineLevel="0" collapsed="false">
      <c r="A2269" s="0" t="n">
        <v>484</v>
      </c>
      <c r="B2269" s="0" t="s">
        <v>2400</v>
      </c>
    </row>
    <row r="2270" customFormat="false" ht="12.75" hidden="false" customHeight="false" outlineLevel="0" collapsed="false">
      <c r="A2270" s="0" t="n">
        <v>484</v>
      </c>
      <c r="B2270" s="0" t="s">
        <v>2401</v>
      </c>
    </row>
    <row r="2271" customFormat="false" ht="12.75" hidden="false" customHeight="false" outlineLevel="0" collapsed="false">
      <c r="A2271" s="0" t="n">
        <v>484</v>
      </c>
      <c r="B2271" s="0" t="s">
        <v>2402</v>
      </c>
    </row>
    <row r="2272" customFormat="false" ht="12.75" hidden="false" customHeight="false" outlineLevel="0" collapsed="false">
      <c r="A2272" s="0" t="n">
        <v>484</v>
      </c>
      <c r="B2272" s="0" t="s">
        <v>2403</v>
      </c>
    </row>
    <row r="2273" customFormat="false" ht="12.75" hidden="false" customHeight="false" outlineLevel="0" collapsed="false">
      <c r="A2273" s="0" t="n">
        <v>484</v>
      </c>
      <c r="B2273" s="0" t="s">
        <v>2404</v>
      </c>
    </row>
    <row r="2274" customFormat="false" ht="12.75" hidden="false" customHeight="false" outlineLevel="0" collapsed="false">
      <c r="A2274" s="0" t="n">
        <v>484</v>
      </c>
      <c r="B2274" s="0" t="s">
        <v>2405</v>
      </c>
    </row>
    <row r="2275" customFormat="false" ht="12.75" hidden="false" customHeight="false" outlineLevel="0" collapsed="false">
      <c r="A2275" s="0" t="n">
        <v>484</v>
      </c>
      <c r="B2275" s="0" t="s">
        <v>2406</v>
      </c>
    </row>
    <row r="2276" customFormat="false" ht="12.75" hidden="false" customHeight="false" outlineLevel="0" collapsed="false">
      <c r="A2276" s="0" t="n">
        <v>484</v>
      </c>
      <c r="B2276" s="0" t="s">
        <v>2407</v>
      </c>
    </row>
    <row r="2277" customFormat="false" ht="12.75" hidden="false" customHeight="false" outlineLevel="0" collapsed="false">
      <c r="A2277" s="0" t="n">
        <v>484</v>
      </c>
      <c r="B2277" s="0" t="s">
        <v>2408</v>
      </c>
    </row>
    <row r="2278" customFormat="false" ht="12.75" hidden="false" customHeight="false" outlineLevel="0" collapsed="false">
      <c r="A2278" s="0" t="n">
        <v>484</v>
      </c>
      <c r="B2278" s="0" t="s">
        <v>2409</v>
      </c>
    </row>
    <row r="2279" customFormat="false" ht="12.75" hidden="false" customHeight="false" outlineLevel="0" collapsed="false">
      <c r="A2279" s="0" t="n">
        <v>484</v>
      </c>
      <c r="B2279" s="0" t="s">
        <v>2410</v>
      </c>
    </row>
    <row r="2280" customFormat="false" ht="12.75" hidden="false" customHeight="false" outlineLevel="0" collapsed="false">
      <c r="A2280" s="0" t="n">
        <v>484</v>
      </c>
      <c r="B2280" s="0" t="s">
        <v>2411</v>
      </c>
    </row>
    <row r="2281" customFormat="false" ht="12.75" hidden="false" customHeight="false" outlineLevel="0" collapsed="false">
      <c r="A2281" s="0" t="n">
        <v>484</v>
      </c>
      <c r="B2281" s="0" t="s">
        <v>2412</v>
      </c>
    </row>
    <row r="2282" customFormat="false" ht="12.75" hidden="false" customHeight="false" outlineLevel="0" collapsed="false">
      <c r="A2282" s="0" t="n">
        <v>484</v>
      </c>
      <c r="B2282" s="0" t="s">
        <v>2413</v>
      </c>
    </row>
    <row r="2283" customFormat="false" ht="12.75" hidden="false" customHeight="false" outlineLevel="0" collapsed="false">
      <c r="A2283" s="0" t="n">
        <v>484</v>
      </c>
      <c r="B2283" s="0" t="s">
        <v>2414</v>
      </c>
    </row>
    <row r="2284" customFormat="false" ht="12.75" hidden="false" customHeight="false" outlineLevel="0" collapsed="false">
      <c r="A2284" s="0" t="n">
        <v>484</v>
      </c>
      <c r="B2284" s="0" t="s">
        <v>2415</v>
      </c>
    </row>
    <row r="2285" customFormat="false" ht="12.75" hidden="false" customHeight="false" outlineLevel="0" collapsed="false">
      <c r="A2285" s="0" t="n">
        <v>485</v>
      </c>
      <c r="B2285" s="0" t="s">
        <v>2416</v>
      </c>
    </row>
    <row r="2286" customFormat="false" ht="12.75" hidden="false" customHeight="false" outlineLevel="0" collapsed="false">
      <c r="A2286" s="0" t="n">
        <v>485</v>
      </c>
      <c r="B2286" s="0" t="s">
        <v>2417</v>
      </c>
    </row>
    <row r="2287" customFormat="false" ht="12.75" hidden="false" customHeight="false" outlineLevel="0" collapsed="false">
      <c r="A2287" s="0" t="n">
        <v>485</v>
      </c>
      <c r="B2287" s="0" t="s">
        <v>2418</v>
      </c>
    </row>
    <row r="2288" customFormat="false" ht="12.75" hidden="false" customHeight="false" outlineLevel="0" collapsed="false">
      <c r="A2288" s="0" t="n">
        <v>485</v>
      </c>
      <c r="B2288" s="0" t="s">
        <v>2419</v>
      </c>
    </row>
    <row r="2289" customFormat="false" ht="12.75" hidden="false" customHeight="false" outlineLevel="0" collapsed="false">
      <c r="A2289" s="0" t="n">
        <v>485</v>
      </c>
      <c r="B2289" s="0" t="s">
        <v>2420</v>
      </c>
    </row>
    <row r="2290" customFormat="false" ht="12.75" hidden="false" customHeight="false" outlineLevel="0" collapsed="false">
      <c r="A2290" s="0" t="n">
        <v>485</v>
      </c>
      <c r="B2290" s="0" t="s">
        <v>2421</v>
      </c>
    </row>
    <row r="2291" customFormat="false" ht="12.75" hidden="false" customHeight="false" outlineLevel="0" collapsed="false">
      <c r="A2291" s="0" t="n">
        <v>485</v>
      </c>
      <c r="B2291" s="0" t="s">
        <v>2422</v>
      </c>
    </row>
    <row r="2292" customFormat="false" ht="12.75" hidden="false" customHeight="false" outlineLevel="0" collapsed="false">
      <c r="A2292" s="0" t="n">
        <v>485</v>
      </c>
      <c r="B2292" s="0" t="s">
        <v>2423</v>
      </c>
    </row>
    <row r="2293" customFormat="false" ht="12.75" hidden="false" customHeight="false" outlineLevel="0" collapsed="false">
      <c r="A2293" s="0" t="n">
        <v>485</v>
      </c>
      <c r="B2293" s="0" t="s">
        <v>2424</v>
      </c>
    </row>
    <row r="2294" customFormat="false" ht="12.75" hidden="false" customHeight="false" outlineLevel="0" collapsed="false">
      <c r="A2294" s="0" t="n">
        <v>485</v>
      </c>
      <c r="B2294" s="0" t="s">
        <v>2425</v>
      </c>
    </row>
    <row r="2295" customFormat="false" ht="12.75" hidden="false" customHeight="false" outlineLevel="0" collapsed="false">
      <c r="A2295" s="0" t="n">
        <v>485</v>
      </c>
      <c r="B2295" s="0" t="s">
        <v>2426</v>
      </c>
    </row>
    <row r="2296" customFormat="false" ht="12.75" hidden="false" customHeight="false" outlineLevel="0" collapsed="false">
      <c r="A2296" s="0" t="n">
        <v>485</v>
      </c>
      <c r="B2296" s="0" t="s">
        <v>2427</v>
      </c>
    </row>
    <row r="2297" customFormat="false" ht="12.75" hidden="false" customHeight="false" outlineLevel="0" collapsed="false">
      <c r="A2297" s="0" t="n">
        <v>485</v>
      </c>
      <c r="B2297" s="0" t="s">
        <v>2428</v>
      </c>
    </row>
    <row r="2298" customFormat="false" ht="12.75" hidden="false" customHeight="false" outlineLevel="0" collapsed="false">
      <c r="A2298" s="0" t="n">
        <v>485</v>
      </c>
      <c r="B2298" s="0" t="s">
        <v>2429</v>
      </c>
    </row>
    <row r="2299" customFormat="false" ht="12.75" hidden="false" customHeight="false" outlineLevel="0" collapsed="false">
      <c r="A2299" s="0" t="n">
        <v>485</v>
      </c>
      <c r="B2299" s="0" t="s">
        <v>2430</v>
      </c>
    </row>
    <row r="2300" customFormat="false" ht="12.75" hidden="false" customHeight="false" outlineLevel="0" collapsed="false">
      <c r="A2300" s="0" t="n">
        <v>485</v>
      </c>
      <c r="B2300" s="0" t="s">
        <v>2431</v>
      </c>
    </row>
    <row r="2301" customFormat="false" ht="12.75" hidden="false" customHeight="false" outlineLevel="0" collapsed="false">
      <c r="A2301" s="0" t="n">
        <v>486</v>
      </c>
      <c r="B2301" s="0" t="s">
        <v>2432</v>
      </c>
    </row>
    <row r="2302" customFormat="false" ht="12.75" hidden="false" customHeight="false" outlineLevel="0" collapsed="false">
      <c r="A2302" s="0" t="n">
        <v>492</v>
      </c>
      <c r="B2302" s="0" t="s">
        <v>2433</v>
      </c>
    </row>
    <row r="2303" customFormat="false" ht="12.75" hidden="false" customHeight="false" outlineLevel="0" collapsed="false">
      <c r="A2303" s="0" t="n">
        <v>492</v>
      </c>
      <c r="B2303" s="0" t="s">
        <v>2434</v>
      </c>
    </row>
    <row r="2304" customFormat="false" ht="12.75" hidden="false" customHeight="false" outlineLevel="0" collapsed="false">
      <c r="A2304" s="0" t="n">
        <v>492</v>
      </c>
      <c r="B2304" s="0" t="s">
        <v>2435</v>
      </c>
    </row>
    <row r="2305" customFormat="false" ht="12.75" hidden="false" customHeight="false" outlineLevel="0" collapsed="false">
      <c r="A2305" s="0" t="n">
        <v>493</v>
      </c>
      <c r="B2305" s="0" t="s">
        <v>2436</v>
      </c>
    </row>
    <row r="2306" customFormat="false" ht="12.75" hidden="false" customHeight="false" outlineLevel="0" collapsed="false">
      <c r="A2306" s="0" t="n">
        <v>498</v>
      </c>
      <c r="B2306" s="0" t="s">
        <v>2437</v>
      </c>
    </row>
    <row r="2307" customFormat="false" ht="12.75" hidden="false" customHeight="false" outlineLevel="0" collapsed="false">
      <c r="A2307" s="0" t="n">
        <v>500</v>
      </c>
      <c r="B2307" s="0" t="s">
        <v>2438</v>
      </c>
    </row>
    <row r="2308" customFormat="false" ht="12.75" hidden="false" customHeight="false" outlineLevel="0" collapsed="false">
      <c r="A2308" s="0" t="n">
        <v>501</v>
      </c>
      <c r="B2308" s="0" t="s">
        <v>2439</v>
      </c>
    </row>
    <row r="2309" customFormat="false" ht="12.75" hidden="false" customHeight="false" outlineLevel="0" collapsed="false">
      <c r="A2309" s="0" t="n">
        <v>502</v>
      </c>
      <c r="B2309" s="0" t="s">
        <v>2440</v>
      </c>
    </row>
    <row r="2310" customFormat="false" ht="12.75" hidden="false" customHeight="false" outlineLevel="0" collapsed="false">
      <c r="A2310" s="0" t="n">
        <v>502</v>
      </c>
      <c r="B2310" s="0" t="s">
        <v>2441</v>
      </c>
    </row>
    <row r="2311" customFormat="false" ht="12.75" hidden="false" customHeight="false" outlineLevel="0" collapsed="false">
      <c r="A2311" s="0" t="n">
        <v>502</v>
      </c>
      <c r="B2311" s="0" t="s">
        <v>2442</v>
      </c>
    </row>
    <row r="2312" customFormat="false" ht="12.75" hidden="false" customHeight="false" outlineLevel="0" collapsed="false">
      <c r="A2312" s="0" t="n">
        <v>502</v>
      </c>
      <c r="B2312" s="0" t="s">
        <v>2443</v>
      </c>
    </row>
    <row r="2313" customFormat="false" ht="12.75" hidden="false" customHeight="false" outlineLevel="0" collapsed="false">
      <c r="A2313" s="0" t="n">
        <v>505</v>
      </c>
      <c r="B2313" s="0" t="s">
        <v>2444</v>
      </c>
    </row>
    <row r="2314" customFormat="false" ht="12.75" hidden="false" customHeight="false" outlineLevel="0" collapsed="false">
      <c r="A2314" s="0" t="n">
        <v>505</v>
      </c>
      <c r="B2314" s="0" t="s">
        <v>2445</v>
      </c>
    </row>
    <row r="2315" customFormat="false" ht="12.75" hidden="false" customHeight="false" outlineLevel="0" collapsed="false">
      <c r="A2315" s="0" t="n">
        <v>509</v>
      </c>
      <c r="B2315" s="0" t="s">
        <v>2446</v>
      </c>
    </row>
    <row r="2316" customFormat="false" ht="12.75" hidden="false" customHeight="false" outlineLevel="0" collapsed="false">
      <c r="A2316" s="0" t="n">
        <v>509</v>
      </c>
      <c r="B2316" s="0" t="s">
        <v>2447</v>
      </c>
    </row>
    <row r="2317" customFormat="false" ht="12.75" hidden="false" customHeight="false" outlineLevel="0" collapsed="false">
      <c r="A2317" s="0" t="n">
        <v>509</v>
      </c>
      <c r="B2317" s="0" t="s">
        <v>2448</v>
      </c>
    </row>
    <row r="2318" customFormat="false" ht="12.75" hidden="false" customHeight="false" outlineLevel="0" collapsed="false">
      <c r="A2318" s="0" t="n">
        <v>511</v>
      </c>
      <c r="B2318" s="0" t="s">
        <v>2449</v>
      </c>
    </row>
    <row r="2319" customFormat="false" ht="12.75" hidden="false" customHeight="false" outlineLevel="0" collapsed="false">
      <c r="A2319" s="0" t="n">
        <v>514</v>
      </c>
      <c r="B2319" s="0" t="s">
        <v>2450</v>
      </c>
    </row>
    <row r="2320" customFormat="false" ht="12.75" hidden="false" customHeight="false" outlineLevel="0" collapsed="false">
      <c r="A2320" s="0" t="n">
        <v>515</v>
      </c>
      <c r="B2320" s="0" t="s">
        <v>2451</v>
      </c>
    </row>
    <row r="2321" customFormat="false" ht="12.75" hidden="false" customHeight="false" outlineLevel="0" collapsed="false">
      <c r="A2321" s="0" t="n">
        <v>516</v>
      </c>
      <c r="B2321" s="0" t="s">
        <v>2452</v>
      </c>
    </row>
    <row r="2322" customFormat="false" ht="12.75" hidden="false" customHeight="false" outlineLevel="0" collapsed="false">
      <c r="A2322" s="0" t="n">
        <v>517</v>
      </c>
      <c r="B2322" s="0" t="s">
        <v>2453</v>
      </c>
    </row>
    <row r="2323" customFormat="false" ht="12.75" hidden="false" customHeight="false" outlineLevel="0" collapsed="false">
      <c r="A2323" s="0" t="n">
        <v>519</v>
      </c>
      <c r="B2323" s="0" t="s">
        <v>2454</v>
      </c>
    </row>
    <row r="2324" customFormat="false" ht="12.75" hidden="false" customHeight="false" outlineLevel="0" collapsed="false">
      <c r="A2324" s="0" t="n">
        <v>519</v>
      </c>
      <c r="B2324" s="0" t="s">
        <v>2455</v>
      </c>
    </row>
    <row r="2325" customFormat="false" ht="12.75" hidden="false" customHeight="false" outlineLevel="0" collapsed="false">
      <c r="A2325" s="0" t="n">
        <v>519</v>
      </c>
      <c r="B2325" s="0" t="s">
        <v>2456</v>
      </c>
    </row>
    <row r="2326" customFormat="false" ht="12.75" hidden="false" customHeight="false" outlineLevel="0" collapsed="false">
      <c r="A2326" s="0" t="n">
        <v>519</v>
      </c>
      <c r="B2326" s="0" t="s">
        <v>2457</v>
      </c>
    </row>
    <row r="2327" customFormat="false" ht="12.75" hidden="false" customHeight="false" outlineLevel="0" collapsed="false">
      <c r="A2327" s="0" t="n">
        <v>519</v>
      </c>
      <c r="B2327" s="0" t="s">
        <v>2458</v>
      </c>
    </row>
    <row r="2328" customFormat="false" ht="12.75" hidden="false" customHeight="false" outlineLevel="0" collapsed="false">
      <c r="A2328" s="0" t="n">
        <v>520</v>
      </c>
      <c r="B2328" s="0" t="s">
        <v>2459</v>
      </c>
    </row>
    <row r="2329" customFormat="false" ht="12.75" hidden="false" customHeight="false" outlineLevel="0" collapsed="false">
      <c r="A2329" s="0" t="n">
        <v>520</v>
      </c>
      <c r="B2329" s="0" t="s">
        <v>2460</v>
      </c>
    </row>
    <row r="2330" customFormat="false" ht="12.75" hidden="false" customHeight="false" outlineLevel="0" collapsed="false">
      <c r="A2330" s="0" t="n">
        <v>520</v>
      </c>
      <c r="B2330" s="0" t="s">
        <v>2461</v>
      </c>
    </row>
    <row r="2331" customFormat="false" ht="12.75" hidden="false" customHeight="false" outlineLevel="0" collapsed="false">
      <c r="A2331" s="0" t="n">
        <v>520</v>
      </c>
      <c r="B2331" s="0" t="s">
        <v>2462</v>
      </c>
    </row>
    <row r="2332" customFormat="false" ht="12.75" hidden="false" customHeight="false" outlineLevel="0" collapsed="false">
      <c r="A2332" s="0" t="n">
        <v>520</v>
      </c>
      <c r="B2332" s="0" t="s">
        <v>2463</v>
      </c>
    </row>
    <row r="2333" customFormat="false" ht="12.75" hidden="false" customHeight="false" outlineLevel="0" collapsed="false">
      <c r="A2333" s="0" t="n">
        <v>520</v>
      </c>
      <c r="B2333" s="0" t="s">
        <v>2464</v>
      </c>
    </row>
    <row r="2334" customFormat="false" ht="12.75" hidden="false" customHeight="false" outlineLevel="0" collapsed="false">
      <c r="A2334" s="0" t="n">
        <v>520</v>
      </c>
      <c r="B2334" s="0" t="s">
        <v>2465</v>
      </c>
    </row>
    <row r="2335" customFormat="false" ht="12.75" hidden="false" customHeight="false" outlineLevel="0" collapsed="false">
      <c r="A2335" s="0" t="n">
        <v>520</v>
      </c>
      <c r="B2335" s="0" t="s">
        <v>2466</v>
      </c>
    </row>
    <row r="2336" customFormat="false" ht="12.75" hidden="false" customHeight="false" outlineLevel="0" collapsed="false">
      <c r="A2336" s="0" t="n">
        <v>520</v>
      </c>
      <c r="B2336" s="0" t="s">
        <v>2467</v>
      </c>
    </row>
    <row r="2337" customFormat="false" ht="12.75" hidden="false" customHeight="false" outlineLevel="0" collapsed="false">
      <c r="A2337" s="0" t="n">
        <v>520</v>
      </c>
      <c r="B2337" s="0" t="s">
        <v>2468</v>
      </c>
    </row>
    <row r="2338" customFormat="false" ht="12.75" hidden="false" customHeight="false" outlineLevel="0" collapsed="false">
      <c r="A2338" s="0" t="n">
        <v>520</v>
      </c>
      <c r="B2338" s="0" t="s">
        <v>2469</v>
      </c>
    </row>
    <row r="2339" customFormat="false" ht="12.75" hidden="false" customHeight="false" outlineLevel="0" collapsed="false">
      <c r="A2339" s="0" t="n">
        <v>520</v>
      </c>
      <c r="B2339" s="0" t="s">
        <v>2470</v>
      </c>
    </row>
    <row r="2340" customFormat="false" ht="12.75" hidden="false" customHeight="false" outlineLevel="0" collapsed="false">
      <c r="A2340" s="0" t="n">
        <v>520</v>
      </c>
      <c r="B2340" s="0" t="s">
        <v>2471</v>
      </c>
    </row>
    <row r="2341" customFormat="false" ht="12.75" hidden="false" customHeight="false" outlineLevel="0" collapsed="false">
      <c r="A2341" s="0" t="n">
        <v>520</v>
      </c>
      <c r="B2341" s="0" t="s">
        <v>2472</v>
      </c>
    </row>
    <row r="2342" customFormat="false" ht="12.75" hidden="false" customHeight="false" outlineLevel="0" collapsed="false">
      <c r="A2342" s="0" t="n">
        <v>520</v>
      </c>
      <c r="B2342" s="0" t="s">
        <v>2473</v>
      </c>
    </row>
    <row r="2343" customFormat="false" ht="12.75" hidden="false" customHeight="false" outlineLevel="0" collapsed="false">
      <c r="A2343" s="0" t="n">
        <v>520</v>
      </c>
      <c r="B2343" s="0" t="s">
        <v>2474</v>
      </c>
    </row>
    <row r="2344" customFormat="false" ht="12.75" hidden="false" customHeight="false" outlineLevel="0" collapsed="false">
      <c r="A2344" s="0" t="n">
        <v>520</v>
      </c>
      <c r="B2344" s="0" t="s">
        <v>2475</v>
      </c>
    </row>
    <row r="2345" customFormat="false" ht="12.75" hidden="false" customHeight="false" outlineLevel="0" collapsed="false">
      <c r="A2345" s="0" t="n">
        <v>520</v>
      </c>
      <c r="B2345" s="0" t="s">
        <v>2476</v>
      </c>
    </row>
    <row r="2346" customFormat="false" ht="12.75" hidden="false" customHeight="false" outlineLevel="0" collapsed="false">
      <c r="A2346" s="0" t="n">
        <v>520</v>
      </c>
      <c r="B2346" s="0" t="s">
        <v>2477</v>
      </c>
    </row>
    <row r="2347" customFormat="false" ht="12.75" hidden="false" customHeight="false" outlineLevel="0" collapsed="false">
      <c r="A2347" s="0" t="n">
        <v>520</v>
      </c>
      <c r="B2347" s="0" t="s">
        <v>2478</v>
      </c>
    </row>
    <row r="2348" customFormat="false" ht="12.75" hidden="false" customHeight="false" outlineLevel="0" collapsed="false">
      <c r="A2348" s="0" t="n">
        <v>520</v>
      </c>
      <c r="B2348" s="0" t="s">
        <v>2479</v>
      </c>
    </row>
    <row r="2349" customFormat="false" ht="12.75" hidden="false" customHeight="false" outlineLevel="0" collapsed="false">
      <c r="A2349" s="0" t="n">
        <v>520</v>
      </c>
      <c r="B2349" s="0" t="s">
        <v>2480</v>
      </c>
    </row>
    <row r="2350" customFormat="false" ht="12.75" hidden="false" customHeight="false" outlineLevel="0" collapsed="false">
      <c r="A2350" s="0" t="n">
        <v>520</v>
      </c>
      <c r="B2350" s="0" t="s">
        <v>2481</v>
      </c>
    </row>
    <row r="2351" customFormat="false" ht="12.75" hidden="false" customHeight="false" outlineLevel="0" collapsed="false">
      <c r="A2351" s="0" t="n">
        <v>520</v>
      </c>
      <c r="B2351" s="0" t="s">
        <v>2482</v>
      </c>
    </row>
    <row r="2352" customFormat="false" ht="12.75" hidden="false" customHeight="false" outlineLevel="0" collapsed="false">
      <c r="A2352" s="0" t="n">
        <v>520</v>
      </c>
      <c r="B2352" s="0" t="s">
        <v>2483</v>
      </c>
    </row>
    <row r="2353" customFormat="false" ht="12.75" hidden="false" customHeight="false" outlineLevel="0" collapsed="false">
      <c r="A2353" s="0" t="n">
        <v>520</v>
      </c>
      <c r="B2353" s="0" t="s">
        <v>2484</v>
      </c>
    </row>
    <row r="2354" customFormat="false" ht="12.75" hidden="false" customHeight="false" outlineLevel="0" collapsed="false">
      <c r="A2354" s="0" t="n">
        <v>520</v>
      </c>
      <c r="B2354" s="0" t="s">
        <v>2485</v>
      </c>
    </row>
    <row r="2355" customFormat="false" ht="12.75" hidden="false" customHeight="false" outlineLevel="0" collapsed="false">
      <c r="A2355" s="0" t="n">
        <v>520</v>
      </c>
      <c r="B2355" s="0" t="s">
        <v>2486</v>
      </c>
    </row>
    <row r="2356" customFormat="false" ht="12.75" hidden="false" customHeight="false" outlineLevel="0" collapsed="false">
      <c r="A2356" s="0" t="n">
        <v>520</v>
      </c>
      <c r="B2356" s="0" t="s">
        <v>2487</v>
      </c>
    </row>
    <row r="2357" customFormat="false" ht="12.75" hidden="false" customHeight="false" outlineLevel="0" collapsed="false">
      <c r="A2357" s="0" t="n">
        <v>520</v>
      </c>
      <c r="B2357" s="0" t="s">
        <v>2488</v>
      </c>
    </row>
    <row r="2358" customFormat="false" ht="12.75" hidden="false" customHeight="false" outlineLevel="0" collapsed="false">
      <c r="A2358" s="0" t="n">
        <v>520</v>
      </c>
      <c r="B2358" s="0" t="s">
        <v>2489</v>
      </c>
    </row>
    <row r="2359" customFormat="false" ht="12.75" hidden="false" customHeight="false" outlineLevel="0" collapsed="false">
      <c r="A2359" s="0" t="n">
        <v>520</v>
      </c>
      <c r="B2359" s="0" t="s">
        <v>2490</v>
      </c>
    </row>
    <row r="2360" customFormat="false" ht="12.75" hidden="false" customHeight="false" outlineLevel="0" collapsed="false">
      <c r="A2360" s="0" t="n">
        <v>520</v>
      </c>
      <c r="B2360" s="0" t="s">
        <v>2491</v>
      </c>
    </row>
    <row r="2361" customFormat="false" ht="12.75" hidden="false" customHeight="false" outlineLevel="0" collapsed="false">
      <c r="A2361" s="0" t="n">
        <v>520</v>
      </c>
      <c r="B2361" s="0" t="s">
        <v>2492</v>
      </c>
    </row>
    <row r="2362" customFormat="false" ht="12.75" hidden="false" customHeight="false" outlineLevel="0" collapsed="false">
      <c r="A2362" s="0" t="n">
        <v>520</v>
      </c>
      <c r="B2362" s="0" t="s">
        <v>2493</v>
      </c>
    </row>
    <row r="2363" customFormat="false" ht="12.75" hidden="false" customHeight="false" outlineLevel="0" collapsed="false">
      <c r="A2363" s="0" t="n">
        <v>520</v>
      </c>
      <c r="B2363" s="0" t="s">
        <v>2494</v>
      </c>
    </row>
    <row r="2364" customFormat="false" ht="12.75" hidden="false" customHeight="false" outlineLevel="0" collapsed="false">
      <c r="A2364" s="0" t="n">
        <v>520</v>
      </c>
      <c r="B2364" s="0" t="s">
        <v>2495</v>
      </c>
    </row>
    <row r="2365" customFormat="false" ht="12.75" hidden="false" customHeight="false" outlineLevel="0" collapsed="false">
      <c r="A2365" s="0" t="n">
        <v>520</v>
      </c>
      <c r="B2365" s="0" t="s">
        <v>2496</v>
      </c>
    </row>
    <row r="2366" customFormat="false" ht="12.75" hidden="false" customHeight="false" outlineLevel="0" collapsed="false">
      <c r="A2366" s="0" t="n">
        <v>520</v>
      </c>
      <c r="B2366" s="0" t="s">
        <v>2497</v>
      </c>
    </row>
    <row r="2367" customFormat="false" ht="12.75" hidden="false" customHeight="false" outlineLevel="0" collapsed="false">
      <c r="A2367" s="0" t="n">
        <v>520</v>
      </c>
      <c r="B2367" s="0" t="s">
        <v>2498</v>
      </c>
    </row>
    <row r="2368" customFormat="false" ht="12.75" hidden="false" customHeight="false" outlineLevel="0" collapsed="false">
      <c r="A2368" s="0" t="n">
        <v>520</v>
      </c>
      <c r="B2368" s="0" t="s">
        <v>2499</v>
      </c>
    </row>
    <row r="2369" customFormat="false" ht="12.75" hidden="false" customHeight="false" outlineLevel="0" collapsed="false">
      <c r="A2369" s="0" t="n">
        <v>520</v>
      </c>
      <c r="B2369" s="0" t="s">
        <v>2500</v>
      </c>
    </row>
    <row r="2370" customFormat="false" ht="12.75" hidden="false" customHeight="false" outlineLevel="0" collapsed="false">
      <c r="A2370" s="0" t="n">
        <v>520</v>
      </c>
      <c r="B2370" s="0" t="s">
        <v>2501</v>
      </c>
    </row>
    <row r="2371" customFormat="false" ht="12.75" hidden="false" customHeight="false" outlineLevel="0" collapsed="false">
      <c r="A2371" s="0" t="n">
        <v>520</v>
      </c>
      <c r="B2371" s="0" t="s">
        <v>2502</v>
      </c>
    </row>
    <row r="2372" customFormat="false" ht="12.75" hidden="false" customHeight="false" outlineLevel="0" collapsed="false">
      <c r="A2372" s="0" t="n">
        <v>520</v>
      </c>
      <c r="B2372" s="0" t="s">
        <v>2503</v>
      </c>
    </row>
    <row r="2373" customFormat="false" ht="12.75" hidden="false" customHeight="false" outlineLevel="0" collapsed="false">
      <c r="A2373" s="0" t="n">
        <v>520</v>
      </c>
      <c r="B2373" s="0" t="s">
        <v>2504</v>
      </c>
    </row>
    <row r="2374" customFormat="false" ht="12.75" hidden="false" customHeight="false" outlineLevel="0" collapsed="false">
      <c r="A2374" s="0" t="n">
        <v>520</v>
      </c>
      <c r="B2374" s="0" t="s">
        <v>2505</v>
      </c>
    </row>
    <row r="2375" customFormat="false" ht="12.75" hidden="false" customHeight="false" outlineLevel="0" collapsed="false">
      <c r="A2375" s="0" t="n">
        <v>520</v>
      </c>
      <c r="B2375" s="0" t="s">
        <v>2506</v>
      </c>
    </row>
    <row r="2376" customFormat="false" ht="12.75" hidden="false" customHeight="false" outlineLevel="0" collapsed="false">
      <c r="A2376" s="0" t="n">
        <v>520</v>
      </c>
      <c r="B2376" s="0" t="s">
        <v>2507</v>
      </c>
    </row>
    <row r="2377" customFormat="false" ht="12.75" hidden="false" customHeight="false" outlineLevel="0" collapsed="false">
      <c r="A2377" s="0" t="n">
        <v>520</v>
      </c>
      <c r="B2377" s="0" t="s">
        <v>2508</v>
      </c>
    </row>
    <row r="2378" customFormat="false" ht="12.75" hidden="false" customHeight="false" outlineLevel="0" collapsed="false">
      <c r="A2378" s="0" t="n">
        <v>520</v>
      </c>
      <c r="B2378" s="0" t="s">
        <v>2509</v>
      </c>
    </row>
    <row r="2379" customFormat="false" ht="12.75" hidden="false" customHeight="false" outlineLevel="0" collapsed="false">
      <c r="A2379" s="0" t="n">
        <v>520</v>
      </c>
      <c r="B2379" s="0" t="s">
        <v>2510</v>
      </c>
    </row>
    <row r="2380" customFormat="false" ht="12.75" hidden="false" customHeight="false" outlineLevel="0" collapsed="false">
      <c r="A2380" s="0" t="n">
        <v>520</v>
      </c>
      <c r="B2380" s="0" t="s">
        <v>2511</v>
      </c>
    </row>
    <row r="2381" customFormat="false" ht="12.75" hidden="false" customHeight="false" outlineLevel="0" collapsed="false">
      <c r="A2381" s="0" t="n">
        <v>520</v>
      </c>
      <c r="B2381" s="0" t="s">
        <v>2512</v>
      </c>
    </row>
    <row r="2382" customFormat="false" ht="12.75" hidden="false" customHeight="false" outlineLevel="0" collapsed="false">
      <c r="A2382" s="0" t="n">
        <v>520</v>
      </c>
      <c r="B2382" s="0" t="s">
        <v>2513</v>
      </c>
    </row>
    <row r="2383" customFormat="false" ht="12.75" hidden="false" customHeight="false" outlineLevel="0" collapsed="false">
      <c r="A2383" s="0" t="n">
        <v>520</v>
      </c>
      <c r="B2383" s="0" t="s">
        <v>2514</v>
      </c>
    </row>
    <row r="2384" customFormat="false" ht="12.75" hidden="false" customHeight="false" outlineLevel="0" collapsed="false">
      <c r="A2384" s="0" t="n">
        <v>521</v>
      </c>
      <c r="B2384" s="0" t="s">
        <v>2515</v>
      </c>
    </row>
    <row r="2385" customFormat="false" ht="12.75" hidden="false" customHeight="false" outlineLevel="0" collapsed="false">
      <c r="A2385" s="0" t="n">
        <v>521</v>
      </c>
      <c r="B2385" s="0" t="s">
        <v>2516</v>
      </c>
    </row>
    <row r="2386" customFormat="false" ht="12.75" hidden="false" customHeight="false" outlineLevel="0" collapsed="false">
      <c r="A2386" s="0" t="n">
        <v>521</v>
      </c>
      <c r="B2386" s="0" t="s">
        <v>2517</v>
      </c>
    </row>
    <row r="2387" customFormat="false" ht="12.75" hidden="false" customHeight="false" outlineLevel="0" collapsed="false">
      <c r="A2387" s="0" t="n">
        <v>521</v>
      </c>
      <c r="B2387" s="0" t="s">
        <v>2518</v>
      </c>
    </row>
    <row r="2388" customFormat="false" ht="12.75" hidden="false" customHeight="false" outlineLevel="0" collapsed="false">
      <c r="A2388" s="0" t="n">
        <v>521</v>
      </c>
      <c r="B2388" s="0" t="s">
        <v>2519</v>
      </c>
    </row>
    <row r="2389" customFormat="false" ht="12.75" hidden="false" customHeight="false" outlineLevel="0" collapsed="false">
      <c r="A2389" s="0" t="n">
        <v>521</v>
      </c>
      <c r="B2389" s="0" t="s">
        <v>2520</v>
      </c>
    </row>
    <row r="2390" customFormat="false" ht="12.75" hidden="false" customHeight="false" outlineLevel="0" collapsed="false">
      <c r="A2390" s="0" t="n">
        <v>521</v>
      </c>
      <c r="B2390" s="0" t="s">
        <v>2521</v>
      </c>
    </row>
    <row r="2391" customFormat="false" ht="12.75" hidden="false" customHeight="false" outlineLevel="0" collapsed="false">
      <c r="A2391" s="0" t="n">
        <v>521</v>
      </c>
      <c r="B2391" s="0" t="s">
        <v>2522</v>
      </c>
    </row>
    <row r="2392" customFormat="false" ht="12.75" hidden="false" customHeight="false" outlineLevel="0" collapsed="false">
      <c r="A2392" s="0" t="n">
        <v>521</v>
      </c>
      <c r="B2392" s="0" t="s">
        <v>2523</v>
      </c>
    </row>
    <row r="2393" customFormat="false" ht="12.75" hidden="false" customHeight="false" outlineLevel="0" collapsed="false">
      <c r="A2393" s="0" t="n">
        <v>521</v>
      </c>
      <c r="B2393" s="0" t="s">
        <v>2524</v>
      </c>
    </row>
    <row r="2394" customFormat="false" ht="12.75" hidden="false" customHeight="false" outlineLevel="0" collapsed="false">
      <c r="A2394" s="0" t="n">
        <v>521</v>
      </c>
      <c r="B2394" s="0" t="s">
        <v>2525</v>
      </c>
    </row>
    <row r="2395" customFormat="false" ht="12.75" hidden="false" customHeight="false" outlineLevel="0" collapsed="false">
      <c r="A2395" s="0" t="n">
        <v>521</v>
      </c>
      <c r="B2395" s="0" t="s">
        <v>2526</v>
      </c>
    </row>
    <row r="2396" customFormat="false" ht="12.75" hidden="false" customHeight="false" outlineLevel="0" collapsed="false">
      <c r="A2396" s="0" t="n">
        <v>521</v>
      </c>
      <c r="B2396" s="0" t="s">
        <v>2527</v>
      </c>
    </row>
    <row r="2397" customFormat="false" ht="12.75" hidden="false" customHeight="false" outlineLevel="0" collapsed="false">
      <c r="A2397" s="0" t="n">
        <v>521</v>
      </c>
      <c r="B2397" s="0" t="s">
        <v>2528</v>
      </c>
    </row>
    <row r="2398" customFormat="false" ht="12.75" hidden="false" customHeight="false" outlineLevel="0" collapsed="false">
      <c r="A2398" s="0" t="n">
        <v>521</v>
      </c>
      <c r="B2398" s="0" t="s">
        <v>2529</v>
      </c>
    </row>
    <row r="2399" customFormat="false" ht="12.75" hidden="false" customHeight="false" outlineLevel="0" collapsed="false">
      <c r="A2399" s="0" t="n">
        <v>521</v>
      </c>
      <c r="B2399" s="0" t="s">
        <v>2530</v>
      </c>
    </row>
    <row r="2400" customFormat="false" ht="12.75" hidden="false" customHeight="false" outlineLevel="0" collapsed="false">
      <c r="A2400" s="0" t="n">
        <v>521</v>
      </c>
      <c r="B2400" s="0" t="s">
        <v>2531</v>
      </c>
    </row>
    <row r="2401" customFormat="false" ht="12.75" hidden="false" customHeight="false" outlineLevel="0" collapsed="false">
      <c r="A2401" s="0" t="n">
        <v>521</v>
      </c>
      <c r="B2401" s="0" t="s">
        <v>2532</v>
      </c>
    </row>
    <row r="2402" customFormat="false" ht="12.75" hidden="false" customHeight="false" outlineLevel="0" collapsed="false">
      <c r="A2402" s="0" t="n">
        <v>521</v>
      </c>
      <c r="B2402" s="0" t="s">
        <v>2533</v>
      </c>
    </row>
    <row r="2403" customFormat="false" ht="12.75" hidden="false" customHeight="false" outlineLevel="0" collapsed="false">
      <c r="A2403" s="0" t="n">
        <v>521</v>
      </c>
      <c r="B2403" s="0" t="s">
        <v>2534</v>
      </c>
    </row>
    <row r="2404" customFormat="false" ht="12.75" hidden="false" customHeight="false" outlineLevel="0" collapsed="false">
      <c r="A2404" s="0" t="n">
        <v>521</v>
      </c>
      <c r="B2404" s="0" t="s">
        <v>2535</v>
      </c>
    </row>
    <row r="2405" customFormat="false" ht="12.75" hidden="false" customHeight="false" outlineLevel="0" collapsed="false">
      <c r="A2405" s="0" t="n">
        <v>521</v>
      </c>
      <c r="B2405" s="0" t="s">
        <v>2536</v>
      </c>
    </row>
    <row r="2406" customFormat="false" ht="12.75" hidden="false" customHeight="false" outlineLevel="0" collapsed="false">
      <c r="A2406" s="0" t="n">
        <v>521</v>
      </c>
      <c r="B2406" s="0" t="s">
        <v>2537</v>
      </c>
    </row>
    <row r="2407" customFormat="false" ht="12.75" hidden="false" customHeight="false" outlineLevel="0" collapsed="false">
      <c r="A2407" s="0" t="n">
        <v>521</v>
      </c>
      <c r="B2407" s="0" t="s">
        <v>2538</v>
      </c>
    </row>
    <row r="2408" customFormat="false" ht="12.75" hidden="false" customHeight="false" outlineLevel="0" collapsed="false">
      <c r="A2408" s="0" t="n">
        <v>521</v>
      </c>
      <c r="B2408" s="0" t="s">
        <v>2539</v>
      </c>
    </row>
    <row r="2409" customFormat="false" ht="12.75" hidden="false" customHeight="false" outlineLevel="0" collapsed="false">
      <c r="A2409" s="0" t="n">
        <v>521</v>
      </c>
      <c r="B2409" s="0" t="s">
        <v>2540</v>
      </c>
    </row>
    <row r="2410" customFormat="false" ht="12.75" hidden="false" customHeight="false" outlineLevel="0" collapsed="false">
      <c r="A2410" s="0" t="n">
        <v>521</v>
      </c>
      <c r="B2410" s="0" t="s">
        <v>2541</v>
      </c>
    </row>
    <row r="2411" customFormat="false" ht="12.75" hidden="false" customHeight="false" outlineLevel="0" collapsed="false">
      <c r="A2411" s="0" t="n">
        <v>521</v>
      </c>
      <c r="B2411" s="0" t="s">
        <v>2542</v>
      </c>
    </row>
    <row r="2412" customFormat="false" ht="12.75" hidden="false" customHeight="false" outlineLevel="0" collapsed="false">
      <c r="A2412" s="0" t="n">
        <v>521</v>
      </c>
      <c r="B2412" s="0" t="s">
        <v>2543</v>
      </c>
    </row>
    <row r="2413" customFormat="false" ht="12.75" hidden="false" customHeight="false" outlineLevel="0" collapsed="false">
      <c r="A2413" s="0" t="n">
        <v>521</v>
      </c>
      <c r="B2413" s="0" t="s">
        <v>2544</v>
      </c>
    </row>
    <row r="2414" customFormat="false" ht="12.75" hidden="false" customHeight="false" outlineLevel="0" collapsed="false">
      <c r="A2414" s="0" t="n">
        <v>521</v>
      </c>
      <c r="B2414" s="0" t="s">
        <v>2545</v>
      </c>
    </row>
    <row r="2415" customFormat="false" ht="12.75" hidden="false" customHeight="false" outlineLevel="0" collapsed="false">
      <c r="A2415" s="0" t="n">
        <v>521</v>
      </c>
      <c r="B2415" s="0" t="s">
        <v>2546</v>
      </c>
    </row>
    <row r="2416" customFormat="false" ht="12.75" hidden="false" customHeight="false" outlineLevel="0" collapsed="false">
      <c r="A2416" s="0" t="n">
        <v>521</v>
      </c>
      <c r="B2416" s="0" t="s">
        <v>2547</v>
      </c>
    </row>
    <row r="2417" customFormat="false" ht="12.75" hidden="false" customHeight="false" outlineLevel="0" collapsed="false">
      <c r="A2417" s="0" t="n">
        <v>521</v>
      </c>
      <c r="B2417" s="0" t="s">
        <v>2548</v>
      </c>
    </row>
    <row r="2418" customFormat="false" ht="12.75" hidden="false" customHeight="false" outlineLevel="0" collapsed="false">
      <c r="A2418" s="0" t="n">
        <v>521</v>
      </c>
      <c r="B2418" s="0" t="s">
        <v>2549</v>
      </c>
    </row>
    <row r="2419" customFormat="false" ht="12.75" hidden="false" customHeight="false" outlineLevel="0" collapsed="false">
      <c r="A2419" s="0" t="n">
        <v>521</v>
      </c>
      <c r="B2419" s="0" t="s">
        <v>2550</v>
      </c>
    </row>
    <row r="2420" customFormat="false" ht="12.75" hidden="false" customHeight="false" outlineLevel="0" collapsed="false">
      <c r="A2420" s="0" t="n">
        <v>521</v>
      </c>
      <c r="B2420" s="0" t="s">
        <v>2551</v>
      </c>
    </row>
    <row r="2421" customFormat="false" ht="12.75" hidden="false" customHeight="false" outlineLevel="0" collapsed="false">
      <c r="A2421" s="0" t="n">
        <v>521</v>
      </c>
      <c r="B2421" s="0" t="s">
        <v>2552</v>
      </c>
    </row>
    <row r="2422" customFormat="false" ht="12.75" hidden="false" customHeight="false" outlineLevel="0" collapsed="false">
      <c r="A2422" s="0" t="n">
        <v>521</v>
      </c>
      <c r="B2422" s="0" t="s">
        <v>2553</v>
      </c>
    </row>
    <row r="2423" customFormat="false" ht="12.75" hidden="false" customHeight="false" outlineLevel="0" collapsed="false">
      <c r="A2423" s="0" t="n">
        <v>521</v>
      </c>
      <c r="B2423" s="0" t="s">
        <v>2554</v>
      </c>
    </row>
    <row r="2424" customFormat="false" ht="12.75" hidden="false" customHeight="false" outlineLevel="0" collapsed="false">
      <c r="A2424" s="0" t="n">
        <v>521</v>
      </c>
      <c r="B2424" s="0" t="s">
        <v>2555</v>
      </c>
    </row>
    <row r="2425" customFormat="false" ht="12.75" hidden="false" customHeight="false" outlineLevel="0" collapsed="false">
      <c r="A2425" s="0" t="n">
        <v>521</v>
      </c>
      <c r="B2425" s="0" t="s">
        <v>2556</v>
      </c>
    </row>
    <row r="2426" customFormat="false" ht="12.75" hidden="false" customHeight="false" outlineLevel="0" collapsed="false">
      <c r="A2426" s="0" t="n">
        <v>521</v>
      </c>
      <c r="B2426" s="0" t="s">
        <v>2557</v>
      </c>
    </row>
    <row r="2427" customFormat="false" ht="12.75" hidden="false" customHeight="false" outlineLevel="0" collapsed="false">
      <c r="A2427" s="0" t="n">
        <v>521</v>
      </c>
      <c r="B2427" s="0" t="s">
        <v>2558</v>
      </c>
    </row>
    <row r="2428" customFormat="false" ht="12.75" hidden="false" customHeight="false" outlineLevel="0" collapsed="false">
      <c r="A2428" s="0" t="n">
        <v>521</v>
      </c>
      <c r="B2428" s="0" t="s">
        <v>2559</v>
      </c>
    </row>
    <row r="2429" customFormat="false" ht="12.75" hidden="false" customHeight="false" outlineLevel="0" collapsed="false">
      <c r="A2429" s="0" t="n">
        <v>521</v>
      </c>
      <c r="B2429" s="0" t="s">
        <v>2560</v>
      </c>
    </row>
    <row r="2430" customFormat="false" ht="12.75" hidden="false" customHeight="false" outlineLevel="0" collapsed="false">
      <c r="A2430" s="0" t="n">
        <v>521</v>
      </c>
      <c r="B2430" s="0" t="s">
        <v>2561</v>
      </c>
    </row>
    <row r="2431" customFormat="false" ht="12.75" hidden="false" customHeight="false" outlineLevel="0" collapsed="false">
      <c r="A2431" s="0" t="n">
        <v>521</v>
      </c>
      <c r="B2431" s="0" t="s">
        <v>2562</v>
      </c>
    </row>
    <row r="2432" customFormat="false" ht="12.75" hidden="false" customHeight="false" outlineLevel="0" collapsed="false">
      <c r="A2432" s="0" t="n">
        <v>521</v>
      </c>
      <c r="B2432" s="0" t="s">
        <v>2563</v>
      </c>
    </row>
    <row r="2433" customFormat="false" ht="12.75" hidden="false" customHeight="false" outlineLevel="0" collapsed="false">
      <c r="A2433" s="0" t="n">
        <v>521</v>
      </c>
      <c r="B2433" s="0" t="s">
        <v>2564</v>
      </c>
    </row>
    <row r="2434" customFormat="false" ht="12.75" hidden="false" customHeight="false" outlineLevel="0" collapsed="false">
      <c r="A2434" s="0" t="n">
        <v>521</v>
      </c>
      <c r="B2434" s="0" t="s">
        <v>2565</v>
      </c>
    </row>
    <row r="2435" customFormat="false" ht="12.75" hidden="false" customHeight="false" outlineLevel="0" collapsed="false">
      <c r="A2435" s="0" t="n">
        <v>521</v>
      </c>
      <c r="B2435" s="0" t="s">
        <v>2566</v>
      </c>
    </row>
    <row r="2436" customFormat="false" ht="12.75" hidden="false" customHeight="false" outlineLevel="0" collapsed="false">
      <c r="A2436" s="0" t="n">
        <v>521</v>
      </c>
      <c r="B2436" s="0" t="s">
        <v>2567</v>
      </c>
    </row>
    <row r="2437" customFormat="false" ht="12.75" hidden="false" customHeight="false" outlineLevel="0" collapsed="false">
      <c r="A2437" s="0" t="n">
        <v>521</v>
      </c>
      <c r="B2437" s="0" t="s">
        <v>2568</v>
      </c>
    </row>
    <row r="2438" customFormat="false" ht="12.75" hidden="false" customHeight="false" outlineLevel="0" collapsed="false">
      <c r="A2438" s="0" t="n">
        <v>521</v>
      </c>
      <c r="B2438" s="0" t="s">
        <v>2569</v>
      </c>
    </row>
    <row r="2439" customFormat="false" ht="12.75" hidden="false" customHeight="false" outlineLevel="0" collapsed="false">
      <c r="A2439" s="0" t="n">
        <v>521</v>
      </c>
      <c r="B2439" s="0" t="s">
        <v>2570</v>
      </c>
    </row>
    <row r="2440" customFormat="false" ht="12.75" hidden="false" customHeight="false" outlineLevel="0" collapsed="false">
      <c r="A2440" s="0" t="n">
        <v>521</v>
      </c>
      <c r="B2440" s="0" t="s">
        <v>2571</v>
      </c>
    </row>
    <row r="2441" customFormat="false" ht="12.75" hidden="false" customHeight="false" outlineLevel="0" collapsed="false">
      <c r="A2441" s="0" t="n">
        <v>521</v>
      </c>
      <c r="B2441" s="0" t="s">
        <v>2572</v>
      </c>
    </row>
    <row r="2442" customFormat="false" ht="12.75" hidden="false" customHeight="false" outlineLevel="0" collapsed="false">
      <c r="A2442" s="0" t="n">
        <v>521</v>
      </c>
      <c r="B2442" s="0" t="s">
        <v>2573</v>
      </c>
    </row>
    <row r="2443" customFormat="false" ht="12.75" hidden="false" customHeight="false" outlineLevel="0" collapsed="false">
      <c r="A2443" s="0" t="n">
        <v>521</v>
      </c>
      <c r="B2443" s="0" t="s">
        <v>2574</v>
      </c>
    </row>
    <row r="2444" customFormat="false" ht="12.75" hidden="false" customHeight="false" outlineLevel="0" collapsed="false">
      <c r="A2444" s="0" t="n">
        <v>521</v>
      </c>
      <c r="B2444" s="0" t="s">
        <v>2575</v>
      </c>
    </row>
    <row r="2445" customFormat="false" ht="12.75" hidden="false" customHeight="false" outlineLevel="0" collapsed="false">
      <c r="A2445" s="0" t="n">
        <v>521</v>
      </c>
      <c r="B2445" s="0" t="s">
        <v>2576</v>
      </c>
    </row>
    <row r="2446" customFormat="false" ht="12.75" hidden="false" customHeight="false" outlineLevel="0" collapsed="false">
      <c r="A2446" s="0" t="n">
        <v>521</v>
      </c>
      <c r="B2446" s="0" t="s">
        <v>2577</v>
      </c>
    </row>
    <row r="2447" customFormat="false" ht="12.75" hidden="false" customHeight="false" outlineLevel="0" collapsed="false">
      <c r="A2447" s="0" t="n">
        <v>521</v>
      </c>
      <c r="B2447" s="0" t="s">
        <v>2578</v>
      </c>
    </row>
    <row r="2448" customFormat="false" ht="12.75" hidden="false" customHeight="false" outlineLevel="0" collapsed="false">
      <c r="A2448" s="0" t="n">
        <v>521</v>
      </c>
      <c r="B2448" s="0" t="s">
        <v>2579</v>
      </c>
    </row>
    <row r="2449" customFormat="false" ht="12.75" hidden="false" customHeight="false" outlineLevel="0" collapsed="false">
      <c r="A2449" s="0" t="n">
        <v>521</v>
      </c>
      <c r="B2449" s="0" t="s">
        <v>2580</v>
      </c>
    </row>
    <row r="2450" customFormat="false" ht="12.75" hidden="false" customHeight="false" outlineLevel="0" collapsed="false">
      <c r="A2450" s="0" t="n">
        <v>521</v>
      </c>
      <c r="B2450" s="0" t="s">
        <v>2581</v>
      </c>
    </row>
    <row r="2451" customFormat="false" ht="12.75" hidden="false" customHeight="false" outlineLevel="0" collapsed="false">
      <c r="A2451" s="0" t="n">
        <v>521</v>
      </c>
      <c r="B2451" s="0" t="s">
        <v>2582</v>
      </c>
    </row>
    <row r="2452" customFormat="false" ht="12.75" hidden="false" customHeight="false" outlineLevel="0" collapsed="false">
      <c r="A2452" s="0" t="n">
        <v>521</v>
      </c>
      <c r="B2452" s="0" t="s">
        <v>2583</v>
      </c>
    </row>
    <row r="2453" customFormat="false" ht="12.75" hidden="false" customHeight="false" outlineLevel="0" collapsed="false">
      <c r="A2453" s="0" t="n">
        <v>521</v>
      </c>
      <c r="B2453" s="0" t="s">
        <v>2584</v>
      </c>
    </row>
    <row r="2454" customFormat="false" ht="12.75" hidden="false" customHeight="false" outlineLevel="0" collapsed="false">
      <c r="A2454" s="0" t="n">
        <v>521</v>
      </c>
      <c r="B2454" s="0" t="s">
        <v>2585</v>
      </c>
    </row>
    <row r="2455" customFormat="false" ht="12.75" hidden="false" customHeight="false" outlineLevel="0" collapsed="false">
      <c r="A2455" s="0" t="n">
        <v>521</v>
      </c>
      <c r="B2455" s="0" t="s">
        <v>2586</v>
      </c>
    </row>
    <row r="2456" customFormat="false" ht="12.75" hidden="false" customHeight="false" outlineLevel="0" collapsed="false">
      <c r="A2456" s="0" t="n">
        <v>521</v>
      </c>
      <c r="B2456" s="0" t="s">
        <v>2587</v>
      </c>
    </row>
    <row r="2457" customFormat="false" ht="12.75" hidden="false" customHeight="false" outlineLevel="0" collapsed="false">
      <c r="A2457" s="0" t="n">
        <v>521</v>
      </c>
      <c r="B2457" s="0" t="s">
        <v>2588</v>
      </c>
    </row>
    <row r="2458" customFormat="false" ht="12.75" hidden="false" customHeight="false" outlineLevel="0" collapsed="false">
      <c r="A2458" s="0" t="n">
        <v>521</v>
      </c>
      <c r="B2458" s="0" t="s">
        <v>2589</v>
      </c>
    </row>
    <row r="2459" customFormat="false" ht="12.75" hidden="false" customHeight="false" outlineLevel="0" collapsed="false">
      <c r="A2459" s="0" t="n">
        <v>521</v>
      </c>
      <c r="B2459" s="0" t="s">
        <v>2590</v>
      </c>
    </row>
    <row r="2460" customFormat="false" ht="12.75" hidden="false" customHeight="false" outlineLevel="0" collapsed="false">
      <c r="A2460" s="0" t="n">
        <v>521</v>
      </c>
      <c r="B2460" s="0" t="s">
        <v>2591</v>
      </c>
    </row>
    <row r="2461" customFormat="false" ht="12.75" hidden="false" customHeight="false" outlineLevel="0" collapsed="false">
      <c r="A2461" s="0" t="n">
        <v>521</v>
      </c>
      <c r="B2461" s="0" t="s">
        <v>2592</v>
      </c>
    </row>
    <row r="2462" customFormat="false" ht="12.75" hidden="false" customHeight="false" outlineLevel="0" collapsed="false">
      <c r="A2462" s="0" t="n">
        <v>521</v>
      </c>
      <c r="B2462" s="0" t="s">
        <v>2593</v>
      </c>
    </row>
    <row r="2463" customFormat="false" ht="12.75" hidden="false" customHeight="false" outlineLevel="0" collapsed="false">
      <c r="A2463" s="0" t="n">
        <v>521</v>
      </c>
      <c r="B2463" s="0" t="s">
        <v>2594</v>
      </c>
    </row>
    <row r="2464" customFormat="false" ht="12.75" hidden="false" customHeight="false" outlineLevel="0" collapsed="false">
      <c r="A2464" s="0" t="n">
        <v>521</v>
      </c>
      <c r="B2464" s="0" t="s">
        <v>2595</v>
      </c>
    </row>
    <row r="2465" customFormat="false" ht="12.75" hidden="false" customHeight="false" outlineLevel="0" collapsed="false">
      <c r="A2465" s="0" t="n">
        <v>521</v>
      </c>
      <c r="B2465" s="0" t="s">
        <v>2596</v>
      </c>
    </row>
    <row r="2466" customFormat="false" ht="12.75" hidden="false" customHeight="false" outlineLevel="0" collapsed="false">
      <c r="A2466" s="0" t="n">
        <v>521</v>
      </c>
      <c r="B2466" s="0" t="s">
        <v>2597</v>
      </c>
    </row>
    <row r="2467" customFormat="false" ht="12.75" hidden="false" customHeight="false" outlineLevel="0" collapsed="false">
      <c r="A2467" s="0" t="n">
        <v>521</v>
      </c>
      <c r="B2467" s="0" t="s">
        <v>2598</v>
      </c>
    </row>
    <row r="2468" customFormat="false" ht="12.75" hidden="false" customHeight="false" outlineLevel="0" collapsed="false">
      <c r="A2468" s="0" t="n">
        <v>521</v>
      </c>
      <c r="B2468" s="0" t="s">
        <v>2599</v>
      </c>
    </row>
    <row r="2469" customFormat="false" ht="12.75" hidden="false" customHeight="false" outlineLevel="0" collapsed="false">
      <c r="A2469" s="0" t="n">
        <v>521</v>
      </c>
      <c r="B2469" s="0" t="s">
        <v>2600</v>
      </c>
    </row>
    <row r="2470" customFormat="false" ht="12.75" hidden="false" customHeight="false" outlineLevel="0" collapsed="false">
      <c r="A2470" s="0" t="n">
        <v>521</v>
      </c>
      <c r="B2470" s="0" t="s">
        <v>2601</v>
      </c>
    </row>
    <row r="2471" customFormat="false" ht="12.75" hidden="false" customHeight="false" outlineLevel="0" collapsed="false">
      <c r="A2471" s="0" t="n">
        <v>521</v>
      </c>
      <c r="B2471" s="0" t="s">
        <v>2602</v>
      </c>
    </row>
    <row r="2472" customFormat="false" ht="12.75" hidden="false" customHeight="false" outlineLevel="0" collapsed="false">
      <c r="A2472" s="0" t="n">
        <v>521</v>
      </c>
      <c r="B2472" s="0" t="s">
        <v>2603</v>
      </c>
    </row>
    <row r="2473" customFormat="false" ht="12.75" hidden="false" customHeight="false" outlineLevel="0" collapsed="false">
      <c r="A2473" s="0" t="n">
        <v>521</v>
      </c>
      <c r="B2473" s="0" t="s">
        <v>2604</v>
      </c>
    </row>
    <row r="2474" customFormat="false" ht="12.75" hidden="false" customHeight="false" outlineLevel="0" collapsed="false">
      <c r="A2474" s="0" t="n">
        <v>521</v>
      </c>
      <c r="B2474" s="0" t="s">
        <v>2605</v>
      </c>
    </row>
    <row r="2475" customFormat="false" ht="12.75" hidden="false" customHeight="false" outlineLevel="0" collapsed="false">
      <c r="A2475" s="0" t="n">
        <v>521</v>
      </c>
      <c r="B2475" s="0" t="s">
        <v>2606</v>
      </c>
    </row>
    <row r="2476" customFormat="false" ht="12.75" hidden="false" customHeight="false" outlineLevel="0" collapsed="false">
      <c r="A2476" s="0" t="n">
        <v>521</v>
      </c>
      <c r="B2476" s="0" t="s">
        <v>2607</v>
      </c>
    </row>
    <row r="2477" customFormat="false" ht="12.75" hidden="false" customHeight="false" outlineLevel="0" collapsed="false">
      <c r="A2477" s="0" t="n">
        <v>521</v>
      </c>
      <c r="B2477" s="0" t="s">
        <v>2608</v>
      </c>
    </row>
    <row r="2478" customFormat="false" ht="12.75" hidden="false" customHeight="false" outlineLevel="0" collapsed="false">
      <c r="A2478" s="0" t="n">
        <v>521</v>
      </c>
      <c r="B2478" s="0" t="s">
        <v>2609</v>
      </c>
    </row>
    <row r="2479" customFormat="false" ht="12.75" hidden="false" customHeight="false" outlineLevel="0" collapsed="false">
      <c r="A2479" s="0" t="n">
        <v>521</v>
      </c>
      <c r="B2479" s="0" t="s">
        <v>2610</v>
      </c>
    </row>
    <row r="2480" customFormat="false" ht="12.75" hidden="false" customHeight="false" outlineLevel="0" collapsed="false">
      <c r="A2480" s="0" t="n">
        <v>521</v>
      </c>
      <c r="B2480" s="0" t="s">
        <v>2611</v>
      </c>
    </row>
    <row r="2481" customFormat="false" ht="12.75" hidden="false" customHeight="false" outlineLevel="0" collapsed="false">
      <c r="A2481" s="0" t="n">
        <v>521</v>
      </c>
      <c r="B2481" s="0" t="s">
        <v>2612</v>
      </c>
    </row>
    <row r="2482" customFormat="false" ht="12.75" hidden="false" customHeight="false" outlineLevel="0" collapsed="false">
      <c r="A2482" s="0" t="n">
        <v>521</v>
      </c>
      <c r="B2482" s="0" t="s">
        <v>2613</v>
      </c>
    </row>
    <row r="2483" customFormat="false" ht="12.75" hidden="false" customHeight="false" outlineLevel="0" collapsed="false">
      <c r="A2483" s="0" t="n">
        <v>521</v>
      </c>
      <c r="B2483" s="0" t="s">
        <v>2614</v>
      </c>
    </row>
    <row r="2484" customFormat="false" ht="12.75" hidden="false" customHeight="false" outlineLevel="0" collapsed="false">
      <c r="A2484" s="0" t="n">
        <v>521</v>
      </c>
      <c r="B2484" s="0" t="s">
        <v>2615</v>
      </c>
    </row>
    <row r="2485" customFormat="false" ht="12.75" hidden="false" customHeight="false" outlineLevel="0" collapsed="false">
      <c r="A2485" s="0" t="n">
        <v>521</v>
      </c>
      <c r="B2485" s="0" t="s">
        <v>2616</v>
      </c>
    </row>
    <row r="2486" customFormat="false" ht="12.75" hidden="false" customHeight="false" outlineLevel="0" collapsed="false">
      <c r="A2486" s="0" t="n">
        <v>521</v>
      </c>
      <c r="B2486" s="0" t="s">
        <v>2617</v>
      </c>
    </row>
    <row r="2487" customFormat="false" ht="12.75" hidden="false" customHeight="false" outlineLevel="0" collapsed="false">
      <c r="A2487" s="0" t="n">
        <v>521</v>
      </c>
      <c r="B2487" s="0" t="s">
        <v>2618</v>
      </c>
    </row>
    <row r="2488" customFormat="false" ht="12.75" hidden="false" customHeight="false" outlineLevel="0" collapsed="false">
      <c r="A2488" s="0" t="n">
        <v>521</v>
      </c>
      <c r="B2488" s="0" t="s">
        <v>2619</v>
      </c>
    </row>
    <row r="2489" customFormat="false" ht="12.75" hidden="false" customHeight="false" outlineLevel="0" collapsed="false">
      <c r="A2489" s="0" t="n">
        <v>521</v>
      </c>
      <c r="B2489" s="0" t="s">
        <v>2620</v>
      </c>
    </row>
    <row r="2490" customFormat="false" ht="12.75" hidden="false" customHeight="false" outlineLevel="0" collapsed="false">
      <c r="A2490" s="0" t="n">
        <v>521</v>
      </c>
      <c r="B2490" s="0" t="s">
        <v>2621</v>
      </c>
    </row>
    <row r="2491" customFormat="false" ht="12.75" hidden="false" customHeight="false" outlineLevel="0" collapsed="false">
      <c r="A2491" s="0" t="n">
        <v>521</v>
      </c>
      <c r="B2491" s="0" t="s">
        <v>2622</v>
      </c>
    </row>
    <row r="2492" customFormat="false" ht="12.75" hidden="false" customHeight="false" outlineLevel="0" collapsed="false">
      <c r="A2492" s="0" t="n">
        <v>521</v>
      </c>
      <c r="B2492" s="0" t="s">
        <v>2623</v>
      </c>
    </row>
    <row r="2493" customFormat="false" ht="12.75" hidden="false" customHeight="false" outlineLevel="0" collapsed="false">
      <c r="A2493" s="0" t="n">
        <v>521</v>
      </c>
      <c r="B2493" s="0" t="s">
        <v>2624</v>
      </c>
    </row>
    <row r="2494" customFormat="false" ht="12.75" hidden="false" customHeight="false" outlineLevel="0" collapsed="false">
      <c r="A2494" s="0" t="n">
        <v>521</v>
      </c>
      <c r="B2494" s="0" t="s">
        <v>2625</v>
      </c>
    </row>
    <row r="2495" customFormat="false" ht="12.75" hidden="false" customHeight="false" outlineLevel="0" collapsed="false">
      <c r="A2495" s="0" t="n">
        <v>521</v>
      </c>
      <c r="B2495" s="0" t="s">
        <v>2626</v>
      </c>
    </row>
    <row r="2496" customFormat="false" ht="12.75" hidden="false" customHeight="false" outlineLevel="0" collapsed="false">
      <c r="A2496" s="0" t="n">
        <v>521</v>
      </c>
      <c r="B2496" s="0" t="s">
        <v>2627</v>
      </c>
    </row>
    <row r="2497" customFormat="false" ht="12.75" hidden="false" customHeight="false" outlineLevel="0" collapsed="false">
      <c r="A2497" s="0" t="n">
        <v>521</v>
      </c>
      <c r="B2497" s="0" t="s">
        <v>2628</v>
      </c>
    </row>
    <row r="2498" customFormat="false" ht="12.75" hidden="false" customHeight="false" outlineLevel="0" collapsed="false">
      <c r="A2498" s="0" t="n">
        <v>521</v>
      </c>
      <c r="B2498" s="0" t="s">
        <v>2629</v>
      </c>
    </row>
    <row r="2499" customFormat="false" ht="12.75" hidden="false" customHeight="false" outlineLevel="0" collapsed="false">
      <c r="A2499" s="0" t="n">
        <v>521</v>
      </c>
      <c r="B2499" s="0" t="s">
        <v>2630</v>
      </c>
    </row>
    <row r="2500" customFormat="false" ht="12.75" hidden="false" customHeight="false" outlineLevel="0" collapsed="false">
      <c r="A2500" s="0" t="n">
        <v>521</v>
      </c>
      <c r="B2500" s="0" t="s">
        <v>2631</v>
      </c>
    </row>
    <row r="2501" customFormat="false" ht="12.75" hidden="false" customHeight="false" outlineLevel="0" collapsed="false">
      <c r="A2501" s="0" t="n">
        <v>521</v>
      </c>
      <c r="B2501" s="0" t="s">
        <v>2632</v>
      </c>
    </row>
    <row r="2502" customFormat="false" ht="12.75" hidden="false" customHeight="false" outlineLevel="0" collapsed="false">
      <c r="A2502" s="0" t="n">
        <v>521</v>
      </c>
      <c r="B2502" s="0" t="s">
        <v>2633</v>
      </c>
    </row>
    <row r="2503" customFormat="false" ht="12.75" hidden="false" customHeight="false" outlineLevel="0" collapsed="false">
      <c r="A2503" s="0" t="n">
        <v>521</v>
      </c>
      <c r="B2503" s="0" t="s">
        <v>2634</v>
      </c>
    </row>
    <row r="2504" customFormat="false" ht="12.75" hidden="false" customHeight="false" outlineLevel="0" collapsed="false">
      <c r="A2504" s="0" t="n">
        <v>521</v>
      </c>
      <c r="B2504" s="0" t="s">
        <v>2635</v>
      </c>
    </row>
    <row r="2505" customFormat="false" ht="12.75" hidden="false" customHeight="false" outlineLevel="0" collapsed="false">
      <c r="A2505" s="0" t="n">
        <v>521</v>
      </c>
      <c r="B2505" s="0" t="s">
        <v>2636</v>
      </c>
    </row>
    <row r="2506" customFormat="false" ht="12.75" hidden="false" customHeight="false" outlineLevel="0" collapsed="false">
      <c r="A2506" s="0" t="n">
        <v>521</v>
      </c>
      <c r="B2506" s="0" t="s">
        <v>2637</v>
      </c>
    </row>
    <row r="2507" customFormat="false" ht="12.75" hidden="false" customHeight="false" outlineLevel="0" collapsed="false">
      <c r="A2507" s="0" t="n">
        <v>521</v>
      </c>
      <c r="B2507" s="0" t="s">
        <v>2638</v>
      </c>
    </row>
    <row r="2508" customFormat="false" ht="12.75" hidden="false" customHeight="false" outlineLevel="0" collapsed="false">
      <c r="A2508" s="0" t="n">
        <v>521</v>
      </c>
      <c r="B2508" s="0" t="s">
        <v>2639</v>
      </c>
    </row>
    <row r="2509" customFormat="false" ht="12.75" hidden="false" customHeight="false" outlineLevel="0" collapsed="false">
      <c r="A2509" s="0" t="n">
        <v>521</v>
      </c>
      <c r="B2509" s="0" t="s">
        <v>2640</v>
      </c>
    </row>
    <row r="2510" customFormat="false" ht="12.75" hidden="false" customHeight="false" outlineLevel="0" collapsed="false">
      <c r="A2510" s="0" t="n">
        <v>521</v>
      </c>
      <c r="B2510" s="0" t="s">
        <v>2641</v>
      </c>
    </row>
    <row r="2511" customFormat="false" ht="12.75" hidden="false" customHeight="false" outlineLevel="0" collapsed="false">
      <c r="A2511" s="0" t="n">
        <v>521</v>
      </c>
      <c r="B2511" s="0" t="s">
        <v>2642</v>
      </c>
    </row>
    <row r="2512" customFormat="false" ht="12.75" hidden="false" customHeight="false" outlineLevel="0" collapsed="false">
      <c r="A2512" s="0" t="n">
        <v>521</v>
      </c>
      <c r="B2512" s="0" t="s">
        <v>2643</v>
      </c>
    </row>
    <row r="2513" customFormat="false" ht="12.75" hidden="false" customHeight="false" outlineLevel="0" collapsed="false">
      <c r="A2513" s="0" t="n">
        <v>521</v>
      </c>
      <c r="B2513" s="0" t="s">
        <v>2644</v>
      </c>
    </row>
    <row r="2514" customFormat="false" ht="12.75" hidden="false" customHeight="false" outlineLevel="0" collapsed="false">
      <c r="A2514" s="0" t="n">
        <v>521</v>
      </c>
      <c r="B2514" s="0" t="s">
        <v>2645</v>
      </c>
    </row>
    <row r="2515" customFormat="false" ht="12.75" hidden="false" customHeight="false" outlineLevel="0" collapsed="false">
      <c r="A2515" s="0" t="n">
        <v>521</v>
      </c>
      <c r="B2515" s="0" t="s">
        <v>2646</v>
      </c>
    </row>
    <row r="2516" customFormat="false" ht="12.75" hidden="false" customHeight="false" outlineLevel="0" collapsed="false">
      <c r="A2516" s="0" t="n">
        <v>521</v>
      </c>
      <c r="B2516" s="0" t="s">
        <v>2647</v>
      </c>
    </row>
    <row r="2517" customFormat="false" ht="12.75" hidden="false" customHeight="false" outlineLevel="0" collapsed="false">
      <c r="A2517" s="0" t="n">
        <v>521</v>
      </c>
      <c r="B2517" s="0" t="s">
        <v>2648</v>
      </c>
    </row>
    <row r="2518" customFormat="false" ht="12.75" hidden="false" customHeight="false" outlineLevel="0" collapsed="false">
      <c r="A2518" s="0" t="n">
        <v>521</v>
      </c>
      <c r="B2518" s="0" t="s">
        <v>2649</v>
      </c>
    </row>
    <row r="2519" customFormat="false" ht="12.75" hidden="false" customHeight="false" outlineLevel="0" collapsed="false">
      <c r="A2519" s="0" t="n">
        <v>521</v>
      </c>
      <c r="B2519" s="0" t="s">
        <v>2650</v>
      </c>
    </row>
    <row r="2520" customFormat="false" ht="12.75" hidden="false" customHeight="false" outlineLevel="0" collapsed="false">
      <c r="A2520" s="0" t="n">
        <v>521</v>
      </c>
      <c r="B2520" s="0" t="s">
        <v>2651</v>
      </c>
    </row>
    <row r="2521" customFormat="false" ht="12.75" hidden="false" customHeight="false" outlineLevel="0" collapsed="false">
      <c r="A2521" s="0" t="n">
        <v>521</v>
      </c>
      <c r="B2521" s="0" t="s">
        <v>2652</v>
      </c>
    </row>
    <row r="2522" customFormat="false" ht="12.75" hidden="false" customHeight="false" outlineLevel="0" collapsed="false">
      <c r="A2522" s="0" t="n">
        <v>521</v>
      </c>
      <c r="B2522" s="0" t="s">
        <v>2653</v>
      </c>
    </row>
    <row r="2523" customFormat="false" ht="12.75" hidden="false" customHeight="false" outlineLevel="0" collapsed="false">
      <c r="A2523" s="0" t="n">
        <v>521</v>
      </c>
      <c r="B2523" s="0" t="s">
        <v>2654</v>
      </c>
    </row>
    <row r="2524" customFormat="false" ht="12.75" hidden="false" customHeight="false" outlineLevel="0" collapsed="false">
      <c r="A2524" s="0" t="n">
        <v>521</v>
      </c>
      <c r="B2524" s="0" t="s">
        <v>2655</v>
      </c>
    </row>
    <row r="2525" customFormat="false" ht="12.75" hidden="false" customHeight="false" outlineLevel="0" collapsed="false">
      <c r="A2525" s="0" t="n">
        <v>521</v>
      </c>
      <c r="B2525" s="0" t="s">
        <v>2656</v>
      </c>
    </row>
    <row r="2526" customFormat="false" ht="12.75" hidden="false" customHeight="false" outlineLevel="0" collapsed="false">
      <c r="A2526" s="0" t="n">
        <v>521</v>
      </c>
      <c r="B2526" s="0" t="s">
        <v>2657</v>
      </c>
    </row>
    <row r="2527" customFormat="false" ht="12.75" hidden="false" customHeight="false" outlineLevel="0" collapsed="false">
      <c r="A2527" s="0" t="n">
        <v>521</v>
      </c>
      <c r="B2527" s="0" t="s">
        <v>2658</v>
      </c>
    </row>
    <row r="2528" customFormat="false" ht="12.75" hidden="false" customHeight="false" outlineLevel="0" collapsed="false">
      <c r="A2528" s="0" t="n">
        <v>521</v>
      </c>
      <c r="B2528" s="0" t="s">
        <v>2659</v>
      </c>
    </row>
    <row r="2529" customFormat="false" ht="12.75" hidden="false" customHeight="false" outlineLevel="0" collapsed="false">
      <c r="A2529" s="0" t="n">
        <v>521</v>
      </c>
      <c r="B2529" s="0" t="s">
        <v>2660</v>
      </c>
    </row>
    <row r="2530" customFormat="false" ht="12.75" hidden="false" customHeight="false" outlineLevel="0" collapsed="false">
      <c r="A2530" s="0" t="n">
        <v>521</v>
      </c>
      <c r="B2530" s="0" t="s">
        <v>2661</v>
      </c>
    </row>
    <row r="2531" customFormat="false" ht="12.75" hidden="false" customHeight="false" outlineLevel="0" collapsed="false">
      <c r="A2531" s="0" t="n">
        <v>521</v>
      </c>
      <c r="B2531" s="0" t="s">
        <v>2662</v>
      </c>
    </row>
    <row r="2532" customFormat="false" ht="12.75" hidden="false" customHeight="false" outlineLevel="0" collapsed="false">
      <c r="A2532" s="0" t="n">
        <v>521</v>
      </c>
      <c r="B2532" s="0" t="s">
        <v>2663</v>
      </c>
    </row>
    <row r="2533" customFormat="false" ht="12.75" hidden="false" customHeight="false" outlineLevel="0" collapsed="false">
      <c r="A2533" s="0" t="n">
        <v>521</v>
      </c>
      <c r="B2533" s="0" t="s">
        <v>2664</v>
      </c>
    </row>
    <row r="2534" customFormat="false" ht="12.75" hidden="false" customHeight="false" outlineLevel="0" collapsed="false">
      <c r="A2534" s="0" t="n">
        <v>521</v>
      </c>
      <c r="B2534" s="0" t="s">
        <v>2665</v>
      </c>
    </row>
    <row r="2535" customFormat="false" ht="12.75" hidden="false" customHeight="false" outlineLevel="0" collapsed="false">
      <c r="A2535" s="0" t="n">
        <v>521</v>
      </c>
      <c r="B2535" s="0" t="s">
        <v>2666</v>
      </c>
    </row>
    <row r="2536" customFormat="false" ht="12.75" hidden="false" customHeight="false" outlineLevel="0" collapsed="false">
      <c r="A2536" s="0" t="n">
        <v>521</v>
      </c>
      <c r="B2536" s="0" t="s">
        <v>2667</v>
      </c>
    </row>
    <row r="2537" customFormat="false" ht="12.75" hidden="false" customHeight="false" outlineLevel="0" collapsed="false">
      <c r="A2537" s="0" t="n">
        <v>521</v>
      </c>
      <c r="B2537" s="0" t="s">
        <v>2668</v>
      </c>
    </row>
    <row r="2538" customFormat="false" ht="12.75" hidden="false" customHeight="false" outlineLevel="0" collapsed="false">
      <c r="A2538" s="0" t="n">
        <v>521</v>
      </c>
      <c r="B2538" s="0" t="s">
        <v>2669</v>
      </c>
    </row>
    <row r="2539" customFormat="false" ht="12.75" hidden="false" customHeight="false" outlineLevel="0" collapsed="false">
      <c r="A2539" s="0" t="n">
        <v>521</v>
      </c>
      <c r="B2539" s="0" t="s">
        <v>2670</v>
      </c>
    </row>
    <row r="2540" customFormat="false" ht="12.75" hidden="false" customHeight="false" outlineLevel="0" collapsed="false">
      <c r="A2540" s="0" t="n">
        <v>521</v>
      </c>
      <c r="B2540" s="0" t="s">
        <v>2671</v>
      </c>
    </row>
    <row r="2541" customFormat="false" ht="12.75" hidden="false" customHeight="false" outlineLevel="0" collapsed="false">
      <c r="A2541" s="0" t="n">
        <v>521</v>
      </c>
      <c r="B2541" s="0" t="s">
        <v>2672</v>
      </c>
    </row>
    <row r="2542" customFormat="false" ht="12.75" hidden="false" customHeight="false" outlineLevel="0" collapsed="false">
      <c r="A2542" s="0" t="n">
        <v>521</v>
      </c>
      <c r="B2542" s="0" t="s">
        <v>2673</v>
      </c>
    </row>
    <row r="2543" customFormat="false" ht="12.75" hidden="false" customHeight="false" outlineLevel="0" collapsed="false">
      <c r="A2543" s="0" t="n">
        <v>521</v>
      </c>
      <c r="B2543" s="0" t="s">
        <v>2674</v>
      </c>
    </row>
    <row r="2544" customFormat="false" ht="12.75" hidden="false" customHeight="false" outlineLevel="0" collapsed="false">
      <c r="A2544" s="0" t="n">
        <v>521</v>
      </c>
      <c r="B2544" s="0" t="s">
        <v>2675</v>
      </c>
    </row>
    <row r="2545" customFormat="false" ht="12.75" hidden="false" customHeight="false" outlineLevel="0" collapsed="false">
      <c r="A2545" s="0" t="n">
        <v>521</v>
      </c>
      <c r="B2545" s="0" t="s">
        <v>2676</v>
      </c>
    </row>
    <row r="2546" customFormat="false" ht="12.75" hidden="false" customHeight="false" outlineLevel="0" collapsed="false">
      <c r="A2546" s="0" t="n">
        <v>521</v>
      </c>
      <c r="B2546" s="0" t="s">
        <v>2677</v>
      </c>
    </row>
    <row r="2547" customFormat="false" ht="12.75" hidden="false" customHeight="false" outlineLevel="0" collapsed="false">
      <c r="A2547" s="0" t="n">
        <v>521</v>
      </c>
      <c r="B2547" s="0" t="s">
        <v>2678</v>
      </c>
    </row>
    <row r="2548" customFormat="false" ht="12.75" hidden="false" customHeight="false" outlineLevel="0" collapsed="false">
      <c r="A2548" s="0" t="n">
        <v>521</v>
      </c>
      <c r="B2548" s="0" t="s">
        <v>2679</v>
      </c>
    </row>
    <row r="2549" customFormat="false" ht="12.75" hidden="false" customHeight="false" outlineLevel="0" collapsed="false">
      <c r="A2549" s="0" t="n">
        <v>521</v>
      </c>
      <c r="B2549" s="0" t="s">
        <v>2680</v>
      </c>
    </row>
    <row r="2550" customFormat="false" ht="12.75" hidden="false" customHeight="false" outlineLevel="0" collapsed="false">
      <c r="A2550" s="0" t="n">
        <v>521</v>
      </c>
      <c r="B2550" s="0" t="s">
        <v>2681</v>
      </c>
    </row>
    <row r="2551" customFormat="false" ht="12.75" hidden="false" customHeight="false" outlineLevel="0" collapsed="false">
      <c r="A2551" s="0" t="n">
        <v>521</v>
      </c>
      <c r="B2551" s="0" t="s">
        <v>2682</v>
      </c>
    </row>
    <row r="2552" customFormat="false" ht="12.75" hidden="false" customHeight="false" outlineLevel="0" collapsed="false">
      <c r="A2552" s="0" t="n">
        <v>521</v>
      </c>
      <c r="B2552" s="0" t="s">
        <v>2683</v>
      </c>
    </row>
    <row r="2553" customFormat="false" ht="12.75" hidden="false" customHeight="false" outlineLevel="0" collapsed="false">
      <c r="A2553" s="0" t="n">
        <v>521</v>
      </c>
      <c r="B2553" s="0" t="s">
        <v>2684</v>
      </c>
    </row>
    <row r="2554" customFormat="false" ht="12.75" hidden="false" customHeight="false" outlineLevel="0" collapsed="false">
      <c r="A2554" s="0" t="n">
        <v>521</v>
      </c>
      <c r="B2554" s="0" t="s">
        <v>2685</v>
      </c>
    </row>
    <row r="2555" customFormat="false" ht="12.75" hidden="false" customHeight="false" outlineLevel="0" collapsed="false">
      <c r="A2555" s="0" t="n">
        <v>521</v>
      </c>
      <c r="B2555" s="0" t="s">
        <v>2686</v>
      </c>
    </row>
    <row r="2556" customFormat="false" ht="12.75" hidden="false" customHeight="false" outlineLevel="0" collapsed="false">
      <c r="A2556" s="0" t="n">
        <v>521</v>
      </c>
      <c r="B2556" s="0" t="s">
        <v>2687</v>
      </c>
    </row>
    <row r="2557" customFormat="false" ht="12.75" hidden="false" customHeight="false" outlineLevel="0" collapsed="false">
      <c r="A2557" s="0" t="n">
        <v>521</v>
      </c>
      <c r="B2557" s="0" t="s">
        <v>2688</v>
      </c>
    </row>
    <row r="2558" customFormat="false" ht="12.75" hidden="false" customHeight="false" outlineLevel="0" collapsed="false">
      <c r="A2558" s="0" t="n">
        <v>521</v>
      </c>
      <c r="B2558" s="0" t="s">
        <v>2689</v>
      </c>
    </row>
    <row r="2559" customFormat="false" ht="12.75" hidden="false" customHeight="false" outlineLevel="0" collapsed="false">
      <c r="A2559" s="0" t="n">
        <v>522</v>
      </c>
      <c r="B2559" s="0" t="s">
        <v>2690</v>
      </c>
    </row>
    <row r="2560" customFormat="false" ht="12.75" hidden="false" customHeight="false" outlineLevel="0" collapsed="false">
      <c r="A2560" s="0" t="n">
        <v>522</v>
      </c>
      <c r="B2560" s="0" t="s">
        <v>2691</v>
      </c>
    </row>
    <row r="2561" customFormat="false" ht="12.75" hidden="false" customHeight="false" outlineLevel="0" collapsed="false">
      <c r="A2561" s="0" t="n">
        <v>522</v>
      </c>
      <c r="B2561" s="0" t="s">
        <v>2692</v>
      </c>
    </row>
    <row r="2562" customFormat="false" ht="12.75" hidden="false" customHeight="false" outlineLevel="0" collapsed="false">
      <c r="A2562" s="0" t="n">
        <v>522</v>
      </c>
      <c r="B2562" s="0" t="s">
        <v>2693</v>
      </c>
    </row>
    <row r="2563" customFormat="false" ht="12.75" hidden="false" customHeight="false" outlineLevel="0" collapsed="false">
      <c r="A2563" s="0" t="n">
        <v>523</v>
      </c>
      <c r="B2563" s="0" t="s">
        <v>2694</v>
      </c>
    </row>
    <row r="2564" customFormat="false" ht="12.75" hidden="false" customHeight="false" outlineLevel="0" collapsed="false">
      <c r="A2564" s="0" t="n">
        <v>523</v>
      </c>
      <c r="B2564" s="0" t="s">
        <v>2695</v>
      </c>
    </row>
    <row r="2565" customFormat="false" ht="12.75" hidden="false" customHeight="false" outlineLevel="0" collapsed="false">
      <c r="A2565" s="0" t="n">
        <v>524</v>
      </c>
      <c r="B2565" s="0" t="s">
        <v>2696</v>
      </c>
    </row>
    <row r="2566" customFormat="false" ht="12.75" hidden="false" customHeight="false" outlineLevel="0" collapsed="false">
      <c r="A2566" s="0" t="n">
        <v>524</v>
      </c>
      <c r="B2566" s="0" t="s">
        <v>2697</v>
      </c>
    </row>
    <row r="2567" customFormat="false" ht="12.75" hidden="false" customHeight="false" outlineLevel="0" collapsed="false">
      <c r="A2567" s="0" t="n">
        <v>524</v>
      </c>
      <c r="B2567" s="0" t="s">
        <v>2698</v>
      </c>
    </row>
    <row r="2568" customFormat="false" ht="12.75" hidden="false" customHeight="false" outlineLevel="0" collapsed="false">
      <c r="A2568" s="0" t="n">
        <v>524</v>
      </c>
      <c r="B2568" s="0" t="s">
        <v>2699</v>
      </c>
    </row>
    <row r="2569" customFormat="false" ht="12.75" hidden="false" customHeight="false" outlineLevel="0" collapsed="false">
      <c r="A2569" s="0" t="n">
        <v>524</v>
      </c>
      <c r="B2569" s="0" t="s">
        <v>2700</v>
      </c>
    </row>
    <row r="2570" customFormat="false" ht="12.75" hidden="false" customHeight="false" outlineLevel="0" collapsed="false">
      <c r="A2570" s="0" t="n">
        <v>524</v>
      </c>
      <c r="B2570" s="0" t="s">
        <v>2701</v>
      </c>
    </row>
    <row r="2571" customFormat="false" ht="12.75" hidden="false" customHeight="false" outlineLevel="0" collapsed="false">
      <c r="A2571" s="0" t="n">
        <v>524</v>
      </c>
      <c r="B2571" s="0" t="s">
        <v>2702</v>
      </c>
    </row>
    <row r="2572" customFormat="false" ht="12.75" hidden="false" customHeight="false" outlineLevel="0" collapsed="false">
      <c r="A2572" s="0" t="n">
        <v>524</v>
      </c>
      <c r="B2572" s="0" t="s">
        <v>2703</v>
      </c>
    </row>
    <row r="2573" customFormat="false" ht="12.75" hidden="false" customHeight="false" outlineLevel="0" collapsed="false">
      <c r="A2573" s="0" t="n">
        <v>524</v>
      </c>
      <c r="B2573" s="0" t="s">
        <v>2704</v>
      </c>
    </row>
    <row r="2574" customFormat="false" ht="12.75" hidden="false" customHeight="false" outlineLevel="0" collapsed="false">
      <c r="A2574" s="0" t="n">
        <v>524</v>
      </c>
      <c r="B2574" s="0" t="s">
        <v>2705</v>
      </c>
    </row>
    <row r="2575" customFormat="false" ht="12.75" hidden="false" customHeight="false" outlineLevel="0" collapsed="false">
      <c r="A2575" s="0" t="n">
        <v>524</v>
      </c>
      <c r="B2575" s="0" t="s">
        <v>2706</v>
      </c>
    </row>
    <row r="2576" customFormat="false" ht="12.75" hidden="false" customHeight="false" outlineLevel="0" collapsed="false">
      <c r="A2576" s="0" t="n">
        <v>527</v>
      </c>
      <c r="B2576" s="0" t="s">
        <v>2707</v>
      </c>
    </row>
    <row r="2577" customFormat="false" ht="12.75" hidden="false" customHeight="false" outlineLevel="0" collapsed="false">
      <c r="A2577" s="0" t="n">
        <v>527</v>
      </c>
      <c r="B2577" s="0" t="s">
        <v>2708</v>
      </c>
    </row>
    <row r="2578" customFormat="false" ht="12.75" hidden="false" customHeight="false" outlineLevel="0" collapsed="false">
      <c r="A2578" s="0" t="n">
        <v>527</v>
      </c>
      <c r="B2578" s="0" t="s">
        <v>2709</v>
      </c>
    </row>
    <row r="2579" customFormat="false" ht="12.75" hidden="false" customHeight="false" outlineLevel="0" collapsed="false">
      <c r="A2579" s="0" t="n">
        <v>534</v>
      </c>
      <c r="B2579" s="0" t="s">
        <v>2710</v>
      </c>
    </row>
    <row r="2580" customFormat="false" ht="12.75" hidden="false" customHeight="false" outlineLevel="0" collapsed="false">
      <c r="A2580" s="0" t="n">
        <v>535</v>
      </c>
      <c r="B2580" s="0" t="s">
        <v>2711</v>
      </c>
    </row>
    <row r="2581" customFormat="false" ht="12.75" hidden="false" customHeight="false" outlineLevel="0" collapsed="false">
      <c r="A2581" s="0" t="n">
        <v>538</v>
      </c>
      <c r="B2581" s="0" t="s">
        <v>2712</v>
      </c>
    </row>
    <row r="2582" customFormat="false" ht="12.75" hidden="false" customHeight="false" outlineLevel="0" collapsed="false">
      <c r="A2582" s="0" t="n">
        <v>538</v>
      </c>
      <c r="B2582" s="0" t="s">
        <v>2713</v>
      </c>
    </row>
    <row r="2583" customFormat="false" ht="12.75" hidden="false" customHeight="false" outlineLevel="0" collapsed="false">
      <c r="A2583" s="0" t="n">
        <v>538</v>
      </c>
      <c r="B2583" s="0" t="s">
        <v>2714</v>
      </c>
    </row>
    <row r="2584" customFormat="false" ht="12.75" hidden="false" customHeight="false" outlineLevel="0" collapsed="false">
      <c r="A2584" s="0" t="n">
        <v>538</v>
      </c>
      <c r="B2584" s="0" t="s">
        <v>2715</v>
      </c>
    </row>
    <row r="2585" customFormat="false" ht="12.75" hidden="false" customHeight="false" outlineLevel="0" collapsed="false">
      <c r="A2585" s="0" t="n">
        <v>539</v>
      </c>
      <c r="B2585" s="0" t="s">
        <v>2716</v>
      </c>
    </row>
    <row r="2586" customFormat="false" ht="12.75" hidden="false" customHeight="false" outlineLevel="0" collapsed="false">
      <c r="A2586" s="0" t="n">
        <v>541</v>
      </c>
      <c r="B2586" s="0" t="s">
        <v>2717</v>
      </c>
    </row>
    <row r="2587" customFormat="false" ht="12.75" hidden="false" customHeight="false" outlineLevel="0" collapsed="false">
      <c r="A2587" s="0" t="n">
        <v>541</v>
      </c>
      <c r="B2587" s="0" t="s">
        <v>2718</v>
      </c>
    </row>
    <row r="2588" customFormat="false" ht="12.75" hidden="false" customHeight="false" outlineLevel="0" collapsed="false">
      <c r="A2588" s="0" t="n">
        <v>542</v>
      </c>
      <c r="B2588" s="0" t="s">
        <v>2719</v>
      </c>
    </row>
    <row r="2589" customFormat="false" ht="12.75" hidden="false" customHeight="false" outlineLevel="0" collapsed="false">
      <c r="A2589" s="0" t="n">
        <v>543</v>
      </c>
      <c r="B2589" s="0" t="s">
        <v>2720</v>
      </c>
    </row>
    <row r="2590" customFormat="false" ht="12.75" hidden="false" customHeight="false" outlineLevel="0" collapsed="false">
      <c r="A2590" s="0" t="n">
        <v>543</v>
      </c>
      <c r="B2590" s="0" t="s">
        <v>2721</v>
      </c>
    </row>
    <row r="2591" customFormat="false" ht="12.75" hidden="false" customHeight="false" outlineLevel="0" collapsed="false">
      <c r="A2591" s="0" t="n">
        <v>543</v>
      </c>
      <c r="B2591" s="0" t="s">
        <v>2722</v>
      </c>
    </row>
    <row r="2592" customFormat="false" ht="12.75" hidden="false" customHeight="false" outlineLevel="0" collapsed="false">
      <c r="A2592" s="0" t="n">
        <v>545</v>
      </c>
      <c r="B2592" s="0" t="s">
        <v>2723</v>
      </c>
    </row>
    <row r="2593" customFormat="false" ht="12.75" hidden="false" customHeight="false" outlineLevel="0" collapsed="false">
      <c r="A2593" s="0" t="n">
        <v>545</v>
      </c>
      <c r="B2593" s="0" t="s">
        <v>2724</v>
      </c>
    </row>
    <row r="2594" customFormat="false" ht="12.75" hidden="false" customHeight="false" outlineLevel="0" collapsed="false">
      <c r="A2594" s="0" t="n">
        <v>545</v>
      </c>
      <c r="B2594" s="0" t="s">
        <v>2725</v>
      </c>
    </row>
    <row r="2595" customFormat="false" ht="12.75" hidden="false" customHeight="false" outlineLevel="0" collapsed="false">
      <c r="A2595" s="0" t="n">
        <v>545</v>
      </c>
      <c r="B2595" s="0" t="s">
        <v>2726</v>
      </c>
    </row>
    <row r="2596" customFormat="false" ht="12.75" hidden="false" customHeight="false" outlineLevel="0" collapsed="false">
      <c r="A2596" s="0" t="n">
        <v>545</v>
      </c>
      <c r="B2596" s="0" t="s">
        <v>2727</v>
      </c>
    </row>
    <row r="2597" customFormat="false" ht="12.75" hidden="false" customHeight="false" outlineLevel="0" collapsed="false">
      <c r="A2597" s="0" t="n">
        <v>545</v>
      </c>
      <c r="B2597" s="0" t="s">
        <v>2728</v>
      </c>
    </row>
    <row r="2598" customFormat="false" ht="12.75" hidden="false" customHeight="false" outlineLevel="0" collapsed="false">
      <c r="A2598" s="0" t="n">
        <v>545</v>
      </c>
      <c r="B2598" s="0" t="s">
        <v>2729</v>
      </c>
    </row>
    <row r="2599" customFormat="false" ht="12.75" hidden="false" customHeight="false" outlineLevel="0" collapsed="false">
      <c r="A2599" s="0" t="n">
        <v>546</v>
      </c>
      <c r="B2599" s="0" t="s">
        <v>2730</v>
      </c>
    </row>
    <row r="2600" customFormat="false" ht="12.75" hidden="false" customHeight="false" outlineLevel="0" collapsed="false">
      <c r="A2600" s="0" t="n">
        <v>547</v>
      </c>
      <c r="B2600" s="0" t="s">
        <v>2731</v>
      </c>
    </row>
    <row r="2601" customFormat="false" ht="12.75" hidden="false" customHeight="false" outlineLevel="0" collapsed="false">
      <c r="A2601" s="0" t="n">
        <v>547</v>
      </c>
      <c r="B2601" s="0" t="s">
        <v>2732</v>
      </c>
    </row>
    <row r="2602" customFormat="false" ht="12.75" hidden="false" customHeight="false" outlineLevel="0" collapsed="false">
      <c r="A2602" s="0" t="n">
        <v>548</v>
      </c>
      <c r="B2602" s="0" t="s">
        <v>2733</v>
      </c>
    </row>
    <row r="2603" customFormat="false" ht="12.75" hidden="false" customHeight="false" outlineLevel="0" collapsed="false">
      <c r="A2603" s="0" t="n">
        <v>548</v>
      </c>
      <c r="B2603" s="0" t="s">
        <v>2734</v>
      </c>
    </row>
    <row r="2604" customFormat="false" ht="12.75" hidden="false" customHeight="false" outlineLevel="0" collapsed="false">
      <c r="A2604" s="0" t="n">
        <v>548</v>
      </c>
      <c r="B2604" s="0" t="s">
        <v>2735</v>
      </c>
    </row>
    <row r="2605" customFormat="false" ht="12.75" hidden="false" customHeight="false" outlineLevel="0" collapsed="false">
      <c r="A2605" s="0" t="n">
        <v>550</v>
      </c>
      <c r="B2605" s="0" t="s">
        <v>2736</v>
      </c>
    </row>
    <row r="2606" customFormat="false" ht="12.75" hidden="false" customHeight="false" outlineLevel="0" collapsed="false">
      <c r="A2606" s="0" t="n">
        <v>552</v>
      </c>
      <c r="B2606" s="0" t="s">
        <v>2737</v>
      </c>
    </row>
    <row r="2607" customFormat="false" ht="12.75" hidden="false" customHeight="false" outlineLevel="0" collapsed="false">
      <c r="A2607" s="0" t="n">
        <v>553</v>
      </c>
      <c r="B2607" s="0" t="s">
        <v>2738</v>
      </c>
    </row>
    <row r="2608" customFormat="false" ht="12.75" hidden="false" customHeight="false" outlineLevel="0" collapsed="false">
      <c r="A2608" s="0" t="n">
        <v>553</v>
      </c>
      <c r="B2608" s="0" t="s">
        <v>2739</v>
      </c>
    </row>
    <row r="2609" customFormat="false" ht="12.75" hidden="false" customHeight="false" outlineLevel="0" collapsed="false">
      <c r="A2609" s="0" t="n">
        <v>553</v>
      </c>
      <c r="B2609" s="0" t="s">
        <v>2740</v>
      </c>
    </row>
    <row r="2610" customFormat="false" ht="12.75" hidden="false" customHeight="false" outlineLevel="0" collapsed="false">
      <c r="A2610" s="0" t="n">
        <v>553</v>
      </c>
      <c r="B2610" s="0" t="s">
        <v>2741</v>
      </c>
    </row>
    <row r="2611" customFormat="false" ht="12.75" hidden="false" customHeight="false" outlineLevel="0" collapsed="false">
      <c r="A2611" s="0" t="n">
        <v>553</v>
      </c>
      <c r="B2611" s="0" t="s">
        <v>2742</v>
      </c>
    </row>
    <row r="2612" customFormat="false" ht="12.75" hidden="false" customHeight="false" outlineLevel="0" collapsed="false">
      <c r="A2612" s="0" t="n">
        <v>553</v>
      </c>
      <c r="B2612" s="0" t="s">
        <v>2743</v>
      </c>
    </row>
    <row r="2613" customFormat="false" ht="12.75" hidden="false" customHeight="false" outlineLevel="0" collapsed="false">
      <c r="A2613" s="0" t="n">
        <v>553</v>
      </c>
      <c r="B2613" s="0" t="s">
        <v>2744</v>
      </c>
    </row>
    <row r="2614" customFormat="false" ht="12.75" hidden="false" customHeight="false" outlineLevel="0" collapsed="false">
      <c r="A2614" s="0" t="n">
        <v>553</v>
      </c>
      <c r="B2614" s="0" t="s">
        <v>2745</v>
      </c>
    </row>
    <row r="2615" customFormat="false" ht="12.75" hidden="false" customHeight="false" outlineLevel="0" collapsed="false">
      <c r="A2615" s="0" t="n">
        <v>553</v>
      </c>
      <c r="B2615" s="0" t="s">
        <v>2746</v>
      </c>
    </row>
    <row r="2616" customFormat="false" ht="12.75" hidden="false" customHeight="false" outlineLevel="0" collapsed="false">
      <c r="A2616" s="0" t="n">
        <v>553</v>
      </c>
      <c r="B2616" s="0" t="s">
        <v>2747</v>
      </c>
    </row>
    <row r="2617" customFormat="false" ht="12.75" hidden="false" customHeight="false" outlineLevel="0" collapsed="false">
      <c r="A2617" s="0" t="n">
        <v>553</v>
      </c>
      <c r="B2617" s="0" t="s">
        <v>2748</v>
      </c>
    </row>
    <row r="2618" customFormat="false" ht="12.75" hidden="false" customHeight="false" outlineLevel="0" collapsed="false">
      <c r="A2618" s="0" t="n">
        <v>553</v>
      </c>
      <c r="B2618" s="0" t="s">
        <v>2749</v>
      </c>
    </row>
    <row r="2619" customFormat="false" ht="12.75" hidden="false" customHeight="false" outlineLevel="0" collapsed="false">
      <c r="A2619" s="0" t="n">
        <v>553</v>
      </c>
      <c r="B2619" s="0" t="s">
        <v>2750</v>
      </c>
    </row>
    <row r="2620" customFormat="false" ht="12.75" hidden="false" customHeight="false" outlineLevel="0" collapsed="false">
      <c r="A2620" s="0" t="n">
        <v>553</v>
      </c>
      <c r="B2620" s="0" t="s">
        <v>2751</v>
      </c>
    </row>
    <row r="2621" customFormat="false" ht="12.75" hidden="false" customHeight="false" outlineLevel="0" collapsed="false">
      <c r="A2621" s="0" t="n">
        <v>553</v>
      </c>
      <c r="B2621" s="0" t="s">
        <v>2752</v>
      </c>
    </row>
    <row r="2622" customFormat="false" ht="12.75" hidden="false" customHeight="false" outlineLevel="0" collapsed="false">
      <c r="A2622" s="0" t="n">
        <v>553</v>
      </c>
      <c r="B2622" s="0" t="s">
        <v>2753</v>
      </c>
    </row>
    <row r="2623" customFormat="false" ht="12.75" hidden="false" customHeight="false" outlineLevel="0" collapsed="false">
      <c r="A2623" s="0" t="n">
        <v>553</v>
      </c>
      <c r="B2623" s="0" t="s">
        <v>2754</v>
      </c>
    </row>
    <row r="2624" customFormat="false" ht="12.75" hidden="false" customHeight="false" outlineLevel="0" collapsed="false">
      <c r="A2624" s="0" t="n">
        <v>553</v>
      </c>
      <c r="B2624" s="0" t="s">
        <v>2755</v>
      </c>
    </row>
    <row r="2625" customFormat="false" ht="12.75" hidden="false" customHeight="false" outlineLevel="0" collapsed="false">
      <c r="A2625" s="0" t="n">
        <v>553</v>
      </c>
      <c r="B2625" s="0" t="s">
        <v>2756</v>
      </c>
    </row>
    <row r="2626" customFormat="false" ht="12.75" hidden="false" customHeight="false" outlineLevel="0" collapsed="false">
      <c r="A2626" s="0" t="n">
        <v>553</v>
      </c>
      <c r="B2626" s="0" t="s">
        <v>2757</v>
      </c>
    </row>
    <row r="2627" customFormat="false" ht="12.75" hidden="false" customHeight="false" outlineLevel="0" collapsed="false">
      <c r="A2627" s="0" t="n">
        <v>553</v>
      </c>
      <c r="B2627" s="0" t="s">
        <v>2758</v>
      </c>
    </row>
    <row r="2628" customFormat="false" ht="12.75" hidden="false" customHeight="false" outlineLevel="0" collapsed="false">
      <c r="A2628" s="0" t="n">
        <v>553</v>
      </c>
      <c r="B2628" s="0" t="s">
        <v>2759</v>
      </c>
    </row>
    <row r="2629" customFormat="false" ht="12.75" hidden="false" customHeight="false" outlineLevel="0" collapsed="false">
      <c r="A2629" s="0" t="n">
        <v>553</v>
      </c>
      <c r="B2629" s="0" t="s">
        <v>2760</v>
      </c>
    </row>
    <row r="2630" customFormat="false" ht="12.75" hidden="false" customHeight="false" outlineLevel="0" collapsed="false">
      <c r="A2630" s="0" t="n">
        <v>553</v>
      </c>
      <c r="B2630" s="0" t="s">
        <v>2761</v>
      </c>
    </row>
    <row r="2631" customFormat="false" ht="12.75" hidden="false" customHeight="false" outlineLevel="0" collapsed="false">
      <c r="A2631" s="0" t="n">
        <v>553</v>
      </c>
      <c r="B2631" s="0" t="s">
        <v>2762</v>
      </c>
    </row>
    <row r="2632" customFormat="false" ht="12.75" hidden="false" customHeight="false" outlineLevel="0" collapsed="false">
      <c r="A2632" s="0" t="n">
        <v>553</v>
      </c>
      <c r="B2632" s="0" t="s">
        <v>2763</v>
      </c>
    </row>
    <row r="2633" customFormat="false" ht="12.75" hidden="false" customHeight="false" outlineLevel="0" collapsed="false">
      <c r="A2633" s="0" t="n">
        <v>553</v>
      </c>
      <c r="B2633" s="0" t="s">
        <v>2764</v>
      </c>
    </row>
    <row r="2634" customFormat="false" ht="12.75" hidden="false" customHeight="false" outlineLevel="0" collapsed="false">
      <c r="A2634" s="0" t="n">
        <v>553</v>
      </c>
      <c r="B2634" s="0" t="s">
        <v>2765</v>
      </c>
    </row>
    <row r="2635" customFormat="false" ht="12.75" hidden="false" customHeight="false" outlineLevel="0" collapsed="false">
      <c r="A2635" s="0" t="n">
        <v>553</v>
      </c>
      <c r="B2635" s="0" t="s">
        <v>2766</v>
      </c>
    </row>
    <row r="2636" customFormat="false" ht="12.75" hidden="false" customHeight="false" outlineLevel="0" collapsed="false">
      <c r="A2636" s="0" t="n">
        <v>553</v>
      </c>
      <c r="B2636" s="0" t="s">
        <v>2767</v>
      </c>
    </row>
    <row r="2637" customFormat="false" ht="12.75" hidden="false" customHeight="false" outlineLevel="0" collapsed="false">
      <c r="A2637" s="0" t="n">
        <v>553</v>
      </c>
      <c r="B2637" s="0" t="s">
        <v>2768</v>
      </c>
    </row>
    <row r="2638" customFormat="false" ht="12.75" hidden="false" customHeight="false" outlineLevel="0" collapsed="false">
      <c r="A2638" s="0" t="n">
        <v>553</v>
      </c>
      <c r="B2638" s="0" t="s">
        <v>2769</v>
      </c>
    </row>
    <row r="2639" customFormat="false" ht="12.75" hidden="false" customHeight="false" outlineLevel="0" collapsed="false">
      <c r="A2639" s="0" t="n">
        <v>553</v>
      </c>
      <c r="B2639" s="0" t="s">
        <v>2770</v>
      </c>
    </row>
    <row r="2640" customFormat="false" ht="12.75" hidden="false" customHeight="false" outlineLevel="0" collapsed="false">
      <c r="A2640" s="0" t="n">
        <v>553</v>
      </c>
      <c r="B2640" s="0" t="s">
        <v>2771</v>
      </c>
    </row>
    <row r="2641" customFormat="false" ht="12.75" hidden="false" customHeight="false" outlineLevel="0" collapsed="false">
      <c r="A2641" s="0" t="n">
        <v>553</v>
      </c>
      <c r="B2641" s="0" t="s">
        <v>2772</v>
      </c>
    </row>
    <row r="2642" customFormat="false" ht="12.75" hidden="false" customHeight="false" outlineLevel="0" collapsed="false">
      <c r="A2642" s="0" t="n">
        <v>553</v>
      </c>
      <c r="B2642" s="0" t="s">
        <v>2773</v>
      </c>
    </row>
    <row r="2643" customFormat="false" ht="12.75" hidden="false" customHeight="false" outlineLevel="0" collapsed="false">
      <c r="A2643" s="0" t="n">
        <v>553</v>
      </c>
      <c r="B2643" s="0" t="s">
        <v>2774</v>
      </c>
    </row>
    <row r="2644" customFormat="false" ht="12.75" hidden="false" customHeight="false" outlineLevel="0" collapsed="false">
      <c r="A2644" s="0" t="n">
        <v>553</v>
      </c>
      <c r="B2644" s="0" t="s">
        <v>2775</v>
      </c>
    </row>
    <row r="2645" customFormat="false" ht="12.75" hidden="false" customHeight="false" outlineLevel="0" collapsed="false">
      <c r="A2645" s="0" t="n">
        <v>553</v>
      </c>
      <c r="B2645" s="0" t="s">
        <v>2776</v>
      </c>
    </row>
    <row r="2646" customFormat="false" ht="12.75" hidden="false" customHeight="false" outlineLevel="0" collapsed="false">
      <c r="A2646" s="0" t="n">
        <v>553</v>
      </c>
      <c r="B2646" s="0" t="s">
        <v>2777</v>
      </c>
    </row>
    <row r="2647" customFormat="false" ht="12.75" hidden="false" customHeight="false" outlineLevel="0" collapsed="false">
      <c r="A2647" s="0" t="n">
        <v>553</v>
      </c>
      <c r="B2647" s="0" t="s">
        <v>2778</v>
      </c>
    </row>
    <row r="2648" customFormat="false" ht="12.75" hidden="false" customHeight="false" outlineLevel="0" collapsed="false">
      <c r="A2648" s="0" t="n">
        <v>553</v>
      </c>
      <c r="B2648" s="0" t="s">
        <v>2779</v>
      </c>
    </row>
    <row r="2649" customFormat="false" ht="12.75" hidden="false" customHeight="false" outlineLevel="0" collapsed="false">
      <c r="A2649" s="0" t="n">
        <v>553</v>
      </c>
      <c r="B2649" s="0" t="s">
        <v>2780</v>
      </c>
    </row>
    <row r="2650" customFormat="false" ht="12.75" hidden="false" customHeight="false" outlineLevel="0" collapsed="false">
      <c r="A2650" s="0" t="n">
        <v>553</v>
      </c>
      <c r="B2650" s="0" t="s">
        <v>2781</v>
      </c>
    </row>
    <row r="2651" customFormat="false" ht="12.75" hidden="false" customHeight="false" outlineLevel="0" collapsed="false">
      <c r="A2651" s="0" t="n">
        <v>553</v>
      </c>
      <c r="B2651" s="0" t="s">
        <v>2782</v>
      </c>
    </row>
    <row r="2652" customFormat="false" ht="12.75" hidden="false" customHeight="false" outlineLevel="0" collapsed="false">
      <c r="A2652" s="0" t="n">
        <v>553</v>
      </c>
      <c r="B2652" s="0" t="s">
        <v>2783</v>
      </c>
    </row>
    <row r="2653" customFormat="false" ht="12.75" hidden="false" customHeight="false" outlineLevel="0" collapsed="false">
      <c r="A2653" s="0" t="n">
        <v>553</v>
      </c>
      <c r="B2653" s="0" t="s">
        <v>2784</v>
      </c>
    </row>
    <row r="2654" customFormat="false" ht="12.75" hidden="false" customHeight="false" outlineLevel="0" collapsed="false">
      <c r="A2654" s="0" t="n">
        <v>553</v>
      </c>
      <c r="B2654" s="0" t="s">
        <v>2785</v>
      </c>
    </row>
    <row r="2655" customFormat="false" ht="12.75" hidden="false" customHeight="false" outlineLevel="0" collapsed="false">
      <c r="A2655" s="0" t="n">
        <v>553</v>
      </c>
      <c r="B2655" s="0" t="s">
        <v>2786</v>
      </c>
    </row>
    <row r="2656" customFormat="false" ht="12.75" hidden="false" customHeight="false" outlineLevel="0" collapsed="false">
      <c r="A2656" s="0" t="n">
        <v>553</v>
      </c>
      <c r="B2656" s="0" t="s">
        <v>2787</v>
      </c>
    </row>
    <row r="2657" customFormat="false" ht="12.75" hidden="false" customHeight="false" outlineLevel="0" collapsed="false">
      <c r="A2657" s="0" t="n">
        <v>553</v>
      </c>
      <c r="B2657" s="0" t="s">
        <v>2788</v>
      </c>
    </row>
    <row r="2658" customFormat="false" ht="12.75" hidden="false" customHeight="false" outlineLevel="0" collapsed="false">
      <c r="A2658" s="0" t="n">
        <v>553</v>
      </c>
      <c r="B2658" s="0" t="s">
        <v>2789</v>
      </c>
    </row>
    <row r="2659" customFormat="false" ht="12.75" hidden="false" customHeight="false" outlineLevel="0" collapsed="false">
      <c r="A2659" s="0" t="n">
        <v>553</v>
      </c>
      <c r="B2659" s="0" t="s">
        <v>2790</v>
      </c>
    </row>
    <row r="2660" customFormat="false" ht="12.75" hidden="false" customHeight="false" outlineLevel="0" collapsed="false">
      <c r="A2660" s="0" t="n">
        <v>553</v>
      </c>
      <c r="B2660" s="0" t="s">
        <v>2791</v>
      </c>
    </row>
    <row r="2661" customFormat="false" ht="12.75" hidden="false" customHeight="false" outlineLevel="0" collapsed="false">
      <c r="A2661" s="0" t="n">
        <v>553</v>
      </c>
      <c r="B2661" s="0" t="s">
        <v>2792</v>
      </c>
    </row>
    <row r="2662" customFormat="false" ht="12.75" hidden="false" customHeight="false" outlineLevel="0" collapsed="false">
      <c r="A2662" s="0" t="n">
        <v>553</v>
      </c>
      <c r="B2662" s="0" t="s">
        <v>2793</v>
      </c>
    </row>
    <row r="2663" customFormat="false" ht="12.75" hidden="false" customHeight="false" outlineLevel="0" collapsed="false">
      <c r="A2663" s="0" t="n">
        <v>553</v>
      </c>
      <c r="B2663" s="0" t="s">
        <v>2794</v>
      </c>
    </row>
    <row r="2664" customFormat="false" ht="12.75" hidden="false" customHeight="false" outlineLevel="0" collapsed="false">
      <c r="A2664" s="0" t="n">
        <v>553</v>
      </c>
      <c r="B2664" s="0" t="s">
        <v>2795</v>
      </c>
    </row>
    <row r="2665" customFormat="false" ht="12.75" hidden="false" customHeight="false" outlineLevel="0" collapsed="false">
      <c r="A2665" s="0" t="n">
        <v>553</v>
      </c>
      <c r="B2665" s="0" t="s">
        <v>2796</v>
      </c>
    </row>
    <row r="2666" customFormat="false" ht="12.75" hidden="false" customHeight="false" outlineLevel="0" collapsed="false">
      <c r="A2666" s="0" t="n">
        <v>553</v>
      </c>
      <c r="B2666" s="0" t="s">
        <v>2797</v>
      </c>
    </row>
    <row r="2667" customFormat="false" ht="12.75" hidden="false" customHeight="false" outlineLevel="0" collapsed="false">
      <c r="A2667" s="0" t="n">
        <v>553</v>
      </c>
      <c r="B2667" s="0" t="s">
        <v>2798</v>
      </c>
    </row>
    <row r="2668" customFormat="false" ht="12.75" hidden="false" customHeight="false" outlineLevel="0" collapsed="false">
      <c r="A2668" s="0" t="n">
        <v>553</v>
      </c>
      <c r="B2668" s="0" t="s">
        <v>2799</v>
      </c>
    </row>
    <row r="2669" customFormat="false" ht="12.75" hidden="false" customHeight="false" outlineLevel="0" collapsed="false">
      <c r="A2669" s="0" t="n">
        <v>553</v>
      </c>
      <c r="B2669" s="0" t="s">
        <v>2800</v>
      </c>
    </row>
    <row r="2670" customFormat="false" ht="12.75" hidden="false" customHeight="false" outlineLevel="0" collapsed="false">
      <c r="A2670" s="0" t="n">
        <v>553</v>
      </c>
      <c r="B2670" s="0" t="s">
        <v>2801</v>
      </c>
    </row>
    <row r="2671" customFormat="false" ht="12.75" hidden="false" customHeight="false" outlineLevel="0" collapsed="false">
      <c r="A2671" s="0" t="n">
        <v>553</v>
      </c>
      <c r="B2671" s="0" t="s">
        <v>2802</v>
      </c>
    </row>
    <row r="2672" customFormat="false" ht="12.75" hidden="false" customHeight="false" outlineLevel="0" collapsed="false">
      <c r="A2672" s="0" t="n">
        <v>553</v>
      </c>
      <c r="B2672" s="0" t="s">
        <v>2803</v>
      </c>
    </row>
    <row r="2673" customFormat="false" ht="12.75" hidden="false" customHeight="false" outlineLevel="0" collapsed="false">
      <c r="A2673" s="0" t="n">
        <v>553</v>
      </c>
      <c r="B2673" s="0" t="s">
        <v>2804</v>
      </c>
    </row>
    <row r="2674" customFormat="false" ht="12.75" hidden="false" customHeight="false" outlineLevel="0" collapsed="false">
      <c r="A2674" s="0" t="n">
        <v>553</v>
      </c>
      <c r="B2674" s="0" t="s">
        <v>2805</v>
      </c>
    </row>
    <row r="2675" customFormat="false" ht="12.75" hidden="false" customHeight="false" outlineLevel="0" collapsed="false">
      <c r="A2675" s="0" t="n">
        <v>553</v>
      </c>
      <c r="B2675" s="0" t="s">
        <v>2806</v>
      </c>
    </row>
    <row r="2676" customFormat="false" ht="12.75" hidden="false" customHeight="false" outlineLevel="0" collapsed="false">
      <c r="A2676" s="0" t="n">
        <v>553</v>
      </c>
      <c r="B2676" s="0" t="s">
        <v>2807</v>
      </c>
    </row>
    <row r="2677" customFormat="false" ht="12.75" hidden="false" customHeight="false" outlineLevel="0" collapsed="false">
      <c r="A2677" s="0" t="n">
        <v>553</v>
      </c>
      <c r="B2677" s="0" t="s">
        <v>2808</v>
      </c>
    </row>
    <row r="2678" customFormat="false" ht="12.75" hidden="false" customHeight="false" outlineLevel="0" collapsed="false">
      <c r="A2678" s="0" t="n">
        <v>553</v>
      </c>
      <c r="B2678" s="0" t="s">
        <v>2809</v>
      </c>
    </row>
    <row r="2679" customFormat="false" ht="12.75" hidden="false" customHeight="false" outlineLevel="0" collapsed="false">
      <c r="A2679" s="0" t="n">
        <v>553</v>
      </c>
      <c r="B2679" s="0" t="s">
        <v>2810</v>
      </c>
    </row>
    <row r="2680" customFormat="false" ht="12.75" hidden="false" customHeight="false" outlineLevel="0" collapsed="false">
      <c r="A2680" s="0" t="n">
        <v>553</v>
      </c>
      <c r="B2680" s="0" t="s">
        <v>2811</v>
      </c>
    </row>
    <row r="2681" customFormat="false" ht="12.75" hidden="false" customHeight="false" outlineLevel="0" collapsed="false">
      <c r="A2681" s="0" t="n">
        <v>553</v>
      </c>
      <c r="B2681" s="0" t="s">
        <v>2812</v>
      </c>
    </row>
    <row r="2682" customFormat="false" ht="12.75" hidden="false" customHeight="false" outlineLevel="0" collapsed="false">
      <c r="A2682" s="0" t="n">
        <v>560</v>
      </c>
      <c r="B2682" s="0" t="s">
        <v>2813</v>
      </c>
    </row>
    <row r="2683" customFormat="false" ht="12.75" hidden="false" customHeight="false" outlineLevel="0" collapsed="false">
      <c r="A2683" s="0" t="n">
        <v>569</v>
      </c>
      <c r="B2683" s="0" t="s">
        <v>2814</v>
      </c>
    </row>
    <row r="2684" customFormat="false" ht="12.75" hidden="false" customHeight="false" outlineLevel="0" collapsed="false">
      <c r="A2684" s="0" t="n">
        <v>570</v>
      </c>
      <c r="B2684" s="0" t="s">
        <v>2815</v>
      </c>
    </row>
    <row r="2685" customFormat="false" ht="12.75" hidden="false" customHeight="false" outlineLevel="0" collapsed="false">
      <c r="A2685" s="0" t="n">
        <v>570</v>
      </c>
      <c r="B2685" s="0" t="s">
        <v>2816</v>
      </c>
    </row>
    <row r="2686" customFormat="false" ht="12.75" hidden="false" customHeight="false" outlineLevel="0" collapsed="false">
      <c r="A2686" s="0" t="n">
        <v>570</v>
      </c>
      <c r="B2686" s="0" t="s">
        <v>2817</v>
      </c>
    </row>
    <row r="2687" customFormat="false" ht="12.75" hidden="false" customHeight="false" outlineLevel="0" collapsed="false">
      <c r="A2687" s="0" t="n">
        <v>570</v>
      </c>
      <c r="B2687" s="0" t="s">
        <v>2818</v>
      </c>
    </row>
    <row r="2688" customFormat="false" ht="12.75" hidden="false" customHeight="false" outlineLevel="0" collapsed="false">
      <c r="A2688" s="0" t="n">
        <v>571</v>
      </c>
      <c r="B2688" s="0" t="s">
        <v>2819</v>
      </c>
    </row>
    <row r="2689" customFormat="false" ht="12.75" hidden="false" customHeight="false" outlineLevel="0" collapsed="false">
      <c r="A2689" s="0" t="n">
        <v>571</v>
      </c>
      <c r="B2689" s="0" t="s">
        <v>2820</v>
      </c>
    </row>
    <row r="2690" customFormat="false" ht="12.75" hidden="false" customHeight="false" outlineLevel="0" collapsed="false">
      <c r="A2690" s="0" t="n">
        <v>571</v>
      </c>
      <c r="B2690" s="0" t="s">
        <v>2821</v>
      </c>
    </row>
    <row r="2691" customFormat="false" ht="12.75" hidden="false" customHeight="false" outlineLevel="0" collapsed="false">
      <c r="A2691" s="0" t="n">
        <v>571</v>
      </c>
      <c r="B2691" s="0" t="s">
        <v>2822</v>
      </c>
    </row>
    <row r="2692" customFormat="false" ht="12.75" hidden="false" customHeight="false" outlineLevel="0" collapsed="false">
      <c r="A2692" s="0" t="n">
        <v>571</v>
      </c>
      <c r="B2692" s="0" t="s">
        <v>2823</v>
      </c>
    </row>
    <row r="2693" customFormat="false" ht="12.75" hidden="false" customHeight="false" outlineLevel="0" collapsed="false">
      <c r="A2693" s="0" t="n">
        <v>571</v>
      </c>
      <c r="B2693" s="0" t="s">
        <v>2824</v>
      </c>
    </row>
    <row r="2694" customFormat="false" ht="12.75" hidden="false" customHeight="false" outlineLevel="0" collapsed="false">
      <c r="A2694" s="0" t="n">
        <v>571</v>
      </c>
      <c r="B2694" s="0" t="s">
        <v>2825</v>
      </c>
    </row>
    <row r="2695" customFormat="false" ht="12.75" hidden="false" customHeight="false" outlineLevel="0" collapsed="false">
      <c r="A2695" s="0" t="n">
        <v>571</v>
      </c>
      <c r="B2695" s="0" t="s">
        <v>2826</v>
      </c>
    </row>
    <row r="2696" customFormat="false" ht="12.75" hidden="false" customHeight="false" outlineLevel="0" collapsed="false">
      <c r="A2696" s="0" t="n">
        <v>571</v>
      </c>
      <c r="B2696" s="0" t="s">
        <v>2827</v>
      </c>
    </row>
    <row r="2697" customFormat="false" ht="12.75" hidden="false" customHeight="false" outlineLevel="0" collapsed="false">
      <c r="A2697" s="0" t="n">
        <v>571</v>
      </c>
      <c r="B2697" s="0" t="s">
        <v>2828</v>
      </c>
    </row>
    <row r="2698" customFormat="false" ht="12.75" hidden="false" customHeight="false" outlineLevel="0" collapsed="false">
      <c r="A2698" s="0" t="n">
        <v>571</v>
      </c>
      <c r="B2698" s="0" t="s">
        <v>2829</v>
      </c>
    </row>
    <row r="2699" customFormat="false" ht="12.75" hidden="false" customHeight="false" outlineLevel="0" collapsed="false">
      <c r="A2699" s="0" t="n">
        <v>571</v>
      </c>
      <c r="B2699" s="0" t="s">
        <v>2830</v>
      </c>
    </row>
    <row r="2700" customFormat="false" ht="12.75" hidden="false" customHeight="false" outlineLevel="0" collapsed="false">
      <c r="A2700" s="0" t="n">
        <v>571</v>
      </c>
      <c r="B2700" s="0" t="s">
        <v>2831</v>
      </c>
    </row>
    <row r="2701" customFormat="false" ht="12.75" hidden="false" customHeight="false" outlineLevel="0" collapsed="false">
      <c r="A2701" s="0" t="n">
        <v>571</v>
      </c>
      <c r="B2701" s="0" t="s">
        <v>2832</v>
      </c>
    </row>
    <row r="2702" customFormat="false" ht="12.75" hidden="false" customHeight="false" outlineLevel="0" collapsed="false">
      <c r="A2702" s="0" t="n">
        <v>571</v>
      </c>
      <c r="B2702" s="0" t="s">
        <v>2833</v>
      </c>
    </row>
    <row r="2703" customFormat="false" ht="12.75" hidden="false" customHeight="false" outlineLevel="0" collapsed="false">
      <c r="A2703" s="0" t="n">
        <v>571</v>
      </c>
      <c r="B2703" s="0" t="s">
        <v>2834</v>
      </c>
    </row>
    <row r="2704" customFormat="false" ht="12.75" hidden="false" customHeight="false" outlineLevel="0" collapsed="false">
      <c r="A2704" s="0" t="n">
        <v>571</v>
      </c>
      <c r="B2704" s="0" t="s">
        <v>2835</v>
      </c>
    </row>
    <row r="2705" customFormat="false" ht="12.75" hidden="false" customHeight="false" outlineLevel="0" collapsed="false">
      <c r="A2705" s="0" t="n">
        <v>571</v>
      </c>
      <c r="B2705" s="0" t="s">
        <v>2836</v>
      </c>
    </row>
    <row r="2706" customFormat="false" ht="12.75" hidden="false" customHeight="false" outlineLevel="0" collapsed="false">
      <c r="A2706" s="0" t="n">
        <v>571</v>
      </c>
      <c r="B2706" s="0" t="s">
        <v>2837</v>
      </c>
    </row>
    <row r="2707" customFormat="false" ht="12.75" hidden="false" customHeight="false" outlineLevel="0" collapsed="false">
      <c r="A2707" s="0" t="n">
        <v>571</v>
      </c>
      <c r="B2707" s="0" t="s">
        <v>2838</v>
      </c>
    </row>
    <row r="2708" customFormat="false" ht="12.75" hidden="false" customHeight="false" outlineLevel="0" collapsed="false">
      <c r="A2708" s="0" t="n">
        <v>571</v>
      </c>
      <c r="B2708" s="0" t="s">
        <v>2839</v>
      </c>
    </row>
    <row r="2709" customFormat="false" ht="12.75" hidden="false" customHeight="false" outlineLevel="0" collapsed="false">
      <c r="A2709" s="0" t="n">
        <v>571</v>
      </c>
      <c r="B2709" s="0" t="s">
        <v>2840</v>
      </c>
    </row>
    <row r="2710" customFormat="false" ht="12.75" hidden="false" customHeight="false" outlineLevel="0" collapsed="false">
      <c r="A2710" s="0" t="n">
        <v>571</v>
      </c>
      <c r="B2710" s="0" t="s">
        <v>2841</v>
      </c>
    </row>
    <row r="2711" customFormat="false" ht="12.75" hidden="false" customHeight="false" outlineLevel="0" collapsed="false">
      <c r="A2711" s="0" t="n">
        <v>571</v>
      </c>
      <c r="B2711" s="0" t="s">
        <v>2842</v>
      </c>
    </row>
    <row r="2712" customFormat="false" ht="12.75" hidden="false" customHeight="false" outlineLevel="0" collapsed="false">
      <c r="A2712" s="0" t="n">
        <v>571</v>
      </c>
      <c r="B2712" s="0" t="s">
        <v>2843</v>
      </c>
    </row>
    <row r="2713" customFormat="false" ht="12.75" hidden="false" customHeight="false" outlineLevel="0" collapsed="false">
      <c r="A2713" s="0" t="n">
        <v>571</v>
      </c>
      <c r="B2713" s="0" t="s">
        <v>2844</v>
      </c>
    </row>
    <row r="2714" customFormat="false" ht="12.75" hidden="false" customHeight="false" outlineLevel="0" collapsed="false">
      <c r="A2714" s="0" t="n">
        <v>571</v>
      </c>
      <c r="B2714" s="0" t="s">
        <v>2845</v>
      </c>
    </row>
    <row r="2715" customFormat="false" ht="12.75" hidden="false" customHeight="false" outlineLevel="0" collapsed="false">
      <c r="A2715" s="0" t="n">
        <v>571</v>
      </c>
      <c r="B2715" s="0" t="s">
        <v>2846</v>
      </c>
    </row>
    <row r="2716" customFormat="false" ht="12.75" hidden="false" customHeight="false" outlineLevel="0" collapsed="false">
      <c r="A2716" s="0" t="n">
        <v>571</v>
      </c>
      <c r="B2716" s="0" t="s">
        <v>2847</v>
      </c>
    </row>
    <row r="2717" customFormat="false" ht="12.75" hidden="false" customHeight="false" outlineLevel="0" collapsed="false">
      <c r="A2717" s="0" t="n">
        <v>571</v>
      </c>
      <c r="B2717" s="0" t="s">
        <v>2848</v>
      </c>
    </row>
    <row r="2718" customFormat="false" ht="12.75" hidden="false" customHeight="false" outlineLevel="0" collapsed="false">
      <c r="A2718" s="0" t="n">
        <v>571</v>
      </c>
      <c r="B2718" s="0" t="s">
        <v>2849</v>
      </c>
    </row>
    <row r="2719" customFormat="false" ht="12.75" hidden="false" customHeight="false" outlineLevel="0" collapsed="false">
      <c r="A2719" s="0" t="n">
        <v>571</v>
      </c>
      <c r="B2719" s="0" t="s">
        <v>2850</v>
      </c>
    </row>
    <row r="2720" customFormat="false" ht="12.75" hidden="false" customHeight="false" outlineLevel="0" collapsed="false">
      <c r="A2720" s="0" t="n">
        <v>571</v>
      </c>
      <c r="B2720" s="0" t="s">
        <v>2851</v>
      </c>
    </row>
    <row r="2721" customFormat="false" ht="12.75" hidden="false" customHeight="false" outlineLevel="0" collapsed="false">
      <c r="A2721" s="0" t="n">
        <v>571</v>
      </c>
      <c r="B2721" s="0" t="s">
        <v>2852</v>
      </c>
    </row>
    <row r="2722" customFormat="false" ht="12.75" hidden="false" customHeight="false" outlineLevel="0" collapsed="false">
      <c r="A2722" s="0" t="n">
        <v>571</v>
      </c>
      <c r="B2722" s="0" t="s">
        <v>2853</v>
      </c>
    </row>
    <row r="2723" customFormat="false" ht="12.75" hidden="false" customHeight="false" outlineLevel="0" collapsed="false">
      <c r="A2723" s="0" t="n">
        <v>571</v>
      </c>
      <c r="B2723" s="0" t="s">
        <v>2854</v>
      </c>
    </row>
    <row r="2724" customFormat="false" ht="12.75" hidden="false" customHeight="false" outlineLevel="0" collapsed="false">
      <c r="A2724" s="0" t="n">
        <v>571</v>
      </c>
      <c r="B2724" s="0" t="s">
        <v>2855</v>
      </c>
    </row>
    <row r="2725" customFormat="false" ht="12.75" hidden="false" customHeight="false" outlineLevel="0" collapsed="false">
      <c r="A2725" s="0" t="n">
        <v>571</v>
      </c>
      <c r="B2725" s="0" t="s">
        <v>2856</v>
      </c>
    </row>
    <row r="2726" customFormat="false" ht="12.75" hidden="false" customHeight="false" outlineLevel="0" collapsed="false">
      <c r="A2726" s="0" t="n">
        <v>571</v>
      </c>
      <c r="B2726" s="0" t="s">
        <v>2857</v>
      </c>
    </row>
    <row r="2727" customFormat="false" ht="12.75" hidden="false" customHeight="false" outlineLevel="0" collapsed="false">
      <c r="A2727" s="0" t="n">
        <v>571</v>
      </c>
      <c r="B2727" s="0" t="s">
        <v>2858</v>
      </c>
    </row>
    <row r="2728" customFormat="false" ht="12.75" hidden="false" customHeight="false" outlineLevel="0" collapsed="false">
      <c r="A2728" s="0" t="n">
        <v>571</v>
      </c>
      <c r="B2728" s="0" t="s">
        <v>2859</v>
      </c>
    </row>
    <row r="2729" customFormat="false" ht="12.75" hidden="false" customHeight="false" outlineLevel="0" collapsed="false">
      <c r="A2729" s="0" t="n">
        <v>571</v>
      </c>
      <c r="B2729" s="0" t="s">
        <v>2860</v>
      </c>
    </row>
    <row r="2730" customFormat="false" ht="12.75" hidden="false" customHeight="false" outlineLevel="0" collapsed="false">
      <c r="A2730" s="0" t="n">
        <v>571</v>
      </c>
      <c r="B2730" s="0" t="s">
        <v>2861</v>
      </c>
    </row>
    <row r="2731" customFormat="false" ht="12.75" hidden="false" customHeight="false" outlineLevel="0" collapsed="false">
      <c r="A2731" s="0" t="n">
        <v>571</v>
      </c>
      <c r="B2731" s="0" t="s">
        <v>2862</v>
      </c>
    </row>
    <row r="2732" customFormat="false" ht="12.75" hidden="false" customHeight="false" outlineLevel="0" collapsed="false">
      <c r="A2732" s="0" t="n">
        <v>571</v>
      </c>
      <c r="B2732" s="0" t="s">
        <v>2863</v>
      </c>
    </row>
    <row r="2733" customFormat="false" ht="12.75" hidden="false" customHeight="false" outlineLevel="0" collapsed="false">
      <c r="A2733" s="0" t="n">
        <v>571</v>
      </c>
      <c r="B2733" s="0" t="s">
        <v>2864</v>
      </c>
    </row>
    <row r="2734" customFormat="false" ht="12.75" hidden="false" customHeight="false" outlineLevel="0" collapsed="false">
      <c r="A2734" s="0" t="n">
        <v>571</v>
      </c>
      <c r="B2734" s="0" t="s">
        <v>2865</v>
      </c>
    </row>
    <row r="2735" customFormat="false" ht="12.75" hidden="false" customHeight="false" outlineLevel="0" collapsed="false">
      <c r="A2735" s="0" t="n">
        <v>571</v>
      </c>
      <c r="B2735" s="0" t="s">
        <v>2866</v>
      </c>
    </row>
    <row r="2736" customFormat="false" ht="12.75" hidden="false" customHeight="false" outlineLevel="0" collapsed="false">
      <c r="A2736" s="0" t="n">
        <v>571</v>
      </c>
      <c r="B2736" s="0" t="s">
        <v>2867</v>
      </c>
    </row>
    <row r="2737" customFormat="false" ht="12.75" hidden="false" customHeight="false" outlineLevel="0" collapsed="false">
      <c r="A2737" s="0" t="n">
        <v>571</v>
      </c>
      <c r="B2737" s="0" t="s">
        <v>2868</v>
      </c>
    </row>
    <row r="2738" customFormat="false" ht="12.75" hidden="false" customHeight="false" outlineLevel="0" collapsed="false">
      <c r="A2738" s="0" t="n">
        <v>573</v>
      </c>
      <c r="B2738" s="0" t="s">
        <v>2869</v>
      </c>
    </row>
    <row r="2739" customFormat="false" ht="12.75" hidden="false" customHeight="false" outlineLevel="0" collapsed="false">
      <c r="A2739" s="0" t="n">
        <v>573</v>
      </c>
      <c r="B2739" s="0" t="s">
        <v>2870</v>
      </c>
    </row>
    <row r="2740" customFormat="false" ht="12.75" hidden="false" customHeight="false" outlineLevel="0" collapsed="false">
      <c r="A2740" s="0" t="n">
        <v>573</v>
      </c>
      <c r="B2740" s="0" t="s">
        <v>2871</v>
      </c>
    </row>
    <row r="2741" customFormat="false" ht="12.75" hidden="false" customHeight="false" outlineLevel="0" collapsed="false">
      <c r="A2741" s="0" t="n">
        <v>573</v>
      </c>
      <c r="B2741" s="0" t="s">
        <v>2872</v>
      </c>
    </row>
    <row r="2742" customFormat="false" ht="12.75" hidden="false" customHeight="false" outlineLevel="0" collapsed="false">
      <c r="A2742" s="0" t="n">
        <v>573</v>
      </c>
      <c r="B2742" s="0" t="s">
        <v>2873</v>
      </c>
    </row>
    <row r="2743" customFormat="false" ht="12.75" hidden="false" customHeight="false" outlineLevel="0" collapsed="false">
      <c r="A2743" s="0" t="n">
        <v>573</v>
      </c>
      <c r="B2743" s="0" t="s">
        <v>2874</v>
      </c>
    </row>
    <row r="2744" customFormat="false" ht="12.75" hidden="false" customHeight="false" outlineLevel="0" collapsed="false">
      <c r="A2744" s="0" t="n">
        <v>573</v>
      </c>
      <c r="B2744" s="0" t="s">
        <v>2875</v>
      </c>
    </row>
    <row r="2745" customFormat="false" ht="12.75" hidden="false" customHeight="false" outlineLevel="0" collapsed="false">
      <c r="A2745" s="0" t="n">
        <v>573</v>
      </c>
      <c r="B2745" s="0" t="s">
        <v>2876</v>
      </c>
    </row>
    <row r="2746" customFormat="false" ht="12.75" hidden="false" customHeight="false" outlineLevel="0" collapsed="false">
      <c r="A2746" s="0" t="n">
        <v>573</v>
      </c>
      <c r="B2746" s="0" t="s">
        <v>2877</v>
      </c>
    </row>
    <row r="2747" customFormat="false" ht="12.75" hidden="false" customHeight="false" outlineLevel="0" collapsed="false">
      <c r="A2747" s="0" t="n">
        <v>573</v>
      </c>
      <c r="B2747" s="0" t="s">
        <v>2878</v>
      </c>
    </row>
    <row r="2748" customFormat="false" ht="12.75" hidden="false" customHeight="false" outlineLevel="0" collapsed="false">
      <c r="A2748" s="0" t="n">
        <v>573</v>
      </c>
      <c r="B2748" s="0" t="s">
        <v>2879</v>
      </c>
    </row>
    <row r="2749" customFormat="false" ht="12.75" hidden="false" customHeight="false" outlineLevel="0" collapsed="false">
      <c r="A2749" s="0" t="n">
        <v>573</v>
      </c>
      <c r="B2749" s="0" t="s">
        <v>2880</v>
      </c>
    </row>
    <row r="2750" customFormat="false" ht="12.75" hidden="false" customHeight="false" outlineLevel="0" collapsed="false">
      <c r="A2750" s="0" t="n">
        <v>573</v>
      </c>
      <c r="B2750" s="0" t="s">
        <v>2881</v>
      </c>
    </row>
    <row r="2751" customFormat="false" ht="12.75" hidden="false" customHeight="false" outlineLevel="0" collapsed="false">
      <c r="A2751" s="0" t="n">
        <v>573</v>
      </c>
      <c r="B2751" s="0" t="s">
        <v>2882</v>
      </c>
    </row>
    <row r="2752" customFormat="false" ht="12.75" hidden="false" customHeight="false" outlineLevel="0" collapsed="false">
      <c r="A2752" s="0" t="n">
        <v>573</v>
      </c>
      <c r="B2752" s="0" t="s">
        <v>2883</v>
      </c>
    </row>
    <row r="2753" customFormat="false" ht="12.75" hidden="false" customHeight="false" outlineLevel="0" collapsed="false">
      <c r="A2753" s="0" t="n">
        <v>573</v>
      </c>
      <c r="B2753" s="0" t="s">
        <v>2884</v>
      </c>
    </row>
    <row r="2754" customFormat="false" ht="12.75" hidden="false" customHeight="false" outlineLevel="0" collapsed="false">
      <c r="A2754" s="0" t="n">
        <v>573</v>
      </c>
      <c r="B2754" s="0" t="s">
        <v>2885</v>
      </c>
    </row>
    <row r="2755" customFormat="false" ht="12.75" hidden="false" customHeight="false" outlineLevel="0" collapsed="false">
      <c r="A2755" s="0" t="n">
        <v>574</v>
      </c>
      <c r="B2755" s="0" t="s">
        <v>2886</v>
      </c>
    </row>
    <row r="2756" customFormat="false" ht="12.75" hidden="false" customHeight="false" outlineLevel="0" collapsed="false">
      <c r="A2756" s="0" t="n">
        <v>575</v>
      </c>
      <c r="B2756" s="0" t="s">
        <v>2887</v>
      </c>
    </row>
    <row r="2757" customFormat="false" ht="12.75" hidden="false" customHeight="false" outlineLevel="0" collapsed="false">
      <c r="A2757" s="0" t="n">
        <v>575</v>
      </c>
      <c r="B2757" s="0" t="s">
        <v>2888</v>
      </c>
    </row>
    <row r="2758" customFormat="false" ht="12.75" hidden="false" customHeight="false" outlineLevel="0" collapsed="false">
      <c r="A2758" s="0" t="n">
        <v>576</v>
      </c>
      <c r="B2758" s="0" t="s">
        <v>2889</v>
      </c>
    </row>
    <row r="2759" customFormat="false" ht="12.75" hidden="false" customHeight="false" outlineLevel="0" collapsed="false">
      <c r="A2759" s="0" t="n">
        <v>576</v>
      </c>
      <c r="B2759" s="0" t="s">
        <v>2890</v>
      </c>
    </row>
    <row r="2760" customFormat="false" ht="12.75" hidden="false" customHeight="false" outlineLevel="0" collapsed="false">
      <c r="A2760" s="0" t="n">
        <v>576</v>
      </c>
      <c r="B2760" s="0" t="s">
        <v>2891</v>
      </c>
    </row>
    <row r="2761" customFormat="false" ht="12.75" hidden="false" customHeight="false" outlineLevel="0" collapsed="false">
      <c r="A2761" s="0" t="n">
        <v>576</v>
      </c>
      <c r="B2761" s="0" t="s">
        <v>2892</v>
      </c>
    </row>
    <row r="2762" customFormat="false" ht="12.75" hidden="false" customHeight="false" outlineLevel="0" collapsed="false">
      <c r="A2762" s="0" t="n">
        <v>576</v>
      </c>
      <c r="B2762" s="0" t="s">
        <v>2893</v>
      </c>
    </row>
    <row r="2763" customFormat="false" ht="12.75" hidden="false" customHeight="false" outlineLevel="0" collapsed="false">
      <c r="A2763" s="0" t="n">
        <v>576</v>
      </c>
      <c r="B2763" s="0" t="s">
        <v>2894</v>
      </c>
    </row>
    <row r="2764" customFormat="false" ht="12.75" hidden="false" customHeight="false" outlineLevel="0" collapsed="false">
      <c r="A2764" s="0" t="n">
        <v>577</v>
      </c>
      <c r="B2764" s="0" t="s">
        <v>2895</v>
      </c>
    </row>
    <row r="2765" customFormat="false" ht="12.75" hidden="false" customHeight="false" outlineLevel="0" collapsed="false">
      <c r="A2765" s="0" t="n">
        <v>583</v>
      </c>
      <c r="B2765" s="0" t="s">
        <v>2896</v>
      </c>
    </row>
    <row r="2766" customFormat="false" ht="12.75" hidden="false" customHeight="false" outlineLevel="0" collapsed="false">
      <c r="A2766" s="0" t="n">
        <v>584</v>
      </c>
      <c r="B2766" s="0" t="s">
        <v>2897</v>
      </c>
    </row>
    <row r="2767" customFormat="false" ht="12.75" hidden="false" customHeight="false" outlineLevel="0" collapsed="false">
      <c r="A2767" s="0" t="n">
        <v>585</v>
      </c>
      <c r="B2767" s="0" t="s">
        <v>2898</v>
      </c>
    </row>
    <row r="2768" customFormat="false" ht="12.75" hidden="false" customHeight="false" outlineLevel="0" collapsed="false">
      <c r="A2768" s="0" t="n">
        <v>585</v>
      </c>
      <c r="B2768" s="0" t="s">
        <v>2899</v>
      </c>
    </row>
    <row r="2769" customFormat="false" ht="12.75" hidden="false" customHeight="false" outlineLevel="0" collapsed="false">
      <c r="A2769" s="0" t="n">
        <v>585</v>
      </c>
      <c r="B2769" s="0" t="s">
        <v>2900</v>
      </c>
    </row>
    <row r="2770" customFormat="false" ht="12.75" hidden="false" customHeight="false" outlineLevel="0" collapsed="false">
      <c r="A2770" s="0" t="n">
        <v>585</v>
      </c>
      <c r="B2770" s="0" t="s">
        <v>2901</v>
      </c>
    </row>
    <row r="2771" customFormat="false" ht="12.75" hidden="false" customHeight="false" outlineLevel="0" collapsed="false">
      <c r="A2771" s="0" t="n">
        <v>585</v>
      </c>
      <c r="B2771" s="0" t="s">
        <v>2902</v>
      </c>
    </row>
    <row r="2772" customFormat="false" ht="12.75" hidden="false" customHeight="false" outlineLevel="0" collapsed="false">
      <c r="A2772" s="0" t="n">
        <v>587</v>
      </c>
      <c r="B2772" s="0" t="s">
        <v>2903</v>
      </c>
    </row>
    <row r="2773" customFormat="false" ht="12.75" hidden="false" customHeight="false" outlineLevel="0" collapsed="false">
      <c r="A2773" s="0" t="n">
        <v>588</v>
      </c>
      <c r="B2773" s="0" t="s">
        <v>2904</v>
      </c>
    </row>
    <row r="2774" customFormat="false" ht="12.75" hidden="false" customHeight="false" outlineLevel="0" collapsed="false">
      <c r="A2774" s="0" t="n">
        <v>589</v>
      </c>
      <c r="B2774" s="0" t="s">
        <v>2905</v>
      </c>
    </row>
    <row r="2775" customFormat="false" ht="12.75" hidden="false" customHeight="false" outlineLevel="0" collapsed="false">
      <c r="A2775" s="0" t="n">
        <v>589</v>
      </c>
      <c r="B2775" s="0" t="s">
        <v>2906</v>
      </c>
    </row>
    <row r="2776" customFormat="false" ht="12.75" hidden="false" customHeight="false" outlineLevel="0" collapsed="false">
      <c r="A2776" s="0" t="n">
        <v>589</v>
      </c>
      <c r="B2776" s="0" t="s">
        <v>2907</v>
      </c>
    </row>
    <row r="2777" customFormat="false" ht="12.75" hidden="false" customHeight="false" outlineLevel="0" collapsed="false">
      <c r="A2777" s="0" t="n">
        <v>589</v>
      </c>
      <c r="B2777" s="0" t="s">
        <v>2908</v>
      </c>
    </row>
    <row r="2778" customFormat="false" ht="12.75" hidden="false" customHeight="false" outlineLevel="0" collapsed="false">
      <c r="A2778" s="0" t="n">
        <v>589</v>
      </c>
      <c r="B2778" s="0" t="s">
        <v>2909</v>
      </c>
    </row>
    <row r="2779" customFormat="false" ht="12.75" hidden="false" customHeight="false" outlineLevel="0" collapsed="false">
      <c r="A2779" s="0" t="n">
        <v>589</v>
      </c>
      <c r="B2779" s="0" t="s">
        <v>2910</v>
      </c>
    </row>
    <row r="2780" customFormat="false" ht="12.75" hidden="false" customHeight="false" outlineLevel="0" collapsed="false">
      <c r="A2780" s="0" t="n">
        <v>590</v>
      </c>
      <c r="B2780" s="0" t="s">
        <v>2911</v>
      </c>
    </row>
    <row r="2781" customFormat="false" ht="12.75" hidden="false" customHeight="false" outlineLevel="0" collapsed="false">
      <c r="A2781" s="0" t="n">
        <v>590</v>
      </c>
      <c r="B2781" s="0" t="s">
        <v>2912</v>
      </c>
    </row>
    <row r="2782" customFormat="false" ht="12.75" hidden="false" customHeight="false" outlineLevel="0" collapsed="false">
      <c r="A2782" s="0" t="n">
        <v>607</v>
      </c>
      <c r="B2782" s="0" t="s">
        <v>2913</v>
      </c>
    </row>
    <row r="2783" customFormat="false" ht="12.75" hidden="false" customHeight="false" outlineLevel="0" collapsed="false">
      <c r="A2783" s="0" t="n">
        <v>607</v>
      </c>
      <c r="B2783" s="0" t="s">
        <v>2914</v>
      </c>
    </row>
    <row r="2784" customFormat="false" ht="12.75" hidden="false" customHeight="false" outlineLevel="0" collapsed="false">
      <c r="A2784" s="0" t="n">
        <v>607</v>
      </c>
      <c r="B2784" s="0" t="s">
        <v>2915</v>
      </c>
    </row>
    <row r="2785" customFormat="false" ht="12.75" hidden="false" customHeight="false" outlineLevel="0" collapsed="false">
      <c r="A2785" s="0" t="n">
        <v>607</v>
      </c>
      <c r="B2785" s="0" t="s">
        <v>2916</v>
      </c>
    </row>
    <row r="2786" customFormat="false" ht="12.75" hidden="false" customHeight="false" outlineLevel="0" collapsed="false">
      <c r="A2786" s="0" t="n">
        <v>607</v>
      </c>
      <c r="B2786" s="0" t="s">
        <v>2917</v>
      </c>
    </row>
    <row r="2787" customFormat="false" ht="12.75" hidden="false" customHeight="false" outlineLevel="0" collapsed="false">
      <c r="A2787" s="0" t="n">
        <v>607</v>
      </c>
      <c r="B2787" s="0" t="s">
        <v>2918</v>
      </c>
    </row>
    <row r="2788" customFormat="false" ht="12.75" hidden="false" customHeight="false" outlineLevel="0" collapsed="false">
      <c r="A2788" s="0" t="n">
        <v>607</v>
      </c>
      <c r="B2788" s="0" t="s">
        <v>2919</v>
      </c>
    </row>
    <row r="2789" customFormat="false" ht="12.75" hidden="false" customHeight="false" outlineLevel="0" collapsed="false">
      <c r="A2789" s="0" t="n">
        <v>607</v>
      </c>
      <c r="B2789" s="0" t="s">
        <v>2920</v>
      </c>
    </row>
    <row r="2790" customFormat="false" ht="12.75" hidden="false" customHeight="false" outlineLevel="0" collapsed="false">
      <c r="A2790" s="0" t="n">
        <v>615</v>
      </c>
      <c r="B2790" s="0" t="s">
        <v>2921</v>
      </c>
    </row>
    <row r="2791" customFormat="false" ht="12.75" hidden="false" customHeight="false" outlineLevel="0" collapsed="false">
      <c r="A2791" s="0" t="n">
        <v>615</v>
      </c>
      <c r="B2791" s="0" t="s">
        <v>2922</v>
      </c>
    </row>
    <row r="2792" customFormat="false" ht="12.75" hidden="false" customHeight="false" outlineLevel="0" collapsed="false">
      <c r="A2792" s="0" t="n">
        <v>615</v>
      </c>
      <c r="B2792" s="0" t="s">
        <v>2923</v>
      </c>
    </row>
    <row r="2793" customFormat="false" ht="12.75" hidden="false" customHeight="false" outlineLevel="0" collapsed="false">
      <c r="A2793" s="0" t="n">
        <v>615</v>
      </c>
      <c r="B2793" s="0" t="s">
        <v>2924</v>
      </c>
    </row>
    <row r="2794" customFormat="false" ht="12.75" hidden="false" customHeight="false" outlineLevel="0" collapsed="false">
      <c r="A2794" s="0" t="n">
        <v>616</v>
      </c>
      <c r="B2794" s="0" t="s">
        <v>2925</v>
      </c>
    </row>
    <row r="2795" customFormat="false" ht="12.75" hidden="false" customHeight="false" outlineLevel="0" collapsed="false">
      <c r="A2795" s="0" t="n">
        <v>616</v>
      </c>
      <c r="B2795" s="0" t="s">
        <v>2926</v>
      </c>
    </row>
    <row r="2796" customFormat="false" ht="12.75" hidden="false" customHeight="false" outlineLevel="0" collapsed="false">
      <c r="A2796" s="0" t="n">
        <v>617</v>
      </c>
      <c r="B2796" s="0" t="s">
        <v>2927</v>
      </c>
    </row>
    <row r="2797" customFormat="false" ht="12.75" hidden="false" customHeight="false" outlineLevel="0" collapsed="false">
      <c r="A2797" s="0" t="n">
        <v>618</v>
      </c>
      <c r="B2797" s="0" t="s">
        <v>2928</v>
      </c>
    </row>
    <row r="2798" customFormat="false" ht="12.75" hidden="false" customHeight="false" outlineLevel="0" collapsed="false">
      <c r="A2798" s="0" t="n">
        <v>622</v>
      </c>
      <c r="B2798" s="0" t="s">
        <v>2929</v>
      </c>
    </row>
    <row r="2799" customFormat="false" ht="12.75" hidden="false" customHeight="false" outlineLevel="0" collapsed="false">
      <c r="A2799" s="0" t="n">
        <v>635</v>
      </c>
      <c r="B2799" s="0" t="s">
        <v>2930</v>
      </c>
    </row>
    <row r="2800" customFormat="false" ht="12.75" hidden="false" customHeight="false" outlineLevel="0" collapsed="false">
      <c r="A2800" s="0" t="n">
        <v>636</v>
      </c>
      <c r="B2800" s="0" t="s">
        <v>2931</v>
      </c>
    </row>
    <row r="2801" customFormat="false" ht="12.75" hidden="false" customHeight="false" outlineLevel="0" collapsed="false">
      <c r="A2801" s="0" t="n">
        <v>636</v>
      </c>
      <c r="B2801" s="0" t="s">
        <v>2932</v>
      </c>
    </row>
    <row r="2802" customFormat="false" ht="12.75" hidden="false" customHeight="false" outlineLevel="0" collapsed="false">
      <c r="A2802" s="0" t="n">
        <v>636</v>
      </c>
      <c r="B2802" s="0" t="s">
        <v>2933</v>
      </c>
    </row>
    <row r="2803" customFormat="false" ht="12.75" hidden="false" customHeight="false" outlineLevel="0" collapsed="false">
      <c r="A2803" s="0" t="n">
        <v>636</v>
      </c>
      <c r="B2803" s="0" t="s">
        <v>2934</v>
      </c>
    </row>
    <row r="2804" customFormat="false" ht="12.75" hidden="false" customHeight="false" outlineLevel="0" collapsed="false">
      <c r="A2804" s="0" t="n">
        <v>636</v>
      </c>
      <c r="B2804" s="0" t="s">
        <v>2935</v>
      </c>
    </row>
    <row r="2805" customFormat="false" ht="12.75" hidden="false" customHeight="false" outlineLevel="0" collapsed="false">
      <c r="A2805" s="0" t="n">
        <v>636</v>
      </c>
      <c r="B2805" s="0" t="s">
        <v>2936</v>
      </c>
    </row>
    <row r="2806" customFormat="false" ht="12.75" hidden="false" customHeight="false" outlineLevel="0" collapsed="false">
      <c r="A2806" s="0" t="n">
        <v>641</v>
      </c>
      <c r="B2806" s="0" t="s">
        <v>2937</v>
      </c>
    </row>
    <row r="2807" customFormat="false" ht="12.75" hidden="false" customHeight="false" outlineLevel="0" collapsed="false">
      <c r="A2807" s="0" t="n">
        <v>641</v>
      </c>
      <c r="B2807" s="0" t="s">
        <v>2938</v>
      </c>
    </row>
    <row r="2808" customFormat="false" ht="12.75" hidden="false" customHeight="false" outlineLevel="0" collapsed="false">
      <c r="A2808" s="0" t="n">
        <v>643</v>
      </c>
      <c r="B2808" s="0" t="s">
        <v>2939</v>
      </c>
    </row>
    <row r="2809" customFormat="false" ht="12.75" hidden="false" customHeight="false" outlineLevel="0" collapsed="false">
      <c r="A2809" s="0" t="n">
        <v>644</v>
      </c>
      <c r="B2809" s="0" t="s">
        <v>2940</v>
      </c>
    </row>
    <row r="2810" customFormat="false" ht="12.75" hidden="false" customHeight="false" outlineLevel="0" collapsed="false">
      <c r="A2810" s="0" t="n">
        <v>644</v>
      </c>
      <c r="B2810" s="0" t="s">
        <v>2941</v>
      </c>
    </row>
    <row r="2811" customFormat="false" ht="12.75" hidden="false" customHeight="false" outlineLevel="0" collapsed="false">
      <c r="A2811" s="0" t="n">
        <v>644</v>
      </c>
      <c r="B2811" s="0" t="s">
        <v>2942</v>
      </c>
    </row>
    <row r="2812" customFormat="false" ht="12.75" hidden="false" customHeight="false" outlineLevel="0" collapsed="false">
      <c r="A2812" s="0" t="n">
        <v>644</v>
      </c>
      <c r="B2812" s="0" t="s">
        <v>2943</v>
      </c>
    </row>
    <row r="2813" customFormat="false" ht="12.75" hidden="false" customHeight="false" outlineLevel="0" collapsed="false">
      <c r="A2813" s="0" t="n">
        <v>644</v>
      </c>
      <c r="B2813" s="0" t="s">
        <v>2944</v>
      </c>
    </row>
    <row r="2814" customFormat="false" ht="12.75" hidden="false" customHeight="false" outlineLevel="0" collapsed="false">
      <c r="A2814" s="0" t="n">
        <v>644</v>
      </c>
      <c r="B2814" s="0" t="s">
        <v>2945</v>
      </c>
    </row>
    <row r="2815" customFormat="false" ht="12.75" hidden="false" customHeight="false" outlineLevel="0" collapsed="false">
      <c r="A2815" s="0" t="n">
        <v>645</v>
      </c>
      <c r="B2815" s="0" t="s">
        <v>2946</v>
      </c>
    </row>
    <row r="2816" customFormat="false" ht="12.75" hidden="false" customHeight="false" outlineLevel="0" collapsed="false">
      <c r="A2816" s="0" t="n">
        <v>645</v>
      </c>
      <c r="B2816" s="0" t="s">
        <v>2947</v>
      </c>
    </row>
    <row r="2817" customFormat="false" ht="12.75" hidden="false" customHeight="false" outlineLevel="0" collapsed="false">
      <c r="A2817" s="0" t="n">
        <v>645</v>
      </c>
      <c r="B2817" s="0" t="s">
        <v>2948</v>
      </c>
    </row>
    <row r="2818" customFormat="false" ht="12.75" hidden="false" customHeight="false" outlineLevel="0" collapsed="false">
      <c r="A2818" s="0" t="n">
        <v>645</v>
      </c>
      <c r="B2818" s="0" t="s">
        <v>2949</v>
      </c>
    </row>
    <row r="2819" customFormat="false" ht="12.75" hidden="false" customHeight="false" outlineLevel="0" collapsed="false">
      <c r="A2819" s="0" t="n">
        <v>645</v>
      </c>
      <c r="B2819" s="0" t="s">
        <v>2950</v>
      </c>
    </row>
    <row r="2820" customFormat="false" ht="12.75" hidden="false" customHeight="false" outlineLevel="0" collapsed="false">
      <c r="A2820" s="0" t="n">
        <v>645</v>
      </c>
      <c r="B2820" s="0" t="s">
        <v>2951</v>
      </c>
    </row>
    <row r="2821" customFormat="false" ht="12.75" hidden="false" customHeight="false" outlineLevel="0" collapsed="false">
      <c r="A2821" s="0" t="n">
        <v>645</v>
      </c>
      <c r="B2821" s="0" t="s">
        <v>2952</v>
      </c>
    </row>
    <row r="2822" customFormat="false" ht="12.75" hidden="false" customHeight="false" outlineLevel="0" collapsed="false">
      <c r="A2822" s="0" t="n">
        <v>645</v>
      </c>
      <c r="B2822" s="0" t="s">
        <v>2953</v>
      </c>
    </row>
    <row r="2823" customFormat="false" ht="12.75" hidden="false" customHeight="false" outlineLevel="0" collapsed="false">
      <c r="A2823" s="0" t="n">
        <v>645</v>
      </c>
      <c r="B2823" s="0" t="s">
        <v>2954</v>
      </c>
    </row>
    <row r="2824" customFormat="false" ht="12.75" hidden="false" customHeight="false" outlineLevel="0" collapsed="false">
      <c r="A2824" s="0" t="n">
        <v>645</v>
      </c>
      <c r="B2824" s="0" t="s">
        <v>2955</v>
      </c>
    </row>
    <row r="2825" customFormat="false" ht="12.75" hidden="false" customHeight="false" outlineLevel="0" collapsed="false">
      <c r="A2825" s="0" t="n">
        <v>645</v>
      </c>
      <c r="B2825" s="0" t="s">
        <v>2956</v>
      </c>
    </row>
    <row r="2826" customFormat="false" ht="12.75" hidden="false" customHeight="false" outlineLevel="0" collapsed="false">
      <c r="A2826" s="0" t="n">
        <v>646</v>
      </c>
      <c r="B2826" s="0" t="s">
        <v>2957</v>
      </c>
    </row>
    <row r="2827" customFormat="false" ht="12.75" hidden="false" customHeight="false" outlineLevel="0" collapsed="false">
      <c r="A2827" s="0" t="n">
        <v>647</v>
      </c>
      <c r="B2827" s="0" t="s">
        <v>2958</v>
      </c>
    </row>
    <row r="2828" customFormat="false" ht="12.75" hidden="false" customHeight="false" outlineLevel="0" collapsed="false">
      <c r="A2828" s="0" t="n">
        <v>648</v>
      </c>
      <c r="B2828" s="0" t="s">
        <v>2959</v>
      </c>
    </row>
    <row r="2829" customFormat="false" ht="12.75" hidden="false" customHeight="false" outlineLevel="0" collapsed="false">
      <c r="A2829" s="0" t="n">
        <v>648</v>
      </c>
      <c r="B2829" s="0" t="s">
        <v>2960</v>
      </c>
    </row>
    <row r="2830" customFormat="false" ht="12.75" hidden="false" customHeight="false" outlineLevel="0" collapsed="false">
      <c r="A2830" s="0" t="n">
        <v>648</v>
      </c>
      <c r="B2830" s="0" t="s">
        <v>2961</v>
      </c>
    </row>
    <row r="2831" customFormat="false" ht="12.75" hidden="false" customHeight="false" outlineLevel="0" collapsed="false">
      <c r="A2831" s="0" t="n">
        <v>648</v>
      </c>
      <c r="B2831" s="0" t="s">
        <v>2962</v>
      </c>
    </row>
    <row r="2832" customFormat="false" ht="12.75" hidden="false" customHeight="false" outlineLevel="0" collapsed="false">
      <c r="A2832" s="0" t="n">
        <v>648</v>
      </c>
      <c r="B2832" s="0" t="s">
        <v>2963</v>
      </c>
    </row>
    <row r="2833" customFormat="false" ht="12.75" hidden="false" customHeight="false" outlineLevel="0" collapsed="false">
      <c r="A2833" s="0" t="n">
        <v>648</v>
      </c>
      <c r="B2833" s="0" t="s">
        <v>2964</v>
      </c>
    </row>
    <row r="2834" customFormat="false" ht="12.75" hidden="false" customHeight="false" outlineLevel="0" collapsed="false">
      <c r="A2834" s="0" t="n">
        <v>648</v>
      </c>
      <c r="B2834" s="0" t="s">
        <v>2965</v>
      </c>
    </row>
    <row r="2835" customFormat="false" ht="12.75" hidden="false" customHeight="false" outlineLevel="0" collapsed="false">
      <c r="A2835" s="0" t="n">
        <v>648</v>
      </c>
      <c r="B2835" s="0" t="s">
        <v>2966</v>
      </c>
    </row>
    <row r="2836" customFormat="false" ht="12.75" hidden="false" customHeight="false" outlineLevel="0" collapsed="false">
      <c r="A2836" s="0" t="n">
        <v>648</v>
      </c>
      <c r="B2836" s="0" t="s">
        <v>2967</v>
      </c>
    </row>
    <row r="2837" customFormat="false" ht="12.75" hidden="false" customHeight="false" outlineLevel="0" collapsed="false">
      <c r="A2837" s="0" t="n">
        <v>648</v>
      </c>
      <c r="B2837" s="0" t="s">
        <v>2968</v>
      </c>
    </row>
    <row r="2838" customFormat="false" ht="12.75" hidden="false" customHeight="false" outlineLevel="0" collapsed="false">
      <c r="A2838" s="0" t="n">
        <v>648</v>
      </c>
      <c r="B2838" s="0" t="s">
        <v>2969</v>
      </c>
    </row>
    <row r="2839" customFormat="false" ht="12.75" hidden="false" customHeight="false" outlineLevel="0" collapsed="false">
      <c r="A2839" s="0" t="n">
        <v>648</v>
      </c>
      <c r="B2839" s="0" t="s">
        <v>2970</v>
      </c>
    </row>
    <row r="2840" customFormat="false" ht="12.75" hidden="false" customHeight="false" outlineLevel="0" collapsed="false">
      <c r="A2840" s="0" t="n">
        <v>648</v>
      </c>
      <c r="B2840" s="0" t="s">
        <v>2971</v>
      </c>
    </row>
    <row r="2841" customFormat="false" ht="12.75" hidden="false" customHeight="false" outlineLevel="0" collapsed="false">
      <c r="A2841" s="0" t="n">
        <v>648</v>
      </c>
      <c r="B2841" s="0" t="s">
        <v>2972</v>
      </c>
    </row>
    <row r="2842" customFormat="false" ht="12.75" hidden="false" customHeight="false" outlineLevel="0" collapsed="false">
      <c r="A2842" s="0" t="n">
        <v>648</v>
      </c>
      <c r="B2842" s="0" t="s">
        <v>2973</v>
      </c>
    </row>
    <row r="2843" customFormat="false" ht="12.75" hidden="false" customHeight="false" outlineLevel="0" collapsed="false">
      <c r="A2843" s="0" t="n">
        <v>648</v>
      </c>
      <c r="B2843" s="0" t="s">
        <v>2974</v>
      </c>
    </row>
    <row r="2844" customFormat="false" ht="12.75" hidden="false" customHeight="false" outlineLevel="0" collapsed="false">
      <c r="A2844" s="0" t="n">
        <v>648</v>
      </c>
      <c r="B2844" s="0" t="s">
        <v>2975</v>
      </c>
    </row>
    <row r="2845" customFormat="false" ht="12.75" hidden="false" customHeight="false" outlineLevel="0" collapsed="false">
      <c r="A2845" s="0" t="n">
        <v>648</v>
      </c>
      <c r="B2845" s="0" t="s">
        <v>2976</v>
      </c>
    </row>
    <row r="2846" customFormat="false" ht="12.75" hidden="false" customHeight="false" outlineLevel="0" collapsed="false">
      <c r="A2846" s="0" t="n">
        <v>648</v>
      </c>
      <c r="B2846" s="0" t="s">
        <v>2977</v>
      </c>
    </row>
    <row r="2847" customFormat="false" ht="12.75" hidden="false" customHeight="false" outlineLevel="0" collapsed="false">
      <c r="A2847" s="0" t="n">
        <v>648</v>
      </c>
      <c r="B2847" s="0" t="s">
        <v>2978</v>
      </c>
    </row>
    <row r="2848" customFormat="false" ht="12.75" hidden="false" customHeight="false" outlineLevel="0" collapsed="false">
      <c r="A2848" s="0" t="n">
        <v>649</v>
      </c>
      <c r="B2848" s="0" t="s">
        <v>2979</v>
      </c>
    </row>
    <row r="2849" customFormat="false" ht="12.75" hidden="false" customHeight="false" outlineLevel="0" collapsed="false">
      <c r="A2849" s="0" t="n">
        <v>649</v>
      </c>
      <c r="B2849" s="0" t="s">
        <v>2980</v>
      </c>
    </row>
    <row r="2850" customFormat="false" ht="12.75" hidden="false" customHeight="false" outlineLevel="0" collapsed="false">
      <c r="A2850" s="0" t="n">
        <v>649</v>
      </c>
      <c r="B2850" s="0" t="s">
        <v>2981</v>
      </c>
    </row>
    <row r="2851" customFormat="false" ht="12.75" hidden="false" customHeight="false" outlineLevel="0" collapsed="false">
      <c r="A2851" s="0" t="n">
        <v>649</v>
      </c>
      <c r="B2851" s="0" t="s">
        <v>2982</v>
      </c>
    </row>
    <row r="2852" customFormat="false" ht="12.75" hidden="false" customHeight="false" outlineLevel="0" collapsed="false">
      <c r="A2852" s="0" t="n">
        <v>649</v>
      </c>
      <c r="B2852" s="0" t="s">
        <v>2983</v>
      </c>
    </row>
    <row r="2853" customFormat="false" ht="12.75" hidden="false" customHeight="false" outlineLevel="0" collapsed="false">
      <c r="A2853" s="0" t="n">
        <v>649</v>
      </c>
      <c r="B2853" s="0" t="s">
        <v>2984</v>
      </c>
    </row>
    <row r="2854" customFormat="false" ht="12.75" hidden="false" customHeight="false" outlineLevel="0" collapsed="false">
      <c r="A2854" s="0" t="n">
        <v>649</v>
      </c>
      <c r="B2854" s="0" t="s">
        <v>2985</v>
      </c>
    </row>
    <row r="2855" customFormat="false" ht="12.75" hidden="false" customHeight="false" outlineLevel="0" collapsed="false">
      <c r="A2855" s="0" t="n">
        <v>649</v>
      </c>
      <c r="B2855" s="0" t="s">
        <v>2986</v>
      </c>
    </row>
    <row r="2856" customFormat="false" ht="12.75" hidden="false" customHeight="false" outlineLevel="0" collapsed="false">
      <c r="A2856" s="0" t="n">
        <v>649</v>
      </c>
      <c r="B2856" s="0" t="s">
        <v>2987</v>
      </c>
    </row>
    <row r="2857" customFormat="false" ht="12.75" hidden="false" customHeight="false" outlineLevel="0" collapsed="false">
      <c r="A2857" s="0" t="n">
        <v>649</v>
      </c>
      <c r="B2857" s="0" t="s">
        <v>2988</v>
      </c>
    </row>
    <row r="2858" customFormat="false" ht="12.75" hidden="false" customHeight="false" outlineLevel="0" collapsed="false">
      <c r="A2858" s="0" t="n">
        <v>649</v>
      </c>
      <c r="B2858" s="0" t="s">
        <v>2989</v>
      </c>
    </row>
    <row r="2859" customFormat="false" ht="12.75" hidden="false" customHeight="false" outlineLevel="0" collapsed="false">
      <c r="A2859" s="0" t="n">
        <v>649</v>
      </c>
      <c r="B2859" s="0" t="s">
        <v>2990</v>
      </c>
    </row>
    <row r="2860" customFormat="false" ht="12.75" hidden="false" customHeight="false" outlineLevel="0" collapsed="false">
      <c r="A2860" s="0" t="n">
        <v>649</v>
      </c>
      <c r="B2860" s="0" t="s">
        <v>2991</v>
      </c>
    </row>
    <row r="2861" customFormat="false" ht="12.75" hidden="false" customHeight="false" outlineLevel="0" collapsed="false">
      <c r="A2861" s="0" t="n">
        <v>649</v>
      </c>
      <c r="B2861" s="0" t="s">
        <v>2992</v>
      </c>
    </row>
    <row r="2862" customFormat="false" ht="12.75" hidden="false" customHeight="false" outlineLevel="0" collapsed="false">
      <c r="A2862" s="0" t="n">
        <v>649</v>
      </c>
      <c r="B2862" s="0" t="s">
        <v>2993</v>
      </c>
    </row>
    <row r="2863" customFormat="false" ht="12.75" hidden="false" customHeight="false" outlineLevel="0" collapsed="false">
      <c r="A2863" s="0" t="n">
        <v>650</v>
      </c>
      <c r="B2863" s="0" t="s">
        <v>2994</v>
      </c>
    </row>
    <row r="2864" customFormat="false" ht="12.75" hidden="false" customHeight="false" outlineLevel="0" collapsed="false">
      <c r="A2864" s="0" t="n">
        <v>650</v>
      </c>
      <c r="B2864" s="0" t="s">
        <v>2995</v>
      </c>
    </row>
    <row r="2865" customFormat="false" ht="12.75" hidden="false" customHeight="false" outlineLevel="0" collapsed="false">
      <c r="A2865" s="0" t="n">
        <v>650</v>
      </c>
      <c r="B2865" s="0" t="s">
        <v>2996</v>
      </c>
    </row>
    <row r="2866" customFormat="false" ht="12.75" hidden="false" customHeight="false" outlineLevel="0" collapsed="false">
      <c r="A2866" s="0" t="n">
        <v>650</v>
      </c>
      <c r="B2866" s="0" t="s">
        <v>2997</v>
      </c>
    </row>
    <row r="2867" customFormat="false" ht="12.75" hidden="false" customHeight="false" outlineLevel="0" collapsed="false">
      <c r="A2867" s="0" t="n">
        <v>650</v>
      </c>
      <c r="B2867" s="0" t="s">
        <v>2998</v>
      </c>
    </row>
    <row r="2868" customFormat="false" ht="12.75" hidden="false" customHeight="false" outlineLevel="0" collapsed="false">
      <c r="A2868" s="0" t="n">
        <v>651</v>
      </c>
      <c r="B2868" s="0" t="s">
        <v>2999</v>
      </c>
    </row>
    <row r="2869" customFormat="false" ht="12.75" hidden="false" customHeight="false" outlineLevel="0" collapsed="false">
      <c r="A2869" s="0" t="n">
        <v>652</v>
      </c>
      <c r="B2869" s="0" t="s">
        <v>3000</v>
      </c>
    </row>
    <row r="2870" customFormat="false" ht="12.75" hidden="false" customHeight="false" outlineLevel="0" collapsed="false">
      <c r="A2870" s="0" t="n">
        <v>653</v>
      </c>
      <c r="B2870" s="0" t="s">
        <v>3001</v>
      </c>
    </row>
    <row r="2871" customFormat="false" ht="12.75" hidden="false" customHeight="false" outlineLevel="0" collapsed="false">
      <c r="A2871" s="0" t="n">
        <v>654</v>
      </c>
      <c r="B2871" s="0" t="s">
        <v>3002</v>
      </c>
    </row>
    <row r="2872" customFormat="false" ht="12.75" hidden="false" customHeight="false" outlineLevel="0" collapsed="false">
      <c r="A2872" s="0" t="n">
        <v>656</v>
      </c>
      <c r="B2872" s="0" t="s">
        <v>3003</v>
      </c>
    </row>
    <row r="2873" customFormat="false" ht="12.75" hidden="false" customHeight="false" outlineLevel="0" collapsed="false">
      <c r="A2873" s="0" t="n">
        <v>657</v>
      </c>
      <c r="B2873" s="0" t="s">
        <v>3004</v>
      </c>
    </row>
    <row r="2874" customFormat="false" ht="12.75" hidden="false" customHeight="false" outlineLevel="0" collapsed="false">
      <c r="A2874" s="0" t="n">
        <v>658</v>
      </c>
      <c r="B2874" s="0" t="s">
        <v>3005</v>
      </c>
    </row>
    <row r="2875" customFormat="false" ht="12.75" hidden="false" customHeight="false" outlineLevel="0" collapsed="false">
      <c r="A2875" s="0" t="n">
        <v>658</v>
      </c>
      <c r="B2875" s="0" t="s">
        <v>3006</v>
      </c>
    </row>
    <row r="2876" customFormat="false" ht="12.75" hidden="false" customHeight="false" outlineLevel="0" collapsed="false">
      <c r="A2876" s="0" t="n">
        <v>658</v>
      </c>
      <c r="B2876" s="0" t="s">
        <v>3007</v>
      </c>
    </row>
    <row r="2877" customFormat="false" ht="12.75" hidden="false" customHeight="false" outlineLevel="0" collapsed="false">
      <c r="A2877" s="0" t="n">
        <v>658</v>
      </c>
      <c r="B2877" s="0" t="s">
        <v>3008</v>
      </c>
    </row>
    <row r="2878" customFormat="false" ht="12.75" hidden="false" customHeight="false" outlineLevel="0" collapsed="false">
      <c r="A2878" s="0" t="n">
        <v>658</v>
      </c>
      <c r="B2878" s="0" t="s">
        <v>3009</v>
      </c>
    </row>
    <row r="2879" customFormat="false" ht="12.75" hidden="false" customHeight="false" outlineLevel="0" collapsed="false">
      <c r="A2879" s="0" t="n">
        <v>658</v>
      </c>
      <c r="B2879" s="0" t="s">
        <v>3010</v>
      </c>
    </row>
    <row r="2880" customFormat="false" ht="12.75" hidden="false" customHeight="false" outlineLevel="0" collapsed="false">
      <c r="A2880" s="0" t="n">
        <v>658</v>
      </c>
      <c r="B2880" s="0" t="s">
        <v>3011</v>
      </c>
    </row>
    <row r="2881" customFormat="false" ht="12.75" hidden="false" customHeight="false" outlineLevel="0" collapsed="false">
      <c r="A2881" s="0" t="n">
        <v>659</v>
      </c>
      <c r="B2881" s="0" t="s">
        <v>3012</v>
      </c>
    </row>
    <row r="2882" customFormat="false" ht="12.75" hidden="false" customHeight="false" outlineLevel="0" collapsed="false">
      <c r="A2882" s="0" t="n">
        <v>659</v>
      </c>
      <c r="B2882" s="0" t="s">
        <v>3013</v>
      </c>
    </row>
    <row r="2883" customFormat="false" ht="12.75" hidden="false" customHeight="false" outlineLevel="0" collapsed="false">
      <c r="A2883" s="0" t="n">
        <v>659</v>
      </c>
      <c r="B2883" s="0" t="s">
        <v>3014</v>
      </c>
    </row>
    <row r="2884" customFormat="false" ht="12.75" hidden="false" customHeight="false" outlineLevel="0" collapsed="false">
      <c r="A2884" s="0" t="n">
        <v>659</v>
      </c>
      <c r="B2884" s="0" t="s">
        <v>3015</v>
      </c>
    </row>
    <row r="2885" customFormat="false" ht="12.75" hidden="false" customHeight="false" outlineLevel="0" collapsed="false">
      <c r="A2885" s="0" t="n">
        <v>659</v>
      </c>
      <c r="B2885" s="0" t="s">
        <v>3016</v>
      </c>
    </row>
    <row r="2886" customFormat="false" ht="12.75" hidden="false" customHeight="false" outlineLevel="0" collapsed="false">
      <c r="A2886" s="0" t="n">
        <v>660</v>
      </c>
      <c r="B2886" s="0" t="s">
        <v>3017</v>
      </c>
    </row>
    <row r="2887" customFormat="false" ht="12.75" hidden="false" customHeight="false" outlineLevel="0" collapsed="false">
      <c r="A2887" s="0" t="n">
        <v>660</v>
      </c>
      <c r="B2887" s="0" t="s">
        <v>3018</v>
      </c>
    </row>
    <row r="2888" customFormat="false" ht="12.75" hidden="false" customHeight="false" outlineLevel="0" collapsed="false">
      <c r="A2888" s="0" t="n">
        <v>660</v>
      </c>
      <c r="B2888" s="0" t="s">
        <v>3019</v>
      </c>
    </row>
    <row r="2889" customFormat="false" ht="12.75" hidden="false" customHeight="false" outlineLevel="0" collapsed="false">
      <c r="A2889" s="0" t="n">
        <v>660</v>
      </c>
      <c r="B2889" s="0" t="s">
        <v>3020</v>
      </c>
    </row>
    <row r="2890" customFormat="false" ht="12.75" hidden="false" customHeight="false" outlineLevel="0" collapsed="false">
      <c r="A2890" s="0" t="n">
        <v>660</v>
      </c>
      <c r="B2890" s="0" t="s">
        <v>3021</v>
      </c>
    </row>
    <row r="2891" customFormat="false" ht="12.75" hidden="false" customHeight="false" outlineLevel="0" collapsed="false">
      <c r="A2891" s="0" t="n">
        <v>661</v>
      </c>
      <c r="B2891" s="0" t="s">
        <v>3022</v>
      </c>
    </row>
    <row r="2892" customFormat="false" ht="12.75" hidden="false" customHeight="false" outlineLevel="0" collapsed="false">
      <c r="A2892" s="0" t="n">
        <v>662</v>
      </c>
      <c r="B2892" s="0" t="s">
        <v>3023</v>
      </c>
    </row>
    <row r="2893" customFormat="false" ht="12.75" hidden="false" customHeight="false" outlineLevel="0" collapsed="false">
      <c r="A2893" s="0" t="n">
        <v>663</v>
      </c>
      <c r="B2893" s="0" t="s">
        <v>3024</v>
      </c>
    </row>
    <row r="2894" customFormat="false" ht="12.75" hidden="false" customHeight="false" outlineLevel="0" collapsed="false">
      <c r="A2894" s="0" t="n">
        <v>667</v>
      </c>
      <c r="B2894" s="0" t="s">
        <v>3025</v>
      </c>
    </row>
    <row r="2895" customFormat="false" ht="12.75" hidden="false" customHeight="false" outlineLevel="0" collapsed="false">
      <c r="A2895" s="0" t="n">
        <v>668</v>
      </c>
      <c r="B2895" s="0" t="s">
        <v>3026</v>
      </c>
    </row>
    <row r="2896" customFormat="false" ht="12.75" hidden="false" customHeight="false" outlineLevel="0" collapsed="false">
      <c r="A2896" s="0" t="n">
        <v>669</v>
      </c>
      <c r="B2896" s="0" t="s">
        <v>3027</v>
      </c>
    </row>
    <row r="2897" customFormat="false" ht="12.75" hidden="false" customHeight="false" outlineLevel="0" collapsed="false">
      <c r="A2897" s="0" t="n">
        <v>672</v>
      </c>
      <c r="B2897" s="0" t="s">
        <v>3028</v>
      </c>
    </row>
    <row r="2898" customFormat="false" ht="12.75" hidden="false" customHeight="false" outlineLevel="0" collapsed="false">
      <c r="A2898" s="0" t="n">
        <v>677</v>
      </c>
      <c r="B2898" s="0" t="s">
        <v>3029</v>
      </c>
    </row>
    <row r="2899" customFormat="false" ht="12.75" hidden="false" customHeight="false" outlineLevel="0" collapsed="false">
      <c r="A2899" s="0" t="n">
        <v>677</v>
      </c>
      <c r="B2899" s="0" t="s">
        <v>3030</v>
      </c>
    </row>
    <row r="2900" customFormat="false" ht="12.75" hidden="false" customHeight="false" outlineLevel="0" collapsed="false">
      <c r="A2900" s="0" t="n">
        <v>678</v>
      </c>
      <c r="B2900" s="0" t="s">
        <v>3031</v>
      </c>
    </row>
    <row r="2901" customFormat="false" ht="12.75" hidden="false" customHeight="false" outlineLevel="0" collapsed="false">
      <c r="A2901" s="0" t="n">
        <v>679</v>
      </c>
      <c r="B2901" s="0" t="s">
        <v>3032</v>
      </c>
    </row>
    <row r="2902" customFormat="false" ht="12.75" hidden="false" customHeight="false" outlineLevel="0" collapsed="false">
      <c r="A2902" s="0" t="n">
        <v>679</v>
      </c>
      <c r="B2902" s="0" t="s">
        <v>3033</v>
      </c>
    </row>
    <row r="2903" customFormat="false" ht="12.75" hidden="false" customHeight="false" outlineLevel="0" collapsed="false">
      <c r="A2903" s="0" t="n">
        <v>680</v>
      </c>
      <c r="B2903" s="0" t="s">
        <v>3034</v>
      </c>
    </row>
    <row r="2904" customFormat="false" ht="12.75" hidden="false" customHeight="false" outlineLevel="0" collapsed="false">
      <c r="A2904" s="0" t="n">
        <v>680</v>
      </c>
      <c r="B2904" s="0" t="s">
        <v>3035</v>
      </c>
    </row>
    <row r="2905" customFormat="false" ht="12.75" hidden="false" customHeight="false" outlineLevel="0" collapsed="false">
      <c r="A2905" s="0" t="n">
        <v>680</v>
      </c>
      <c r="B2905" s="0" t="s">
        <v>3036</v>
      </c>
    </row>
    <row r="2906" customFormat="false" ht="12.75" hidden="false" customHeight="false" outlineLevel="0" collapsed="false">
      <c r="A2906" s="0" t="n">
        <v>680</v>
      </c>
      <c r="B2906" s="0" t="s">
        <v>3037</v>
      </c>
    </row>
    <row r="2907" customFormat="false" ht="12.75" hidden="false" customHeight="false" outlineLevel="0" collapsed="false">
      <c r="A2907" s="0" t="n">
        <v>680</v>
      </c>
      <c r="B2907" s="0" t="s">
        <v>3038</v>
      </c>
    </row>
    <row r="2908" customFormat="false" ht="12.75" hidden="false" customHeight="false" outlineLevel="0" collapsed="false">
      <c r="A2908" s="0" t="n">
        <v>680</v>
      </c>
      <c r="B2908" s="0" t="s">
        <v>3039</v>
      </c>
    </row>
    <row r="2909" customFormat="false" ht="12.75" hidden="false" customHeight="false" outlineLevel="0" collapsed="false">
      <c r="A2909" s="0" t="n">
        <v>680</v>
      </c>
      <c r="B2909" s="0" t="s">
        <v>3040</v>
      </c>
    </row>
    <row r="2910" customFormat="false" ht="12.75" hidden="false" customHeight="false" outlineLevel="0" collapsed="false">
      <c r="A2910" s="0" t="n">
        <v>680</v>
      </c>
      <c r="B2910" s="0" t="s">
        <v>3041</v>
      </c>
    </row>
    <row r="2911" customFormat="false" ht="12.75" hidden="false" customHeight="false" outlineLevel="0" collapsed="false">
      <c r="A2911" s="0" t="n">
        <v>680</v>
      </c>
      <c r="B2911" s="0" t="s">
        <v>3042</v>
      </c>
    </row>
    <row r="2912" customFormat="false" ht="12.75" hidden="false" customHeight="false" outlineLevel="0" collapsed="false">
      <c r="A2912" s="0" t="n">
        <v>680</v>
      </c>
      <c r="B2912" s="0" t="s">
        <v>3043</v>
      </c>
    </row>
    <row r="2913" customFormat="false" ht="12.75" hidden="false" customHeight="false" outlineLevel="0" collapsed="false">
      <c r="A2913" s="0" t="n">
        <v>680</v>
      </c>
      <c r="B2913" s="0" t="s">
        <v>3044</v>
      </c>
    </row>
    <row r="2914" customFormat="false" ht="12.75" hidden="false" customHeight="false" outlineLevel="0" collapsed="false">
      <c r="A2914" s="0" t="n">
        <v>680</v>
      </c>
      <c r="B2914" s="0" t="s">
        <v>3045</v>
      </c>
    </row>
    <row r="2915" customFormat="false" ht="12.75" hidden="false" customHeight="false" outlineLevel="0" collapsed="false">
      <c r="A2915" s="0" t="n">
        <v>680</v>
      </c>
      <c r="B2915" s="0" t="s">
        <v>3046</v>
      </c>
    </row>
    <row r="2916" customFormat="false" ht="12.75" hidden="false" customHeight="false" outlineLevel="0" collapsed="false">
      <c r="A2916" s="0" t="n">
        <v>680</v>
      </c>
      <c r="B2916" s="0" t="s">
        <v>3047</v>
      </c>
    </row>
    <row r="2917" customFormat="false" ht="12.75" hidden="false" customHeight="false" outlineLevel="0" collapsed="false">
      <c r="A2917" s="0" t="n">
        <v>680</v>
      </c>
      <c r="B2917" s="0" t="s">
        <v>3048</v>
      </c>
    </row>
    <row r="2918" customFormat="false" ht="12.75" hidden="false" customHeight="false" outlineLevel="0" collapsed="false">
      <c r="A2918" s="0" t="n">
        <v>680</v>
      </c>
      <c r="B2918" s="0" t="s">
        <v>3049</v>
      </c>
    </row>
    <row r="2919" customFormat="false" ht="12.75" hidden="false" customHeight="false" outlineLevel="0" collapsed="false">
      <c r="A2919" s="0" t="n">
        <v>680</v>
      </c>
      <c r="B2919" s="0" t="s">
        <v>3050</v>
      </c>
    </row>
    <row r="2920" customFormat="false" ht="12.75" hidden="false" customHeight="false" outlineLevel="0" collapsed="false">
      <c r="A2920" s="0" t="n">
        <v>680</v>
      </c>
      <c r="B2920" s="0" t="s">
        <v>3051</v>
      </c>
    </row>
    <row r="2921" customFormat="false" ht="12.75" hidden="false" customHeight="false" outlineLevel="0" collapsed="false">
      <c r="A2921" s="0" t="n">
        <v>680</v>
      </c>
      <c r="B2921" s="0" t="s">
        <v>3052</v>
      </c>
    </row>
    <row r="2922" customFormat="false" ht="12.75" hidden="false" customHeight="false" outlineLevel="0" collapsed="false">
      <c r="A2922" s="0" t="n">
        <v>680</v>
      </c>
      <c r="B2922" s="0" t="s">
        <v>3053</v>
      </c>
    </row>
    <row r="2923" customFormat="false" ht="12.75" hidden="false" customHeight="false" outlineLevel="0" collapsed="false">
      <c r="A2923" s="0" t="n">
        <v>680</v>
      </c>
      <c r="B2923" s="0" t="s">
        <v>3054</v>
      </c>
    </row>
    <row r="2924" customFormat="false" ht="12.75" hidden="false" customHeight="false" outlineLevel="0" collapsed="false">
      <c r="A2924" s="0" t="n">
        <v>680</v>
      </c>
      <c r="B2924" s="0" t="s">
        <v>3055</v>
      </c>
    </row>
    <row r="2925" customFormat="false" ht="12.75" hidden="false" customHeight="false" outlineLevel="0" collapsed="false">
      <c r="A2925" s="0" t="n">
        <v>680</v>
      </c>
      <c r="B2925" s="0" t="s">
        <v>3056</v>
      </c>
    </row>
    <row r="2926" customFormat="false" ht="12.75" hidden="false" customHeight="false" outlineLevel="0" collapsed="false">
      <c r="A2926" s="0" t="n">
        <v>680</v>
      </c>
      <c r="B2926" s="0" t="s">
        <v>3057</v>
      </c>
    </row>
    <row r="2927" customFormat="false" ht="12.75" hidden="false" customHeight="false" outlineLevel="0" collapsed="false">
      <c r="A2927" s="0" t="n">
        <v>680</v>
      </c>
      <c r="B2927" s="0" t="s">
        <v>3058</v>
      </c>
    </row>
    <row r="2928" customFormat="false" ht="12.75" hidden="false" customHeight="false" outlineLevel="0" collapsed="false">
      <c r="A2928" s="0" t="n">
        <v>680</v>
      </c>
      <c r="B2928" s="0" t="s">
        <v>3059</v>
      </c>
    </row>
    <row r="2929" customFormat="false" ht="12.75" hidden="false" customHeight="false" outlineLevel="0" collapsed="false">
      <c r="A2929" s="0" t="n">
        <v>680</v>
      </c>
      <c r="B2929" s="0" t="s">
        <v>3060</v>
      </c>
    </row>
    <row r="2930" customFormat="false" ht="12.75" hidden="false" customHeight="false" outlineLevel="0" collapsed="false">
      <c r="A2930" s="0" t="n">
        <v>680</v>
      </c>
      <c r="B2930" s="0" t="s">
        <v>3061</v>
      </c>
    </row>
    <row r="2931" customFormat="false" ht="12.75" hidden="false" customHeight="false" outlineLevel="0" collapsed="false">
      <c r="A2931" s="0" t="n">
        <v>681</v>
      </c>
      <c r="B2931" s="0" t="s">
        <v>3062</v>
      </c>
    </row>
    <row r="2932" customFormat="false" ht="12.75" hidden="false" customHeight="false" outlineLevel="0" collapsed="false">
      <c r="A2932" s="0" t="n">
        <v>681</v>
      </c>
      <c r="B2932" s="0" t="s">
        <v>3063</v>
      </c>
    </row>
    <row r="2933" customFormat="false" ht="12.75" hidden="false" customHeight="false" outlineLevel="0" collapsed="false">
      <c r="A2933" s="0" t="n">
        <v>681</v>
      </c>
      <c r="B2933" s="0" t="s">
        <v>3064</v>
      </c>
    </row>
    <row r="2934" customFormat="false" ht="12.75" hidden="false" customHeight="false" outlineLevel="0" collapsed="false">
      <c r="A2934" s="0" t="n">
        <v>682</v>
      </c>
      <c r="B2934" s="0" t="s">
        <v>3065</v>
      </c>
    </row>
    <row r="2935" customFormat="false" ht="12.75" hidden="false" customHeight="false" outlineLevel="0" collapsed="false">
      <c r="A2935" s="0" t="n">
        <v>683</v>
      </c>
      <c r="B2935" s="0" t="s">
        <v>3066</v>
      </c>
    </row>
    <row r="2936" customFormat="false" ht="12.75" hidden="false" customHeight="false" outlineLevel="0" collapsed="false">
      <c r="A2936" s="0" t="n">
        <v>683</v>
      </c>
      <c r="B2936" s="0" t="s">
        <v>3067</v>
      </c>
    </row>
    <row r="2937" customFormat="false" ht="12.75" hidden="false" customHeight="false" outlineLevel="0" collapsed="false">
      <c r="A2937" s="0" t="n">
        <v>683</v>
      </c>
      <c r="B2937" s="0" t="s">
        <v>3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4:39:10Z</dcterms:created>
  <dc:creator>Lavrenko</dc:creator>
  <dc:description/>
  <dc:language>en-US</dc:language>
  <cp:lastModifiedBy>Коля</cp:lastModifiedBy>
  <dcterms:modified xsi:type="dcterms:W3CDTF">2022-03-30T09:44:45Z</dcterms:modified>
  <cp:revision>0</cp:revision>
  <dc:subject/>
  <dc:title/>
</cp:coreProperties>
</file>