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разец" sheetId="1" state="visible" r:id="rId2"/>
    <sheet name="хранение март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'хранение март'!$A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7">
  <si>
    <t xml:space="preserve">Стоимость хранения 5 рублей за тонну в сутки (оплата производится с 6-х суток)</t>
  </si>
  <si>
    <t xml:space="preserve">Текущая дата</t>
  </si>
  <si>
    <t xml:space="preserve">#</t>
  </si>
  <si>
    <t xml:space="preserve">Вес брутто</t>
  </si>
  <si>
    <t xml:space="preserve">Дата выгрузки в порту</t>
  </si>
  <si>
    <t xml:space="preserve">Дата отгрузки из порта</t>
  </si>
  <si>
    <t xml:space="preserve">Текущая стоимость хранения</t>
  </si>
  <si>
    <t xml:space="preserve">МАКС(МИН($E$3;D6)-C6-5;0)*B6*5</t>
  </si>
  <si>
    <t xml:space="preserve">РАСЧЕТ стоимости хранения груза</t>
  </si>
  <si>
    <t xml:space="preserve">за </t>
  </si>
  <si>
    <t xml:space="preserve">Контрагент:</t>
  </si>
  <si>
    <t xml:space="preserve">Договор:</t>
  </si>
  <si>
    <t xml:space="preserve">№ от </t>
  </si>
  <si>
    <t xml:space="preserve">стоимость за 1 тонну, руб.</t>
  </si>
  <si>
    <t xml:space="preserve">бесплатное хранение</t>
  </si>
  <si>
    <t xml:space="preserve">отгрузка по датам</t>
  </si>
  <si>
    <t xml:space="preserve">п/п №</t>
  </si>
  <si>
    <t xml:space="preserve">подачи</t>
  </si>
  <si>
    <t xml:space="preserve">№ вагона</t>
  </si>
  <si>
    <t xml:space="preserve">Груз</t>
  </si>
  <si>
    <t xml:space="preserve">Масса груза (кг)</t>
  </si>
  <si>
    <t xml:space="preserve">масса по подаче (т)</t>
  </si>
  <si>
    <t xml:space="preserve">Дата выгрузки вагона</t>
  </si>
  <si>
    <t xml:space="preserve">Дата отгрузки</t>
  </si>
  <si>
    <t xml:space="preserve">Текщая стоимость хранения</t>
  </si>
  <si>
    <t xml:space="preserve">Дата</t>
  </si>
  <si>
    <t xml:space="preserve">Вес автомобиля</t>
  </si>
  <si>
    <t xml:space="preserve">Вес нетто</t>
  </si>
  <si>
    <t xml:space="preserve">уголь</t>
  </si>
  <si>
    <t xml:space="preserve">1 подача</t>
  </si>
  <si>
    <t xml:space="preserve">3 подачи</t>
  </si>
  <si>
    <t xml:space="preserve">остаток на апрель</t>
  </si>
  <si>
    <t xml:space="preserve">ИТОГО:</t>
  </si>
  <si>
    <t xml:space="preserve">ИСПОЛНИТЕЛЬ</t>
  </si>
  <si>
    <t xml:space="preserve">ЗАКАЗЧИК</t>
  </si>
  <si>
    <t xml:space="preserve">остаток груза</t>
  </si>
  <si>
    <t xml:space="preserve">Директор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);[RED]\(0\)"/>
    <numFmt numFmtId="167" formatCode="# ?/?"/>
    <numFmt numFmtId="168" formatCode="#,##0.0"/>
    <numFmt numFmtId="169" formatCode="General"/>
    <numFmt numFmtId="170" formatCode="#,##0.00"/>
    <numFmt numFmtId="171" formatCode="#,##0"/>
    <numFmt numFmtId="172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.5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Rig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8360</xdr:colOff>
      <xdr:row>11</xdr:row>
      <xdr:rowOff>28440</xdr:rowOff>
    </xdr:from>
    <xdr:to>
      <xdr:col>14</xdr:col>
      <xdr:colOff>592920</xdr:colOff>
      <xdr:row>35</xdr:row>
      <xdr:rowOff>19440</xdr:rowOff>
    </xdr:to>
    <xdr:sp>
      <xdr:nvSpPr>
        <xdr:cNvPr id="0" name="Правая фигурная скобка 2"/>
        <xdr:cNvSpPr/>
      </xdr:nvSpPr>
      <xdr:spPr>
        <a:xfrm>
          <a:off x="13056120" y="2714400"/>
          <a:ext cx="484560" cy="4620240"/>
        </a:xfrm>
        <a:custGeom>
          <a:avLst/>
          <a:gdLst>
            <a:gd name="textAreaLeft" fmla="*/ 0 w 484560"/>
            <a:gd name="textAreaRight" fmla="*/ 174960 w 484560"/>
            <a:gd name="textAreaTop" fmla="*/ 11880 h 4620240"/>
            <a:gd name="textAreaBottom" fmla="*/ 4608360 h 462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1"/>
                <a:pt x="10800" y="182"/>
              </a:cubicBezTo>
              <a:lnTo>
                <a:pt x="10800" y="10618"/>
              </a:lnTo>
              <a:cubicBezTo>
                <a:pt x="10800" y="10709"/>
                <a:pt x="16200" y="10800"/>
                <a:pt x="21600" y="10800"/>
              </a:cubicBezTo>
              <a:cubicBezTo>
                <a:pt x="16200" y="10800"/>
                <a:pt x="10800" y="10891"/>
                <a:pt x="10800" y="10982"/>
              </a:cubicBezTo>
              <a:lnTo>
                <a:pt x="10800" y="21418"/>
              </a:lnTo>
              <a:cubicBezTo>
                <a:pt x="10800" y="2150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360</xdr:colOff>
      <xdr:row>35</xdr:row>
      <xdr:rowOff>47520</xdr:rowOff>
    </xdr:from>
    <xdr:to>
      <xdr:col>14</xdr:col>
      <xdr:colOff>592920</xdr:colOff>
      <xdr:row>57</xdr:row>
      <xdr:rowOff>142920</xdr:rowOff>
    </xdr:to>
    <xdr:sp>
      <xdr:nvSpPr>
        <xdr:cNvPr id="1" name="Правая фигурная скобка 3"/>
        <xdr:cNvSpPr/>
      </xdr:nvSpPr>
      <xdr:spPr>
        <a:xfrm>
          <a:off x="13056120" y="7362720"/>
          <a:ext cx="484560" cy="4334040"/>
        </a:xfrm>
        <a:custGeom>
          <a:avLst/>
          <a:gdLst>
            <a:gd name="textAreaLeft" fmla="*/ 0 w 484560"/>
            <a:gd name="textAreaRight" fmla="*/ 174960 w 484560"/>
            <a:gd name="textAreaTop" fmla="*/ 11880 h 4334040"/>
            <a:gd name="textAreaBottom" fmla="*/ 4322160 h 433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7"/>
                <a:pt x="10800" y="194"/>
              </a:cubicBezTo>
              <a:lnTo>
                <a:pt x="10800" y="10606"/>
              </a:lnTo>
              <a:cubicBezTo>
                <a:pt x="10800" y="10703"/>
                <a:pt x="16200" y="10800"/>
                <a:pt x="21600" y="10800"/>
              </a:cubicBezTo>
              <a:cubicBezTo>
                <a:pt x="16200" y="10800"/>
                <a:pt x="10800" y="10897"/>
                <a:pt x="10800" y="10994"/>
              </a:cubicBezTo>
              <a:lnTo>
                <a:pt x="10800" y="21406"/>
              </a:lnTo>
              <a:cubicBezTo>
                <a:pt x="10800" y="215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28"/>
    <col collapsed="false" customWidth="true" hidden="false" outlineLevel="0" max="3" min="3" style="0" width="14.28"/>
    <col collapsed="false" customWidth="true" hidden="false" outlineLevel="0" max="4" min="4" style="0" width="16.84"/>
    <col collapsed="false" customWidth="true" hidden="false" outlineLevel="0" max="5" min="5" style="0" width="13.56"/>
    <col collapsed="false" customWidth="true" hidden="false" outlineLevel="0" max="6" min="6" style="0" width="12.42"/>
    <col collapsed="false" customWidth="true" hidden="false" outlineLevel="0" max="8" min="7" style="0" width="12.7"/>
    <col collapsed="false" customWidth="true" hidden="false" outlineLevel="0" max="9" min="9" style="0" width="14.7"/>
    <col collapsed="false" customWidth="true" hidden="false" outlineLevel="0" max="19" min="10" style="0" width="12.14"/>
  </cols>
  <sheetData>
    <row r="1" customFormat="false" ht="15" hidden="false" customHeight="false" outlineLevel="0" collapsed="false">
      <c r="B1" s="0" t="s">
        <v>0</v>
      </c>
    </row>
    <row r="3" customFormat="false" ht="15" hidden="false" customHeight="false" outlineLevel="0" collapsed="false">
      <c r="B3" s="1" t="s">
        <v>1</v>
      </c>
      <c r="C3" s="1"/>
      <c r="D3" s="2"/>
      <c r="E3" s="3" t="n">
        <v>40928</v>
      </c>
    </row>
    <row r="5" customFormat="false" ht="45" hidden="false" customHeight="false" outlineLevel="0" collapsed="false">
      <c r="A5" s="2" t="s">
        <v>2</v>
      </c>
      <c r="B5" s="4" t="s">
        <v>3</v>
      </c>
      <c r="C5" s="5" t="s">
        <v>4</v>
      </c>
      <c r="D5" s="5" t="s">
        <v>5</v>
      </c>
      <c r="E5" s="6" t="s">
        <v>6</v>
      </c>
      <c r="G5" s="0" t="s">
        <v>7</v>
      </c>
    </row>
    <row r="6" customFormat="false" ht="15" hidden="false" customHeight="false" outlineLevel="0" collapsed="false">
      <c r="A6" s="2" t="n">
        <v>1</v>
      </c>
      <c r="B6" s="7" t="n">
        <v>5600</v>
      </c>
      <c r="C6" s="8" t="n">
        <v>40909</v>
      </c>
      <c r="D6" s="8" t="n">
        <v>40919</v>
      </c>
      <c r="E6" s="9" t="n">
        <f aca="false">MAX(MIN($E$3,D6)-C6-5,0)*B6*5</f>
        <v>140000</v>
      </c>
    </row>
    <row r="7" customFormat="false" ht="15" hidden="false" customHeight="false" outlineLevel="0" collapsed="false">
      <c r="A7" s="2" t="n">
        <v>2</v>
      </c>
      <c r="B7" s="7" t="n">
        <v>4000</v>
      </c>
      <c r="C7" s="8" t="n">
        <v>40911</v>
      </c>
      <c r="D7" s="8"/>
      <c r="E7" s="9" t="n">
        <f aca="false">MAX(MIN($E$3,D7)-C7-5,0)*B7*5</f>
        <v>240000</v>
      </c>
    </row>
    <row r="8" customFormat="false" ht="15" hidden="false" customHeight="false" outlineLevel="0" collapsed="false">
      <c r="A8" s="2" t="n">
        <v>3</v>
      </c>
      <c r="B8" s="7" t="n">
        <v>4000</v>
      </c>
      <c r="C8" s="8" t="n">
        <v>40910</v>
      </c>
      <c r="D8" s="8"/>
      <c r="E8" s="9" t="n">
        <f aca="false">MAX(MIN($E$3,D8)-C8-5,0)*B8*5</f>
        <v>260000</v>
      </c>
    </row>
    <row r="9" customFormat="false" ht="15" hidden="false" customHeight="false" outlineLevel="0" collapsed="false">
      <c r="A9" s="2" t="n">
        <v>4</v>
      </c>
      <c r="B9" s="7" t="n">
        <v>4000</v>
      </c>
      <c r="C9" s="8" t="n">
        <v>40900</v>
      </c>
      <c r="D9" s="8" t="n">
        <v>40915</v>
      </c>
      <c r="E9" s="9" t="n">
        <f aca="false">MAX(MIN($E$3,D9)-C9-5,0)*B9*5</f>
        <v>200000</v>
      </c>
    </row>
    <row r="10" customFormat="false" ht="15" hidden="false" customHeight="false" outlineLevel="0" collapsed="false">
      <c r="A10" s="2" t="n">
        <v>5</v>
      </c>
      <c r="B10" s="7" t="n">
        <v>4000</v>
      </c>
      <c r="C10" s="8" t="n">
        <v>40919</v>
      </c>
      <c r="D10" s="8"/>
      <c r="E10" s="9" t="n">
        <f aca="false">MAX(MIN($E$3,D10)-C10-5,0)*B10*5</f>
        <v>80000</v>
      </c>
    </row>
    <row r="11" customFormat="false" ht="15" hidden="false" customHeight="false" outlineLevel="0" collapsed="false">
      <c r="A11" s="2" t="n">
        <v>6</v>
      </c>
      <c r="B11" s="7" t="n">
        <v>4000</v>
      </c>
      <c r="C11" s="8" t="n">
        <v>40915</v>
      </c>
      <c r="D11" s="8"/>
      <c r="E11" s="9" t="n">
        <f aca="false">MAX(MIN($E$3,D11)-C11-5,0)*B11*5</f>
        <v>160000</v>
      </c>
    </row>
    <row r="12" customFormat="false" ht="15" hidden="false" customHeight="false" outlineLevel="0" collapsed="false">
      <c r="A12" s="2" t="n">
        <v>7</v>
      </c>
      <c r="B12" s="7" t="n">
        <v>4000</v>
      </c>
      <c r="C12" s="8" t="n">
        <v>40916</v>
      </c>
      <c r="D12" s="8"/>
      <c r="E12" s="9" t="n">
        <f aca="false">MAX(MIN($E$3,D12)-C12-5,0)*B12*5</f>
        <v>140000</v>
      </c>
    </row>
    <row r="13" customFormat="false" ht="15" hidden="false" customHeight="false" outlineLevel="0" collapsed="false">
      <c r="A13" s="2" t="n">
        <v>8</v>
      </c>
      <c r="B13" s="7" t="n">
        <v>5600</v>
      </c>
      <c r="C13" s="8" t="n">
        <v>40899</v>
      </c>
      <c r="D13" s="8" t="n">
        <v>40916</v>
      </c>
      <c r="E13" s="9" t="n">
        <f aca="false">MAX(MIN($E$3,D13)-C13-5,0)*B13*5</f>
        <v>336000</v>
      </c>
    </row>
    <row r="14" customFormat="false" ht="15" hidden="false" customHeight="false" outlineLevel="0" collapsed="false">
      <c r="E14" s="10" t="n">
        <f aca="false">SUM(E6:E13)</f>
        <v>1556000</v>
      </c>
    </row>
  </sheetData>
  <mergeCells count="1">
    <mergeCell ref="B3:C3"/>
  </mergeCells>
  <printOptions headings="false" gridLines="false" gridLinesSet="true" horizontalCentered="false" verticalCentered="false"/>
  <pageMargins left="0.55" right="0.159722222222222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1" activeCellId="0" sqref="N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7"/>
    <col collapsed="false" customWidth="true" hidden="false" outlineLevel="0" max="3" min="3" style="0" width="14.28"/>
    <col collapsed="false" customWidth="true" hidden="false" outlineLevel="0" max="4" min="4" style="0" width="10.41"/>
    <col collapsed="false" customWidth="true" hidden="false" outlineLevel="0" max="5" min="5" style="0" width="13.41"/>
    <col collapsed="false" customWidth="true" hidden="false" outlineLevel="0" max="6" min="6" style="0" width="9.41"/>
    <col collapsed="false" customWidth="true" hidden="false" outlineLevel="0" max="8" min="7" style="0" width="11.85"/>
    <col collapsed="false" customWidth="true" hidden="false" outlineLevel="0" max="9" min="9" style="0" width="16.13"/>
    <col collapsed="false" customWidth="true" hidden="false" outlineLevel="0" max="10" min="10" style="0" width="12.14"/>
    <col collapsed="false" customWidth="true" hidden="false" outlineLevel="0" max="14" min="11" style="0" width="16.42"/>
  </cols>
  <sheetData>
    <row r="1" customFormat="false" ht="21" hidden="false" customHeight="false" outlineLevel="0" collapsed="false">
      <c r="A1" s="11" t="s">
        <v>8</v>
      </c>
      <c r="B1" s="11"/>
      <c r="C1" s="11"/>
      <c r="D1" s="11"/>
      <c r="E1" s="11"/>
      <c r="F1" s="11"/>
      <c r="G1" s="11"/>
      <c r="H1" s="11"/>
      <c r="I1" s="11"/>
    </row>
    <row r="2" customFormat="false" ht="15" hidden="false" customHeight="false" outlineLevel="0" collapsed="false">
      <c r="A2" s="12" t="s">
        <v>9</v>
      </c>
      <c r="B2" s="12"/>
      <c r="C2" s="12"/>
      <c r="D2" s="12"/>
      <c r="E2" s="13"/>
      <c r="F2" s="13"/>
      <c r="G2" s="14"/>
      <c r="H2" s="15"/>
      <c r="I2" s="15"/>
    </row>
    <row r="3" customFormat="false" ht="23.25" hidden="false" customHeight="true" outlineLevel="0" collapsed="false">
      <c r="A3" s="16" t="s">
        <v>10</v>
      </c>
      <c r="B3" s="16"/>
      <c r="C3" s="16"/>
      <c r="D3" s="14"/>
      <c r="E3" s="14"/>
      <c r="F3" s="14"/>
      <c r="G3" s="14"/>
      <c r="H3" s="14"/>
      <c r="I3" s="14"/>
    </row>
    <row r="4" customFormat="false" ht="23.25" hidden="false" customHeight="true" outlineLevel="0" collapsed="false">
      <c r="A4" s="16" t="s">
        <v>11</v>
      </c>
      <c r="B4" s="16"/>
      <c r="C4" s="16"/>
      <c r="D4" s="17" t="s">
        <v>12</v>
      </c>
      <c r="E4" s="17"/>
      <c r="F4" s="17"/>
      <c r="G4" s="17"/>
      <c r="H4" s="17"/>
      <c r="I4" s="17"/>
    </row>
    <row r="7" customFormat="false" ht="15" hidden="false" customHeight="false" outlineLevel="0" collapsed="false">
      <c r="F7" s="1" t="s">
        <v>1</v>
      </c>
      <c r="G7" s="1"/>
      <c r="H7" s="1"/>
      <c r="I7" s="3" t="n">
        <v>44651</v>
      </c>
    </row>
    <row r="8" customFormat="false" ht="15" hidden="false" customHeight="false" outlineLevel="0" collapsed="false">
      <c r="F8" s="1" t="s">
        <v>13</v>
      </c>
      <c r="G8" s="1"/>
      <c r="H8" s="1"/>
      <c r="I8" s="18" t="n">
        <v>3</v>
      </c>
    </row>
    <row r="9" customFormat="false" ht="15" hidden="false" customHeight="false" outlineLevel="0" collapsed="false">
      <c r="F9" s="1" t="s">
        <v>14</v>
      </c>
      <c r="G9" s="1"/>
      <c r="H9" s="1"/>
      <c r="I9" s="19" t="n">
        <v>10</v>
      </c>
    </row>
    <row r="10" customFormat="false" ht="15" hidden="false" customHeight="false" outlineLevel="0" collapsed="false">
      <c r="K10" s="20" t="s">
        <v>15</v>
      </c>
      <c r="L10" s="20"/>
      <c r="M10" s="20"/>
      <c r="N10" s="20"/>
    </row>
    <row r="11" customFormat="false" ht="39" hidden="false" customHeight="false" outlineLevel="0" collapsed="false">
      <c r="A11" s="21" t="s">
        <v>16</v>
      </c>
      <c r="B11" s="21" t="s">
        <v>17</v>
      </c>
      <c r="C11" s="22" t="s">
        <v>18</v>
      </c>
      <c r="D11" s="23" t="s">
        <v>19</v>
      </c>
      <c r="E11" s="22" t="s">
        <v>20</v>
      </c>
      <c r="F11" s="22" t="s">
        <v>21</v>
      </c>
      <c r="G11" s="22" t="s">
        <v>22</v>
      </c>
      <c r="H11" s="22" t="s">
        <v>23</v>
      </c>
      <c r="I11" s="24" t="s">
        <v>24</v>
      </c>
      <c r="K11" s="25" t="s">
        <v>25</v>
      </c>
      <c r="L11" s="26" t="s">
        <v>3</v>
      </c>
      <c r="M11" s="26" t="s">
        <v>26</v>
      </c>
      <c r="N11" s="27" t="s">
        <v>27</v>
      </c>
    </row>
    <row r="12" customFormat="false" ht="15" hidden="false" customHeight="false" outlineLevel="0" collapsed="false">
      <c r="A12" s="28" t="n">
        <v>1</v>
      </c>
      <c r="B12" s="29"/>
      <c r="C12" s="30"/>
      <c r="D12" s="31" t="s">
        <v>28</v>
      </c>
      <c r="E12" s="32" t="n">
        <v>67600</v>
      </c>
      <c r="F12" s="33" t="n">
        <v>287.6</v>
      </c>
      <c r="G12" s="34" t="n">
        <v>44623</v>
      </c>
      <c r="H12" s="34" t="n">
        <v>44642</v>
      </c>
      <c r="I12" s="35" t="n">
        <f aca="false">MAX(MIN($I$7,H12)-G12-$I$9+1,0)*F12*$I$8</f>
        <v>8628</v>
      </c>
      <c r="K12" s="36" t="n">
        <v>44634</v>
      </c>
      <c r="L12" s="37" t="n">
        <v>18.54</v>
      </c>
      <c r="M12" s="38" t="n">
        <v>10.36</v>
      </c>
      <c r="N12" s="39" t="n">
        <f aca="false">L12-M12</f>
        <v>8.18</v>
      </c>
    </row>
    <row r="13" customFormat="false" ht="15" hidden="false" customHeight="false" outlineLevel="0" collapsed="false">
      <c r="A13" s="40" t="n">
        <v>2</v>
      </c>
      <c r="B13" s="29"/>
      <c r="C13" s="40"/>
      <c r="D13" s="2" t="s">
        <v>28</v>
      </c>
      <c r="E13" s="19" t="n">
        <v>70000</v>
      </c>
      <c r="F13" s="33"/>
      <c r="G13" s="34"/>
      <c r="H13" s="34"/>
      <c r="I13" s="35"/>
      <c r="K13" s="36" t="n">
        <v>44634</v>
      </c>
      <c r="L13" s="37" t="n">
        <v>26.2</v>
      </c>
      <c r="M13" s="38" t="n">
        <v>13.24</v>
      </c>
      <c r="N13" s="41" t="n">
        <f aca="false">L13-M13</f>
        <v>12.96</v>
      </c>
    </row>
    <row r="14" customFormat="false" ht="15" hidden="false" customHeight="false" outlineLevel="0" collapsed="false">
      <c r="A14" s="40" t="n">
        <v>3</v>
      </c>
      <c r="B14" s="29"/>
      <c r="C14" s="42"/>
      <c r="D14" s="2" t="s">
        <v>28</v>
      </c>
      <c r="E14" s="19" t="n">
        <v>75000</v>
      </c>
      <c r="F14" s="33"/>
      <c r="G14" s="34"/>
      <c r="H14" s="34"/>
      <c r="I14" s="35"/>
      <c r="K14" s="36" t="n">
        <v>44634</v>
      </c>
      <c r="L14" s="37" t="n">
        <v>27.7</v>
      </c>
      <c r="M14" s="38" t="n">
        <v>13.26</v>
      </c>
      <c r="N14" s="41" t="n">
        <f aca="false">L14-M14</f>
        <v>14.44</v>
      </c>
    </row>
    <row r="15" customFormat="false" ht="15.75" hidden="false" customHeight="false" outlineLevel="0" collapsed="false">
      <c r="A15" s="40" t="n">
        <v>4</v>
      </c>
      <c r="B15" s="29"/>
      <c r="C15" s="43"/>
      <c r="D15" s="44" t="s">
        <v>28</v>
      </c>
      <c r="E15" s="45" t="n">
        <v>75000</v>
      </c>
      <c r="F15" s="33"/>
      <c r="G15" s="34"/>
      <c r="H15" s="34"/>
      <c r="I15" s="35"/>
      <c r="K15" s="36" t="n">
        <v>44634</v>
      </c>
      <c r="L15" s="37" t="n">
        <v>27.52</v>
      </c>
      <c r="M15" s="38" t="n">
        <v>13.28</v>
      </c>
      <c r="N15" s="41" t="n">
        <f aca="false">L15-M15</f>
        <v>14.24</v>
      </c>
    </row>
    <row r="16" customFormat="false" ht="15" hidden="false" customHeight="false" outlineLevel="0" collapsed="false">
      <c r="A16" s="40" t="n">
        <v>5</v>
      </c>
      <c r="B16" s="29"/>
      <c r="C16" s="30"/>
      <c r="D16" s="31" t="s">
        <v>28</v>
      </c>
      <c r="E16" s="46" t="n">
        <v>70000</v>
      </c>
      <c r="F16" s="33" t="n">
        <v>284.5</v>
      </c>
      <c r="G16" s="34" t="n">
        <v>44624</v>
      </c>
      <c r="H16" s="34" t="n">
        <v>44650</v>
      </c>
      <c r="I16" s="35" t="n">
        <f aca="false">MAX(MIN($I$7,H16)-G16-$I$9+1,0)*F16*$I$8</f>
        <v>14509.5</v>
      </c>
      <c r="K16" s="36" t="n">
        <v>44634</v>
      </c>
      <c r="L16" s="37" t="n">
        <v>19.18</v>
      </c>
      <c r="M16" s="38" t="n">
        <v>10.4</v>
      </c>
      <c r="N16" s="41" t="n">
        <f aca="false">L16-M16</f>
        <v>8.78</v>
      </c>
    </row>
    <row r="17" customFormat="false" ht="15" hidden="false" customHeight="false" outlineLevel="0" collapsed="false">
      <c r="A17" s="40" t="n">
        <v>6</v>
      </c>
      <c r="B17" s="29"/>
      <c r="C17" s="42"/>
      <c r="D17" s="2" t="s">
        <v>28</v>
      </c>
      <c r="E17" s="47" t="n">
        <v>69500</v>
      </c>
      <c r="F17" s="33"/>
      <c r="G17" s="34"/>
      <c r="H17" s="34"/>
      <c r="I17" s="35"/>
      <c r="K17" s="36" t="n">
        <v>44635</v>
      </c>
      <c r="L17" s="37" t="n">
        <v>19.26</v>
      </c>
      <c r="M17" s="38" t="n">
        <v>10.4</v>
      </c>
      <c r="N17" s="41" t="n">
        <f aca="false">L17-M17</f>
        <v>8.86</v>
      </c>
    </row>
    <row r="18" customFormat="false" ht="15" hidden="false" customHeight="false" outlineLevel="0" collapsed="false">
      <c r="A18" s="40" t="n">
        <v>7</v>
      </c>
      <c r="B18" s="29"/>
      <c r="C18" s="42"/>
      <c r="D18" s="2" t="s">
        <v>28</v>
      </c>
      <c r="E18" s="47" t="n">
        <v>75000</v>
      </c>
      <c r="F18" s="33"/>
      <c r="G18" s="34"/>
      <c r="H18" s="34"/>
      <c r="I18" s="35"/>
      <c r="K18" s="36" t="n">
        <v>44635</v>
      </c>
      <c r="L18" s="37" t="n">
        <v>19.42</v>
      </c>
      <c r="M18" s="38" t="n">
        <v>10.42</v>
      </c>
      <c r="N18" s="41" t="n">
        <f aca="false">L18-M18</f>
        <v>9</v>
      </c>
    </row>
    <row r="19" customFormat="false" ht="15.75" hidden="false" customHeight="false" outlineLevel="0" collapsed="false">
      <c r="A19" s="40" t="n">
        <v>8</v>
      </c>
      <c r="B19" s="29"/>
      <c r="C19" s="43"/>
      <c r="D19" s="44" t="s">
        <v>28</v>
      </c>
      <c r="E19" s="48" t="n">
        <v>70000</v>
      </c>
      <c r="F19" s="33"/>
      <c r="G19" s="34"/>
      <c r="H19" s="34"/>
      <c r="I19" s="35"/>
      <c r="K19" s="36" t="n">
        <v>44635</v>
      </c>
      <c r="L19" s="37" t="n">
        <v>27.06</v>
      </c>
      <c r="M19" s="38" t="n">
        <v>13.2</v>
      </c>
      <c r="N19" s="41" t="n">
        <f aca="false">L19-M19</f>
        <v>13.86</v>
      </c>
    </row>
    <row r="20" customFormat="false" ht="15" hidden="false" customHeight="false" outlineLevel="0" collapsed="false">
      <c r="A20" s="40" t="n">
        <v>9</v>
      </c>
      <c r="B20" s="29"/>
      <c r="C20" s="30"/>
      <c r="D20" s="31" t="s">
        <v>28</v>
      </c>
      <c r="E20" s="49" t="n">
        <v>75000</v>
      </c>
      <c r="F20" s="33" t="n">
        <v>139</v>
      </c>
      <c r="G20" s="34" t="n">
        <v>44627</v>
      </c>
      <c r="H20" s="34"/>
      <c r="I20" s="35" t="n">
        <f aca="false">MAX(MIN($I$7,H20)-G20-$I$9+1,0)*F20*$I$8</f>
        <v>6255</v>
      </c>
      <c r="K20" s="36" t="n">
        <v>44636</v>
      </c>
      <c r="L20" s="37" t="n">
        <v>18.12</v>
      </c>
      <c r="M20" s="38" t="n">
        <v>10.4</v>
      </c>
      <c r="N20" s="41" t="n">
        <f aca="false">L20-M20</f>
        <v>7.72</v>
      </c>
    </row>
    <row r="21" customFormat="false" ht="15" hidden="false" customHeight="false" outlineLevel="0" collapsed="false">
      <c r="A21" s="40" t="n">
        <v>10</v>
      </c>
      <c r="B21" s="29"/>
      <c r="C21" s="42"/>
      <c r="D21" s="2" t="s">
        <v>28</v>
      </c>
      <c r="E21" s="19" t="n">
        <v>64000</v>
      </c>
      <c r="F21" s="33"/>
      <c r="G21" s="34"/>
      <c r="H21" s="34"/>
      <c r="I21" s="35"/>
      <c r="K21" s="36" t="n">
        <v>44636</v>
      </c>
      <c r="L21" s="37" t="n">
        <v>26.84</v>
      </c>
      <c r="M21" s="38" t="n">
        <v>13.2</v>
      </c>
      <c r="N21" s="41" t="n">
        <f aca="false">L21-M21</f>
        <v>13.64</v>
      </c>
    </row>
    <row r="22" customFormat="false" ht="15" hidden="false" customHeight="false" outlineLevel="0" collapsed="false">
      <c r="A22" s="40" t="n">
        <v>11</v>
      </c>
      <c r="B22" s="29"/>
      <c r="C22" s="42"/>
      <c r="D22" s="2"/>
      <c r="E22" s="19"/>
      <c r="F22" s="33"/>
      <c r="G22" s="34"/>
      <c r="H22" s="34"/>
      <c r="I22" s="35"/>
      <c r="K22" s="36" t="n">
        <v>44636</v>
      </c>
      <c r="L22" s="37" t="n">
        <v>27.54</v>
      </c>
      <c r="M22" s="38" t="n">
        <v>13.2</v>
      </c>
      <c r="N22" s="41" t="n">
        <f aca="false">L22-M22</f>
        <v>14.34</v>
      </c>
    </row>
    <row r="23" customFormat="false" ht="15.75" hidden="false" customHeight="false" outlineLevel="0" collapsed="false">
      <c r="A23" s="50" t="n">
        <v>12</v>
      </c>
      <c r="B23" s="29"/>
      <c r="C23" s="43"/>
      <c r="D23" s="44"/>
      <c r="E23" s="45"/>
      <c r="F23" s="33"/>
      <c r="G23" s="34"/>
      <c r="H23" s="34"/>
      <c r="I23" s="35"/>
      <c r="K23" s="36" t="n">
        <v>44636</v>
      </c>
      <c r="L23" s="37" t="n">
        <v>19.08</v>
      </c>
      <c r="M23" s="38" t="n">
        <v>10.4</v>
      </c>
      <c r="N23" s="41" t="n">
        <f aca="false">L23-M23</f>
        <v>8.68</v>
      </c>
    </row>
    <row r="24" customFormat="false" ht="15" hidden="false" customHeight="false" outlineLevel="0" collapsed="false">
      <c r="A24" s="28" t="n">
        <v>13</v>
      </c>
      <c r="B24" s="51" t="s">
        <v>29</v>
      </c>
      <c r="C24" s="30"/>
      <c r="D24" s="31" t="s">
        <v>28</v>
      </c>
      <c r="E24" s="46" t="n">
        <v>75000</v>
      </c>
      <c r="F24" s="33" t="n">
        <v>293.3</v>
      </c>
      <c r="G24" s="34" t="n">
        <v>44630</v>
      </c>
      <c r="H24" s="34"/>
      <c r="I24" s="35" t="n">
        <f aca="false">MAX(MIN($I$7,H24)-G24-$I$9+1,0)*F24*$I$8</f>
        <v>10558.8</v>
      </c>
      <c r="K24" s="36" t="n">
        <v>44637</v>
      </c>
      <c r="L24" s="37" t="n">
        <v>18.54</v>
      </c>
      <c r="M24" s="38" t="n">
        <v>10.4</v>
      </c>
      <c r="N24" s="41" t="n">
        <f aca="false">L24-M24</f>
        <v>8.14</v>
      </c>
      <c r="P24" s="52" t="n">
        <f aca="false">SUM(N12:N35)</f>
        <v>266.48</v>
      </c>
      <c r="Q24" s="53" t="n">
        <f aca="false">F12</f>
        <v>287.6</v>
      </c>
      <c r="R24" s="52" t="n">
        <f aca="false">P24-Q24</f>
        <v>-21.12</v>
      </c>
    </row>
    <row r="25" customFormat="false" ht="15" hidden="false" customHeight="false" outlineLevel="0" collapsed="false">
      <c r="A25" s="40" t="n">
        <v>14</v>
      </c>
      <c r="B25" s="51"/>
      <c r="C25" s="42"/>
      <c r="D25" s="2" t="s">
        <v>28</v>
      </c>
      <c r="E25" s="47" t="n">
        <v>75000</v>
      </c>
      <c r="F25" s="33"/>
      <c r="G25" s="34"/>
      <c r="H25" s="34"/>
      <c r="I25" s="35"/>
      <c r="K25" s="36" t="n">
        <v>44637</v>
      </c>
      <c r="L25" s="37" t="n">
        <v>26.72</v>
      </c>
      <c r="M25" s="38" t="n">
        <v>13.26</v>
      </c>
      <c r="N25" s="41" t="n">
        <f aca="false">L25-M25</f>
        <v>13.46</v>
      </c>
    </row>
    <row r="26" customFormat="false" ht="15" hidden="false" customHeight="false" outlineLevel="0" collapsed="false">
      <c r="A26" s="40" t="n">
        <v>15</v>
      </c>
      <c r="B26" s="51"/>
      <c r="C26" s="42"/>
      <c r="D26" s="2" t="s">
        <v>28</v>
      </c>
      <c r="E26" s="47" t="n">
        <v>70000</v>
      </c>
      <c r="F26" s="33"/>
      <c r="G26" s="34"/>
      <c r="H26" s="34"/>
      <c r="I26" s="35"/>
      <c r="K26" s="36" t="n">
        <v>44637</v>
      </c>
      <c r="L26" s="37" t="n">
        <v>18.5</v>
      </c>
      <c r="M26" s="38" t="n">
        <v>10.4</v>
      </c>
      <c r="N26" s="41" t="n">
        <f aca="false">L26-M26</f>
        <v>8.1</v>
      </c>
    </row>
    <row r="27" customFormat="false" ht="15.75" hidden="false" customHeight="false" outlineLevel="0" collapsed="false">
      <c r="A27" s="50" t="n">
        <v>16</v>
      </c>
      <c r="B27" s="51"/>
      <c r="C27" s="43"/>
      <c r="D27" s="44" t="s">
        <v>28</v>
      </c>
      <c r="E27" s="48" t="n">
        <v>73300</v>
      </c>
      <c r="F27" s="33"/>
      <c r="G27" s="34"/>
      <c r="H27" s="34"/>
      <c r="I27" s="35"/>
      <c r="K27" s="36" t="n">
        <v>44637</v>
      </c>
      <c r="L27" s="37" t="n">
        <v>27.3</v>
      </c>
      <c r="M27" s="38" t="n">
        <v>13.26</v>
      </c>
      <c r="N27" s="41" t="n">
        <f aca="false">L27-M27</f>
        <v>14.04</v>
      </c>
    </row>
    <row r="28" customFormat="false" ht="15" hidden="false" customHeight="false" outlineLevel="0" collapsed="false">
      <c r="A28" s="28" t="n">
        <v>17</v>
      </c>
      <c r="B28" s="51" t="s">
        <v>29</v>
      </c>
      <c r="C28" s="30"/>
      <c r="D28" s="31" t="s">
        <v>28</v>
      </c>
      <c r="E28" s="49" t="n">
        <v>69400</v>
      </c>
      <c r="F28" s="33" t="n">
        <v>279.1</v>
      </c>
      <c r="G28" s="34" t="n">
        <v>44631</v>
      </c>
      <c r="H28" s="34"/>
      <c r="I28" s="35" t="n">
        <f aca="false">MAX(MIN($I$7,H28)-G28-$I$9+1,0)*F28*$I$8</f>
        <v>9210.3</v>
      </c>
      <c r="K28" s="36" t="n">
        <v>44641</v>
      </c>
      <c r="L28" s="37" t="n">
        <v>28.5</v>
      </c>
      <c r="M28" s="38" t="n">
        <v>13.2</v>
      </c>
      <c r="N28" s="41" t="n">
        <f aca="false">L28-M28</f>
        <v>15.3</v>
      </c>
    </row>
    <row r="29" customFormat="false" ht="15" hidden="false" customHeight="false" outlineLevel="0" collapsed="false">
      <c r="A29" s="40" t="n">
        <v>18</v>
      </c>
      <c r="B29" s="51"/>
      <c r="C29" s="42"/>
      <c r="D29" s="2" t="s">
        <v>28</v>
      </c>
      <c r="E29" s="19" t="n">
        <v>69400</v>
      </c>
      <c r="F29" s="33"/>
      <c r="G29" s="34"/>
      <c r="H29" s="34"/>
      <c r="I29" s="35"/>
      <c r="K29" s="36" t="n">
        <v>44641</v>
      </c>
      <c r="L29" s="37" t="n">
        <v>19.48</v>
      </c>
      <c r="M29" s="38" t="n">
        <v>10.4</v>
      </c>
      <c r="N29" s="41" t="n">
        <f aca="false">L29-M29</f>
        <v>9.08</v>
      </c>
    </row>
    <row r="30" customFormat="false" ht="15" hidden="false" customHeight="false" outlineLevel="0" collapsed="false">
      <c r="A30" s="40" t="n">
        <v>19</v>
      </c>
      <c r="B30" s="51"/>
      <c r="C30" s="42"/>
      <c r="D30" s="2" t="s">
        <v>28</v>
      </c>
      <c r="E30" s="19" t="n">
        <v>70000</v>
      </c>
      <c r="F30" s="33"/>
      <c r="G30" s="34"/>
      <c r="H30" s="34"/>
      <c r="I30" s="35"/>
      <c r="K30" s="36" t="n">
        <v>44641</v>
      </c>
      <c r="L30" s="37" t="n">
        <v>27.46</v>
      </c>
      <c r="M30" s="38" t="n">
        <v>13.2</v>
      </c>
      <c r="N30" s="41" t="n">
        <f aca="false">L30-M30</f>
        <v>14.26</v>
      </c>
    </row>
    <row r="31" customFormat="false" ht="15.75" hidden="false" customHeight="false" outlineLevel="0" collapsed="false">
      <c r="A31" s="50" t="n">
        <v>20</v>
      </c>
      <c r="B31" s="51"/>
      <c r="C31" s="43"/>
      <c r="D31" s="44" t="s">
        <v>28</v>
      </c>
      <c r="E31" s="45" t="n">
        <v>70300</v>
      </c>
      <c r="F31" s="33"/>
      <c r="G31" s="34"/>
      <c r="H31" s="34"/>
      <c r="I31" s="35"/>
      <c r="K31" s="36" t="n">
        <v>44641</v>
      </c>
      <c r="L31" s="37" t="n">
        <v>19.14</v>
      </c>
      <c r="M31" s="38" t="n">
        <v>10.4</v>
      </c>
      <c r="N31" s="41" t="n">
        <f aca="false">L31-M31</f>
        <v>8.74</v>
      </c>
    </row>
    <row r="32" customFormat="false" ht="15" hidden="false" customHeight="false" outlineLevel="0" collapsed="false">
      <c r="A32" s="28" t="n">
        <v>21</v>
      </c>
      <c r="B32" s="51" t="s">
        <v>29</v>
      </c>
      <c r="C32" s="30"/>
      <c r="D32" s="31" t="s">
        <v>28</v>
      </c>
      <c r="E32" s="46" t="n">
        <v>70000</v>
      </c>
      <c r="F32" s="33" t="n">
        <v>289</v>
      </c>
      <c r="G32" s="34" t="n">
        <v>44633</v>
      </c>
      <c r="H32" s="34"/>
      <c r="I32" s="35" t="n">
        <f aca="false">MAX(MIN($I$7,H32)-G32-$I$9+1,0)*F32*$I$8</f>
        <v>7803</v>
      </c>
      <c r="K32" s="54" t="n">
        <v>44642</v>
      </c>
      <c r="L32" s="37" t="n">
        <v>19.48</v>
      </c>
      <c r="M32" s="38" t="n">
        <v>10.4</v>
      </c>
      <c r="N32" s="55" t="n">
        <f aca="false">L32-M32</f>
        <v>9.08</v>
      </c>
    </row>
    <row r="33" customFormat="false" ht="15" hidden="false" customHeight="false" outlineLevel="0" collapsed="false">
      <c r="A33" s="40" t="n">
        <v>22</v>
      </c>
      <c r="B33" s="51"/>
      <c r="C33" s="42"/>
      <c r="D33" s="2" t="s">
        <v>28</v>
      </c>
      <c r="E33" s="47" t="n">
        <v>75000</v>
      </c>
      <c r="F33" s="33"/>
      <c r="G33" s="34"/>
      <c r="H33" s="34"/>
      <c r="I33" s="35"/>
      <c r="K33" s="54" t="n">
        <v>44642</v>
      </c>
      <c r="L33" s="37" t="n">
        <v>18.78</v>
      </c>
      <c r="M33" s="38" t="n">
        <v>10.4</v>
      </c>
      <c r="N33" s="55" t="n">
        <f aca="false">L33-M33</f>
        <v>8.38</v>
      </c>
    </row>
    <row r="34" customFormat="false" ht="15" hidden="false" customHeight="false" outlineLevel="0" collapsed="false">
      <c r="A34" s="40" t="n">
        <v>23</v>
      </c>
      <c r="B34" s="51"/>
      <c r="C34" s="42"/>
      <c r="D34" s="2" t="s">
        <v>28</v>
      </c>
      <c r="E34" s="47" t="n">
        <v>69000</v>
      </c>
      <c r="F34" s="33"/>
      <c r="G34" s="34"/>
      <c r="H34" s="34"/>
      <c r="I34" s="35"/>
      <c r="K34" s="54" t="n">
        <v>44642</v>
      </c>
      <c r="L34" s="37" t="n">
        <v>19.64</v>
      </c>
      <c r="M34" s="38" t="n">
        <v>10.4</v>
      </c>
      <c r="N34" s="55" t="n">
        <f aca="false">L34-M34</f>
        <v>9.24</v>
      </c>
    </row>
    <row r="35" customFormat="false" ht="15.75" hidden="false" customHeight="false" outlineLevel="0" collapsed="false">
      <c r="A35" s="50" t="n">
        <v>24</v>
      </c>
      <c r="B35" s="51"/>
      <c r="C35" s="43"/>
      <c r="D35" s="44" t="s">
        <v>28</v>
      </c>
      <c r="E35" s="48" t="n">
        <v>75000</v>
      </c>
      <c r="F35" s="33"/>
      <c r="G35" s="34"/>
      <c r="H35" s="34"/>
      <c r="I35" s="35"/>
      <c r="K35" s="54" t="n">
        <v>44642</v>
      </c>
      <c r="L35" s="37" t="n">
        <v>27.16</v>
      </c>
      <c r="M35" s="38" t="n">
        <v>13.2</v>
      </c>
      <c r="N35" s="56" t="n">
        <f aca="false">L35-M35</f>
        <v>13.96</v>
      </c>
    </row>
    <row r="36" customFormat="false" ht="15" hidden="false" customHeight="false" outlineLevel="0" collapsed="false">
      <c r="A36" s="28" t="n">
        <v>25</v>
      </c>
      <c r="B36" s="51" t="s">
        <v>29</v>
      </c>
      <c r="C36" s="30"/>
      <c r="D36" s="31" t="s">
        <v>28</v>
      </c>
      <c r="E36" s="49" t="n">
        <v>75000</v>
      </c>
      <c r="F36" s="33" t="n">
        <v>300</v>
      </c>
      <c r="G36" s="34" t="n">
        <v>44636</v>
      </c>
      <c r="H36" s="34"/>
      <c r="I36" s="35" t="n">
        <f aca="false">MAX(MIN($I$7,H36)-G36-$I$9+1,0)*F36*$I$8</f>
        <v>5400</v>
      </c>
      <c r="K36" s="54" t="n">
        <v>44642</v>
      </c>
      <c r="L36" s="37" t="n">
        <v>26.78</v>
      </c>
      <c r="M36" s="38" t="n">
        <v>13.2</v>
      </c>
      <c r="N36" s="57" t="n">
        <f aca="false">L36-M36</f>
        <v>13.58</v>
      </c>
    </row>
    <row r="37" customFormat="false" ht="15" hidden="false" customHeight="false" outlineLevel="0" collapsed="false">
      <c r="A37" s="40" t="n">
        <v>26</v>
      </c>
      <c r="B37" s="51"/>
      <c r="C37" s="42"/>
      <c r="D37" s="2" t="s">
        <v>28</v>
      </c>
      <c r="E37" s="19" t="n">
        <v>75000</v>
      </c>
      <c r="F37" s="33"/>
      <c r="G37" s="34"/>
      <c r="H37" s="34"/>
      <c r="I37" s="35"/>
      <c r="K37" s="54" t="n">
        <v>44642</v>
      </c>
      <c r="L37" s="37" t="n">
        <v>26.56</v>
      </c>
      <c r="M37" s="38" t="n">
        <v>13.2</v>
      </c>
      <c r="N37" s="55" t="n">
        <f aca="false">L37-M37</f>
        <v>13.36</v>
      </c>
    </row>
    <row r="38" customFormat="false" ht="15" hidden="false" customHeight="false" outlineLevel="0" collapsed="false">
      <c r="A38" s="40" t="n">
        <v>27</v>
      </c>
      <c r="B38" s="51"/>
      <c r="C38" s="42"/>
      <c r="D38" s="2" t="s">
        <v>28</v>
      </c>
      <c r="E38" s="19" t="n">
        <v>75000</v>
      </c>
      <c r="F38" s="33"/>
      <c r="G38" s="34"/>
      <c r="H38" s="34"/>
      <c r="I38" s="35"/>
      <c r="K38" s="54" t="n">
        <v>44643</v>
      </c>
      <c r="L38" s="37" t="n">
        <v>26.72</v>
      </c>
      <c r="M38" s="38" t="n">
        <v>13.2</v>
      </c>
      <c r="N38" s="55" t="n">
        <f aca="false">L38-M38</f>
        <v>13.52</v>
      </c>
    </row>
    <row r="39" customFormat="false" ht="15.75" hidden="false" customHeight="false" outlineLevel="0" collapsed="false">
      <c r="A39" s="50" t="n">
        <v>28</v>
      </c>
      <c r="B39" s="51"/>
      <c r="C39" s="43"/>
      <c r="D39" s="44" t="s">
        <v>28</v>
      </c>
      <c r="E39" s="45" t="n">
        <v>75000</v>
      </c>
      <c r="F39" s="33"/>
      <c r="G39" s="34"/>
      <c r="H39" s="34"/>
      <c r="I39" s="35"/>
      <c r="K39" s="54" t="n">
        <v>44643</v>
      </c>
      <c r="L39" s="37" t="n">
        <v>27.7</v>
      </c>
      <c r="M39" s="38" t="n">
        <v>13.2</v>
      </c>
      <c r="N39" s="55" t="n">
        <f aca="false">L39-M39</f>
        <v>14.5</v>
      </c>
    </row>
    <row r="40" customFormat="false" ht="15" hidden="false" customHeight="false" outlineLevel="0" collapsed="false">
      <c r="A40" s="28" t="n">
        <v>29</v>
      </c>
      <c r="B40" s="51" t="s">
        <v>30</v>
      </c>
      <c r="C40" s="30"/>
      <c r="D40" s="31" t="s">
        <v>28</v>
      </c>
      <c r="E40" s="46" t="n">
        <v>75000</v>
      </c>
      <c r="F40" s="33" t="n">
        <v>225</v>
      </c>
      <c r="G40" s="34" t="n">
        <v>44637</v>
      </c>
      <c r="H40" s="34"/>
      <c r="I40" s="35" t="n">
        <f aca="false">MAX(MIN($I$7,H40)-G40-$I$9+1,0)*F40*$I$8</f>
        <v>3375</v>
      </c>
      <c r="K40" s="54" t="n">
        <v>44644</v>
      </c>
      <c r="L40" s="37" t="n">
        <v>26.1</v>
      </c>
      <c r="M40" s="38" t="n">
        <v>13.2</v>
      </c>
      <c r="N40" s="55" t="n">
        <f aca="false">L40-M40</f>
        <v>12.9</v>
      </c>
    </row>
    <row r="41" customFormat="false" ht="15" hidden="false" customHeight="false" outlineLevel="0" collapsed="false">
      <c r="A41" s="40" t="n">
        <v>30</v>
      </c>
      <c r="B41" s="51"/>
      <c r="C41" s="42"/>
      <c r="D41" s="2" t="s">
        <v>28</v>
      </c>
      <c r="E41" s="47" t="n">
        <v>75000</v>
      </c>
      <c r="F41" s="33"/>
      <c r="G41" s="34"/>
      <c r="H41" s="34"/>
      <c r="I41" s="35"/>
      <c r="K41" s="54" t="n">
        <v>44644</v>
      </c>
      <c r="L41" s="37" t="n">
        <v>25.58</v>
      </c>
      <c r="M41" s="38" t="n">
        <v>13.2</v>
      </c>
      <c r="N41" s="55" t="n">
        <f aca="false">L41-M41</f>
        <v>12.38</v>
      </c>
    </row>
    <row r="42" customFormat="false" ht="15" hidden="false" customHeight="false" outlineLevel="0" collapsed="false">
      <c r="A42" s="40" t="n">
        <v>31</v>
      </c>
      <c r="B42" s="51"/>
      <c r="C42" s="42"/>
      <c r="D42" s="2"/>
      <c r="E42" s="47"/>
      <c r="F42" s="33"/>
      <c r="G42" s="34"/>
      <c r="H42" s="34"/>
      <c r="I42" s="35"/>
      <c r="K42" s="54" t="n">
        <v>44645</v>
      </c>
      <c r="L42" s="37" t="n">
        <v>19.96</v>
      </c>
      <c r="M42" s="38" t="n">
        <v>10.4</v>
      </c>
      <c r="N42" s="55" t="n">
        <f aca="false">L42-M42</f>
        <v>9.56</v>
      </c>
    </row>
    <row r="43" customFormat="false" ht="15.75" hidden="false" customHeight="false" outlineLevel="0" collapsed="false">
      <c r="A43" s="40" t="n">
        <v>32</v>
      </c>
      <c r="B43" s="51"/>
      <c r="C43" s="43"/>
      <c r="D43" s="44" t="s">
        <v>28</v>
      </c>
      <c r="E43" s="48" t="n">
        <v>75000</v>
      </c>
      <c r="F43" s="33"/>
      <c r="G43" s="34"/>
      <c r="H43" s="34"/>
      <c r="I43" s="35"/>
      <c r="K43" s="54" t="n">
        <v>44645</v>
      </c>
      <c r="L43" s="37" t="n">
        <v>19.28</v>
      </c>
      <c r="M43" s="38" t="n">
        <v>10.4</v>
      </c>
      <c r="N43" s="55" t="n">
        <f aca="false">L43-M43</f>
        <v>8.88</v>
      </c>
    </row>
    <row r="44" customFormat="false" ht="15" hidden="false" customHeight="false" outlineLevel="0" collapsed="false">
      <c r="A44" s="40" t="n">
        <v>33</v>
      </c>
      <c r="B44" s="51"/>
      <c r="C44" s="30"/>
      <c r="D44" s="31" t="s">
        <v>28</v>
      </c>
      <c r="E44" s="49" t="n">
        <v>75000</v>
      </c>
      <c r="F44" s="33" t="n">
        <v>150</v>
      </c>
      <c r="G44" s="34" t="n">
        <v>44639</v>
      </c>
      <c r="H44" s="34"/>
      <c r="I44" s="35" t="n">
        <f aca="false">MAX(MIN($I$7,H44)-G44-$I$9+1,0)*F44*$I$8</f>
        <v>1350</v>
      </c>
      <c r="K44" s="54" t="n">
        <v>44645</v>
      </c>
      <c r="L44" s="37" t="n">
        <v>18.26</v>
      </c>
      <c r="M44" s="38" t="n">
        <v>10.4</v>
      </c>
      <c r="N44" s="55" t="n">
        <f aca="false">L44-M44</f>
        <v>7.86</v>
      </c>
    </row>
    <row r="45" customFormat="false" ht="15" hidden="false" customHeight="false" outlineLevel="0" collapsed="false">
      <c r="A45" s="40" t="n">
        <v>34</v>
      </c>
      <c r="B45" s="51"/>
      <c r="C45" s="42"/>
      <c r="D45" s="2" t="s">
        <v>28</v>
      </c>
      <c r="E45" s="19" t="n">
        <v>75000</v>
      </c>
      <c r="F45" s="33"/>
      <c r="G45" s="34"/>
      <c r="H45" s="34"/>
      <c r="I45" s="35"/>
      <c r="K45" s="54" t="n">
        <v>44645</v>
      </c>
      <c r="L45" s="37" t="n">
        <v>27.62</v>
      </c>
      <c r="M45" s="38" t="n">
        <v>13.2</v>
      </c>
      <c r="N45" s="55" t="n">
        <f aca="false">L45-M45</f>
        <v>14.42</v>
      </c>
    </row>
    <row r="46" customFormat="false" ht="15" hidden="false" customHeight="false" outlineLevel="0" collapsed="false">
      <c r="A46" s="40" t="n">
        <v>35</v>
      </c>
      <c r="B46" s="51"/>
      <c r="C46" s="42"/>
      <c r="D46" s="2"/>
      <c r="E46" s="19"/>
      <c r="F46" s="33"/>
      <c r="G46" s="34"/>
      <c r="H46" s="34"/>
      <c r="I46" s="35"/>
      <c r="K46" s="54" t="n">
        <v>44645</v>
      </c>
      <c r="L46" s="37" t="n">
        <v>27.14</v>
      </c>
      <c r="M46" s="38" t="n">
        <v>13.2</v>
      </c>
      <c r="N46" s="55" t="n">
        <f aca="false">L46-M46</f>
        <v>13.94</v>
      </c>
    </row>
    <row r="47" customFormat="false" ht="15.75" hidden="false" customHeight="false" outlineLevel="0" collapsed="false">
      <c r="A47" s="40" t="n">
        <v>36</v>
      </c>
      <c r="B47" s="51"/>
      <c r="C47" s="43"/>
      <c r="D47" s="44"/>
      <c r="E47" s="45"/>
      <c r="F47" s="33"/>
      <c r="G47" s="34"/>
      <c r="H47" s="34"/>
      <c r="I47" s="35"/>
      <c r="K47" s="54" t="n">
        <v>44645</v>
      </c>
      <c r="L47" s="37" t="n">
        <v>26.16</v>
      </c>
      <c r="M47" s="38" t="n">
        <v>13.2</v>
      </c>
      <c r="N47" s="55" t="n">
        <f aca="false">L47-M47</f>
        <v>12.96</v>
      </c>
      <c r="P47" s="52" t="n">
        <f aca="false">SUM(N36:N58)</f>
        <v>268.58</v>
      </c>
      <c r="Q47" s="53" t="n">
        <f aca="false">F16</f>
        <v>284.5</v>
      </c>
      <c r="R47" s="52" t="n">
        <f aca="false">P47-Q47</f>
        <v>-15.92</v>
      </c>
    </row>
    <row r="48" customFormat="false" ht="15" hidden="false" customHeight="false" outlineLevel="0" collapsed="false">
      <c r="A48" s="40" t="n">
        <v>37</v>
      </c>
      <c r="B48" s="51"/>
      <c r="C48" s="30"/>
      <c r="D48" s="31" t="s">
        <v>28</v>
      </c>
      <c r="E48" s="46" t="n">
        <v>70800</v>
      </c>
      <c r="F48" s="33" t="n">
        <v>288.1</v>
      </c>
      <c r="G48" s="34" t="n">
        <v>44642</v>
      </c>
      <c r="H48" s="34"/>
      <c r="I48" s="35" t="n">
        <f aca="false">MAX(MIN($I$7,H48)-G48-$I$9+1,0)*F48*$I$8</f>
        <v>0</v>
      </c>
      <c r="K48" s="54" t="n">
        <v>44648</v>
      </c>
      <c r="L48" s="37" t="n">
        <v>29.44</v>
      </c>
      <c r="M48" s="38" t="n">
        <v>13.2</v>
      </c>
      <c r="N48" s="55" t="n">
        <f aca="false">L48-M48</f>
        <v>16.24</v>
      </c>
    </row>
    <row r="49" customFormat="false" ht="15" hidden="false" customHeight="false" outlineLevel="0" collapsed="false">
      <c r="A49" s="40" t="n">
        <v>38</v>
      </c>
      <c r="B49" s="51"/>
      <c r="C49" s="42"/>
      <c r="D49" s="2" t="s">
        <v>28</v>
      </c>
      <c r="E49" s="47" t="n">
        <v>75000</v>
      </c>
      <c r="F49" s="33"/>
      <c r="G49" s="34"/>
      <c r="H49" s="34"/>
      <c r="I49" s="35"/>
      <c r="K49" s="54" t="n">
        <v>44648</v>
      </c>
      <c r="L49" s="37" t="n">
        <v>27.36</v>
      </c>
      <c r="M49" s="38" t="n">
        <v>13.2</v>
      </c>
      <c r="N49" s="55" t="n">
        <f aca="false">L49-M49</f>
        <v>14.16</v>
      </c>
    </row>
    <row r="50" customFormat="false" ht="15" hidden="false" customHeight="false" outlineLevel="0" collapsed="false">
      <c r="A50" s="40" t="n">
        <v>39</v>
      </c>
      <c r="B50" s="51"/>
      <c r="C50" s="42"/>
      <c r="D50" s="2" t="s">
        <v>28</v>
      </c>
      <c r="E50" s="47" t="n">
        <v>71800</v>
      </c>
      <c r="F50" s="33"/>
      <c r="G50" s="34"/>
      <c r="H50" s="34"/>
      <c r="I50" s="35"/>
      <c r="K50" s="54" t="n">
        <v>44648</v>
      </c>
      <c r="L50" s="37" t="n">
        <v>26.58</v>
      </c>
      <c r="M50" s="38" t="n">
        <v>13.2</v>
      </c>
      <c r="N50" s="55" t="n">
        <f aca="false">L50-M50</f>
        <v>13.38</v>
      </c>
    </row>
    <row r="51" customFormat="false" ht="15.75" hidden="false" customHeight="false" outlineLevel="0" collapsed="false">
      <c r="A51" s="50" t="n">
        <v>40</v>
      </c>
      <c r="B51" s="51"/>
      <c r="C51" s="43"/>
      <c r="D51" s="44" t="s">
        <v>28</v>
      </c>
      <c r="E51" s="48" t="n">
        <v>70500</v>
      </c>
      <c r="F51" s="33"/>
      <c r="G51" s="34"/>
      <c r="H51" s="34"/>
      <c r="I51" s="35"/>
      <c r="K51" s="54" t="n">
        <v>44648</v>
      </c>
      <c r="L51" s="37" t="n">
        <v>20.64</v>
      </c>
      <c r="M51" s="38" t="n">
        <v>10.4</v>
      </c>
      <c r="N51" s="55" t="n">
        <f aca="false">L51-M51</f>
        <v>10.24</v>
      </c>
    </row>
    <row r="52" customFormat="false" ht="15" hidden="false" customHeight="false" outlineLevel="0" collapsed="false">
      <c r="A52" s="28" t="n">
        <v>41</v>
      </c>
      <c r="B52" s="58" t="s">
        <v>29</v>
      </c>
      <c r="C52" s="30"/>
      <c r="D52" s="31" t="s">
        <v>28</v>
      </c>
      <c r="E52" s="49" t="n">
        <v>75000</v>
      </c>
      <c r="F52" s="33" t="n">
        <v>150</v>
      </c>
      <c r="G52" s="34" t="n">
        <v>44643</v>
      </c>
      <c r="H52" s="34"/>
      <c r="I52" s="35" t="n">
        <f aca="false">MAX(MIN($I$7,H52)-G52-$I$9+1,0)*F52*$I$8</f>
        <v>0</v>
      </c>
      <c r="K52" s="54" t="n">
        <v>44648</v>
      </c>
      <c r="L52" s="37" t="n">
        <v>19.24</v>
      </c>
      <c r="M52" s="38" t="n">
        <v>10.4</v>
      </c>
      <c r="N52" s="55" t="n">
        <f aca="false">L52-M52</f>
        <v>8.84</v>
      </c>
    </row>
    <row r="53" customFormat="false" ht="15" hidden="false" customHeight="false" outlineLevel="0" collapsed="false">
      <c r="A53" s="40" t="n">
        <v>42</v>
      </c>
      <c r="B53" s="58"/>
      <c r="C53" s="42"/>
      <c r="D53" s="2" t="s">
        <v>28</v>
      </c>
      <c r="E53" s="19" t="n">
        <v>75000</v>
      </c>
      <c r="F53" s="33"/>
      <c r="G53" s="34"/>
      <c r="H53" s="34"/>
      <c r="I53" s="35"/>
      <c r="K53" s="54" t="n">
        <v>44648</v>
      </c>
      <c r="L53" s="37" t="n">
        <v>18.32</v>
      </c>
      <c r="M53" s="38" t="n">
        <v>10.4</v>
      </c>
      <c r="N53" s="55" t="n">
        <f aca="false">L53-M53</f>
        <v>7.92</v>
      </c>
    </row>
    <row r="54" customFormat="false" ht="15" hidden="false" customHeight="false" outlineLevel="0" collapsed="false">
      <c r="A54" s="40" t="n">
        <v>43</v>
      </c>
      <c r="B54" s="58"/>
      <c r="C54" s="42"/>
      <c r="D54" s="2"/>
      <c r="E54" s="19"/>
      <c r="F54" s="33"/>
      <c r="G54" s="34"/>
      <c r="H54" s="34"/>
      <c r="I54" s="35"/>
      <c r="K54" s="54" t="n">
        <v>44649</v>
      </c>
      <c r="L54" s="37" t="n">
        <v>18.34</v>
      </c>
      <c r="M54" s="38" t="n">
        <v>10.4</v>
      </c>
      <c r="N54" s="55" t="n">
        <f aca="false">L54-M54</f>
        <v>7.94</v>
      </c>
    </row>
    <row r="55" customFormat="false" ht="15.75" hidden="false" customHeight="false" outlineLevel="0" collapsed="false">
      <c r="A55" s="50" t="n">
        <v>44</v>
      </c>
      <c r="B55" s="58"/>
      <c r="C55" s="43"/>
      <c r="D55" s="44"/>
      <c r="E55" s="45"/>
      <c r="F55" s="33"/>
      <c r="G55" s="34"/>
      <c r="H55" s="34"/>
      <c r="I55" s="35"/>
      <c r="K55" s="54" t="n">
        <v>44649</v>
      </c>
      <c r="L55" s="37" t="n">
        <v>18.44</v>
      </c>
      <c r="M55" s="38" t="n">
        <v>10.4</v>
      </c>
      <c r="N55" s="55" t="n">
        <f aca="false">L55-M55</f>
        <v>8.04</v>
      </c>
    </row>
    <row r="56" customFormat="false" ht="15" hidden="false" customHeight="false" outlineLevel="0" collapsed="false">
      <c r="A56" s="28" t="n">
        <v>45</v>
      </c>
      <c r="B56" s="51" t="s">
        <v>29</v>
      </c>
      <c r="C56" s="30"/>
      <c r="D56" s="31" t="s">
        <v>28</v>
      </c>
      <c r="E56" s="46" t="n">
        <v>75000</v>
      </c>
      <c r="F56" s="33" t="n">
        <v>300</v>
      </c>
      <c r="G56" s="34" t="n">
        <v>44645</v>
      </c>
      <c r="H56" s="34"/>
      <c r="I56" s="35" t="n">
        <f aca="false">MAX(MIN($I$7,H56)-G56-$I$9+1,0)*F56*$I$8</f>
        <v>0</v>
      </c>
      <c r="K56" s="54" t="n">
        <v>44649</v>
      </c>
      <c r="L56" s="37" t="n">
        <v>26.04</v>
      </c>
      <c r="M56" s="38" t="n">
        <v>13.2</v>
      </c>
      <c r="N56" s="55" t="n">
        <f aca="false">L56-M56</f>
        <v>12.84</v>
      </c>
    </row>
    <row r="57" customFormat="false" ht="15" hidden="false" customHeight="false" outlineLevel="0" collapsed="false">
      <c r="A57" s="40" t="n">
        <v>46</v>
      </c>
      <c r="B57" s="51"/>
      <c r="C57" s="42"/>
      <c r="D57" s="2" t="s">
        <v>28</v>
      </c>
      <c r="E57" s="47" t="n">
        <v>75000</v>
      </c>
      <c r="F57" s="33"/>
      <c r="G57" s="34"/>
      <c r="H57" s="34"/>
      <c r="I57" s="35"/>
      <c r="K57" s="54" t="n">
        <v>44649</v>
      </c>
      <c r="L57" s="37" t="n">
        <v>26.16</v>
      </c>
      <c r="M57" s="38" t="n">
        <v>13.2</v>
      </c>
      <c r="N57" s="55" t="n">
        <f aca="false">L57-M57</f>
        <v>12.96</v>
      </c>
    </row>
    <row r="58" customFormat="false" ht="15.75" hidden="false" customHeight="false" outlineLevel="0" collapsed="false">
      <c r="A58" s="40" t="n">
        <v>47</v>
      </c>
      <c r="B58" s="51"/>
      <c r="C58" s="40"/>
      <c r="D58" s="2" t="s">
        <v>28</v>
      </c>
      <c r="E58" s="47" t="n">
        <v>75000</v>
      </c>
      <c r="F58" s="33"/>
      <c r="G58" s="34"/>
      <c r="H58" s="34"/>
      <c r="I58" s="35"/>
      <c r="K58" s="54" t="n">
        <v>44650</v>
      </c>
      <c r="L58" s="37" t="n">
        <v>18.56</v>
      </c>
      <c r="M58" s="38" t="n">
        <v>10.4</v>
      </c>
      <c r="N58" s="56" t="n">
        <f aca="false">L58-M58</f>
        <v>8.16</v>
      </c>
    </row>
    <row r="59" customFormat="false" ht="15.75" hidden="false" customHeight="false" outlineLevel="0" collapsed="false">
      <c r="A59" s="50" t="n">
        <v>48</v>
      </c>
      <c r="B59" s="51"/>
      <c r="C59" s="50"/>
      <c r="D59" s="44" t="s">
        <v>28</v>
      </c>
      <c r="E59" s="48" t="n">
        <v>75000</v>
      </c>
      <c r="F59" s="33"/>
      <c r="G59" s="34"/>
      <c r="H59" s="34"/>
      <c r="I59" s="35"/>
      <c r="K59" s="54" t="n">
        <v>44650</v>
      </c>
      <c r="L59" s="59" t="n">
        <v>18.94</v>
      </c>
      <c r="M59" s="59" t="n">
        <v>10.4</v>
      </c>
      <c r="N59" s="60" t="n">
        <f aca="false">L59-M59</f>
        <v>8.54</v>
      </c>
    </row>
    <row r="60" customFormat="false" ht="15" hidden="false" customHeight="false" outlineLevel="0" collapsed="false">
      <c r="A60" s="28" t="n">
        <v>49</v>
      </c>
      <c r="B60" s="51" t="s">
        <v>29</v>
      </c>
      <c r="C60" s="28"/>
      <c r="D60" s="31" t="s">
        <v>28</v>
      </c>
      <c r="E60" s="49" t="n">
        <v>75000</v>
      </c>
      <c r="F60" s="33" t="n">
        <v>294</v>
      </c>
      <c r="G60" s="34" t="n">
        <v>44647</v>
      </c>
      <c r="H60" s="34"/>
      <c r="I60" s="35" t="n">
        <f aca="false">MAX(MIN($I$7,H60)-G60-$I$9+1,0)*F60*$I$8</f>
        <v>0</v>
      </c>
      <c r="K60" s="54" t="n">
        <v>44650</v>
      </c>
      <c r="L60" s="37" t="n">
        <v>18.12</v>
      </c>
      <c r="M60" s="37" t="n">
        <v>10.4</v>
      </c>
      <c r="N60" s="61" t="n">
        <f aca="false">L60-M60</f>
        <v>7.72</v>
      </c>
    </row>
    <row r="61" customFormat="false" ht="15" hidden="false" customHeight="false" outlineLevel="0" collapsed="false">
      <c r="A61" s="40" t="n">
        <v>50</v>
      </c>
      <c r="B61" s="51"/>
      <c r="C61" s="40"/>
      <c r="D61" s="2" t="s">
        <v>28</v>
      </c>
      <c r="E61" s="19" t="n">
        <v>74500</v>
      </c>
      <c r="F61" s="33"/>
      <c r="G61" s="34"/>
      <c r="H61" s="34"/>
      <c r="I61" s="35"/>
      <c r="K61" s="54" t="n">
        <v>44650</v>
      </c>
      <c r="L61" s="37" t="n">
        <v>25.86</v>
      </c>
      <c r="M61" s="37" t="n">
        <v>13.2</v>
      </c>
      <c r="N61" s="61" t="n">
        <f aca="false">L61-M61</f>
        <v>12.66</v>
      </c>
    </row>
    <row r="62" customFormat="false" ht="15" hidden="false" customHeight="false" outlineLevel="0" collapsed="false">
      <c r="A62" s="40" t="n">
        <v>51</v>
      </c>
      <c r="B62" s="51"/>
      <c r="C62" s="40"/>
      <c r="D62" s="2" t="s">
        <v>28</v>
      </c>
      <c r="E62" s="19" t="n">
        <v>69500</v>
      </c>
      <c r="F62" s="33"/>
      <c r="G62" s="34"/>
      <c r="H62" s="34"/>
      <c r="I62" s="35"/>
      <c r="K62" s="54" t="n">
        <v>44650</v>
      </c>
      <c r="L62" s="37" t="n">
        <v>27.02</v>
      </c>
      <c r="M62" s="37" t="n">
        <v>13.2</v>
      </c>
      <c r="N62" s="61" t="n">
        <f aca="false">L62-M62</f>
        <v>13.82</v>
      </c>
      <c r="P62" s="0" t="s">
        <v>31</v>
      </c>
    </row>
    <row r="63" customFormat="false" ht="15.75" hidden="false" customHeight="false" outlineLevel="0" collapsed="false">
      <c r="A63" s="50" t="n">
        <v>52</v>
      </c>
      <c r="B63" s="51"/>
      <c r="C63" s="50"/>
      <c r="D63" s="44" t="s">
        <v>28</v>
      </c>
      <c r="E63" s="45" t="n">
        <v>75000</v>
      </c>
      <c r="F63" s="33"/>
      <c r="G63" s="34"/>
      <c r="H63" s="34"/>
      <c r="I63" s="35"/>
      <c r="K63" s="54" t="n">
        <v>44650</v>
      </c>
      <c r="L63" s="37" t="n">
        <v>27.16</v>
      </c>
      <c r="M63" s="37" t="n">
        <v>13.2</v>
      </c>
      <c r="N63" s="61" t="n">
        <f aca="false">L63-M63</f>
        <v>13.96</v>
      </c>
    </row>
    <row r="64" customFormat="false" ht="15" hidden="false" customHeight="false" outlineLevel="0" collapsed="false">
      <c r="A64" s="28" t="n">
        <v>53</v>
      </c>
      <c r="B64" s="51" t="s">
        <v>29</v>
      </c>
      <c r="C64" s="28"/>
      <c r="D64" s="31" t="s">
        <v>28</v>
      </c>
      <c r="E64" s="46" t="n">
        <v>75000</v>
      </c>
      <c r="F64" s="33" t="n">
        <v>284</v>
      </c>
      <c r="G64" s="34" t="n">
        <v>44650</v>
      </c>
      <c r="H64" s="34"/>
      <c r="I64" s="35" t="n">
        <f aca="false">MAX(MIN($I$7,H64)-G64-$I$9+1,0)*F64*$I$8</f>
        <v>0</v>
      </c>
      <c r="K64" s="54" t="n">
        <v>44651</v>
      </c>
      <c r="L64" s="37" t="n">
        <v>17.48</v>
      </c>
      <c r="M64" s="37" t="n">
        <v>10.4</v>
      </c>
      <c r="N64" s="61" t="n">
        <f aca="false">L64-M64</f>
        <v>7.08</v>
      </c>
    </row>
    <row r="65" customFormat="false" ht="15" hidden="false" customHeight="false" outlineLevel="0" collapsed="false">
      <c r="A65" s="40" t="n">
        <v>54</v>
      </c>
      <c r="B65" s="51"/>
      <c r="C65" s="40"/>
      <c r="D65" s="2" t="s">
        <v>28</v>
      </c>
      <c r="E65" s="47" t="n">
        <v>69000</v>
      </c>
      <c r="F65" s="33"/>
      <c r="G65" s="34"/>
      <c r="H65" s="34"/>
      <c r="I65" s="35"/>
      <c r="K65" s="54" t="n">
        <v>44651</v>
      </c>
      <c r="L65" s="37" t="n">
        <v>18.22</v>
      </c>
      <c r="M65" s="37" t="n">
        <v>10.4</v>
      </c>
      <c r="N65" s="61" t="n">
        <f aca="false">L65-M65</f>
        <v>7.82</v>
      </c>
    </row>
    <row r="66" customFormat="false" ht="15" hidden="false" customHeight="false" outlineLevel="0" collapsed="false">
      <c r="A66" s="40" t="n">
        <v>55</v>
      </c>
      <c r="B66" s="51"/>
      <c r="C66" s="40"/>
      <c r="D66" s="2" t="s">
        <v>28</v>
      </c>
      <c r="E66" s="47" t="n">
        <v>70000</v>
      </c>
      <c r="F66" s="33"/>
      <c r="G66" s="34"/>
      <c r="H66" s="34"/>
      <c r="I66" s="35"/>
      <c r="K66" s="54" t="n">
        <v>44651</v>
      </c>
      <c r="L66" s="37" t="n">
        <v>18.14</v>
      </c>
      <c r="M66" s="37" t="n">
        <v>10.4</v>
      </c>
      <c r="N66" s="61" t="n">
        <f aca="false">L66-M66</f>
        <v>7.74</v>
      </c>
    </row>
    <row r="67" customFormat="false" ht="15.75" hidden="false" customHeight="false" outlineLevel="0" collapsed="false">
      <c r="A67" s="50" t="n">
        <v>56</v>
      </c>
      <c r="B67" s="51"/>
      <c r="C67" s="50"/>
      <c r="D67" s="44" t="s">
        <v>28</v>
      </c>
      <c r="E67" s="48" t="n">
        <v>70000</v>
      </c>
      <c r="F67" s="33"/>
      <c r="G67" s="34"/>
      <c r="H67" s="34"/>
      <c r="I67" s="35"/>
      <c r="K67" s="54" t="n">
        <v>44651</v>
      </c>
      <c r="L67" s="37" t="n">
        <v>25.92</v>
      </c>
      <c r="M67" s="37" t="n">
        <v>13.2</v>
      </c>
      <c r="N67" s="61" t="n">
        <f aca="false">L67-M67</f>
        <v>12.72</v>
      </c>
    </row>
    <row r="68" customFormat="false" ht="29.25" hidden="false" customHeight="true" outlineLevel="0" collapsed="false">
      <c r="A68" s="62"/>
      <c r="B68" s="63"/>
      <c r="C68" s="64"/>
      <c r="D68" s="64"/>
      <c r="E68" s="65"/>
      <c r="F68" s="66" t="n">
        <f aca="false">SUM(F12:F67)</f>
        <v>3563.6</v>
      </c>
      <c r="G68" s="67"/>
      <c r="I68" s="68" t="n">
        <f aca="false">SUM(I12:I67)</f>
        <v>67089.6</v>
      </c>
      <c r="K68" s="69" t="s">
        <v>32</v>
      </c>
      <c r="L68" s="70" t="n">
        <f aca="false">SUM(L12:L67)</f>
        <v>1291</v>
      </c>
      <c r="M68" s="70" t="n">
        <f aca="false">SUM(M12:M67)</f>
        <v>663.88</v>
      </c>
      <c r="N68" s="70" t="n">
        <f aca="false">SUM(N12:N67)</f>
        <v>627.12</v>
      </c>
    </row>
    <row r="70" customFormat="false" ht="18.75" hidden="false" customHeight="true" outlineLevel="0" collapsed="false">
      <c r="A70" s="71" t="s">
        <v>33</v>
      </c>
      <c r="B70" s="71"/>
      <c r="C70" s="72"/>
      <c r="D70" s="73"/>
      <c r="F70" s="74" t="s">
        <v>34</v>
      </c>
      <c r="G70" s="74"/>
      <c r="H70" s="74"/>
    </row>
    <row r="71" customFormat="false" ht="21" hidden="false" customHeight="true" outlineLevel="0" collapsed="false">
      <c r="A71" s="75"/>
      <c r="B71" s="75"/>
      <c r="C71" s="76"/>
      <c r="D71" s="77"/>
      <c r="F71" s="77"/>
      <c r="G71" s="77"/>
      <c r="H71" s="77"/>
      <c r="M71" s="0" t="s">
        <v>35</v>
      </c>
      <c r="N71" s="53" t="n">
        <f aca="false">F68-(P24+P47)</f>
        <v>3028.54</v>
      </c>
    </row>
    <row r="72" customFormat="false" ht="18.75" hidden="false" customHeight="true" outlineLevel="0" collapsed="false">
      <c r="A72" s="78" t="s">
        <v>36</v>
      </c>
      <c r="B72" s="78"/>
      <c r="C72" s="79"/>
      <c r="D72" s="80"/>
      <c r="F72" s="81" t="s">
        <v>36</v>
      </c>
      <c r="G72" s="81"/>
      <c r="H72" s="81"/>
    </row>
    <row r="73" customFormat="false" ht="15" hidden="false" customHeight="false" outlineLevel="0" collapsed="false">
      <c r="A73" s="81"/>
      <c r="B73" s="81"/>
      <c r="C73" s="80"/>
      <c r="D73" s="80"/>
      <c r="F73" s="80"/>
      <c r="G73" s="82"/>
      <c r="H73" s="82"/>
    </row>
    <row r="74" customFormat="false" ht="15" hidden="false" customHeight="false" outlineLevel="0" collapsed="false">
      <c r="A74" s="81"/>
      <c r="B74" s="81"/>
      <c r="C74" s="81"/>
      <c r="D74" s="81"/>
      <c r="F74" s="83"/>
      <c r="G74" s="83"/>
      <c r="H74" s="83"/>
      <c r="I74" s="83"/>
    </row>
    <row r="75" customFormat="false" ht="15" hidden="false" customHeight="false" outlineLevel="0" collapsed="false">
      <c r="A75" s="81"/>
      <c r="B75" s="81"/>
      <c r="C75" s="80"/>
      <c r="D75" s="80"/>
      <c r="E75" s="80"/>
      <c r="F75" s="80"/>
      <c r="G75" s="82"/>
      <c r="H75" s="82"/>
    </row>
  </sheetData>
  <mergeCells count="81">
    <mergeCell ref="A1:I1"/>
    <mergeCell ref="A2:D2"/>
    <mergeCell ref="E2:F2"/>
    <mergeCell ref="A3:C3"/>
    <mergeCell ref="D3:I3"/>
    <mergeCell ref="A4:C4"/>
    <mergeCell ref="D4:I4"/>
    <mergeCell ref="F7:H7"/>
    <mergeCell ref="F8:H8"/>
    <mergeCell ref="F9:H9"/>
    <mergeCell ref="K10:N10"/>
    <mergeCell ref="B12:B23"/>
    <mergeCell ref="F12:F15"/>
    <mergeCell ref="G12:G15"/>
    <mergeCell ref="H12:H15"/>
    <mergeCell ref="I12:I15"/>
    <mergeCell ref="F16:F19"/>
    <mergeCell ref="G16:G19"/>
    <mergeCell ref="H16:H19"/>
    <mergeCell ref="I16:I19"/>
    <mergeCell ref="F20:F23"/>
    <mergeCell ref="G20:G23"/>
    <mergeCell ref="H20:H23"/>
    <mergeCell ref="I20:I23"/>
    <mergeCell ref="B24:B27"/>
    <mergeCell ref="F24:F27"/>
    <mergeCell ref="G24:G27"/>
    <mergeCell ref="H24:H27"/>
    <mergeCell ref="I24:I27"/>
    <mergeCell ref="B28:B31"/>
    <mergeCell ref="F28:F31"/>
    <mergeCell ref="G28:G31"/>
    <mergeCell ref="H28:H31"/>
    <mergeCell ref="I28:I31"/>
    <mergeCell ref="B32:B35"/>
    <mergeCell ref="F32:F35"/>
    <mergeCell ref="G32:G35"/>
    <mergeCell ref="H32:H35"/>
    <mergeCell ref="I32:I35"/>
    <mergeCell ref="B36:B39"/>
    <mergeCell ref="F36:F39"/>
    <mergeCell ref="G36:G39"/>
    <mergeCell ref="H36:H39"/>
    <mergeCell ref="I36:I39"/>
    <mergeCell ref="B40:B51"/>
    <mergeCell ref="F40:F43"/>
    <mergeCell ref="G40:G43"/>
    <mergeCell ref="H40:H43"/>
    <mergeCell ref="I40:I43"/>
    <mergeCell ref="F44:F47"/>
    <mergeCell ref="G44:G47"/>
    <mergeCell ref="H44:H47"/>
    <mergeCell ref="I44:I47"/>
    <mergeCell ref="F48:F51"/>
    <mergeCell ref="G48:G51"/>
    <mergeCell ref="H48:H51"/>
    <mergeCell ref="I48:I51"/>
    <mergeCell ref="B52:B55"/>
    <mergeCell ref="F52:F55"/>
    <mergeCell ref="G52:G55"/>
    <mergeCell ref="H52:H55"/>
    <mergeCell ref="I52:I55"/>
    <mergeCell ref="B56:B59"/>
    <mergeCell ref="F56:F59"/>
    <mergeCell ref="G56:G59"/>
    <mergeCell ref="H56:H59"/>
    <mergeCell ref="I56:I59"/>
    <mergeCell ref="B60:B63"/>
    <mergeCell ref="F60:F63"/>
    <mergeCell ref="G60:G63"/>
    <mergeCell ref="H60:H63"/>
    <mergeCell ref="I60:I63"/>
    <mergeCell ref="B64:B67"/>
    <mergeCell ref="F64:F67"/>
    <mergeCell ref="G64:G67"/>
    <mergeCell ref="H64:H67"/>
    <mergeCell ref="I64:I67"/>
    <mergeCell ref="A70:B70"/>
    <mergeCell ref="A71:B71"/>
    <mergeCell ref="A72:B72"/>
    <mergeCell ref="F74:I74"/>
  </mergeCells>
  <printOptions headings="false" gridLines="false" gridLinesSet="true" horizontalCentered="false" verticalCentered="false"/>
  <pageMargins left="0.390277777777778" right="0.159722222222222" top="0.440277777777778" bottom="0.44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5:43:14Z</dcterms:created>
  <dc:creator>Виктор</dc:creator>
  <dc:description/>
  <dc:language>en-US</dc:language>
  <cp:lastModifiedBy>User</cp:lastModifiedBy>
  <cp:lastPrinted>2022-04-01T08:07:43Z</cp:lastPrinted>
  <dcterms:modified xsi:type="dcterms:W3CDTF">2022-04-01T12:26:26Z</dcterms:modified>
  <cp:revision>0</cp:revision>
  <dc:subject/>
  <dc:title/>
</cp:coreProperties>
</file>