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Автошина 275/70 R  22,5 Я-646(б/к) ЯШЗ
1288</t>
  </si>
  <si>
    <t xml:space="preserve">Авторезина 245 х 70R19,5     шт
918</t>
  </si>
  <si>
    <t xml:space="preserve">Автошина 275/70 R  22,5 Я-646(б/к) ЯШЗ
746</t>
  </si>
  <si>
    <t xml:space="preserve">Авторезина 185 х 75 х 16
507</t>
  </si>
  <si>
    <t xml:space="preserve">Автошина 275/70 R  22,5 Я-646(б/к) ЯШЗ
576</t>
  </si>
  <si>
    <t xml:space="preserve">Автошина 275/70 R  22,5 Я-646(б/к) ЯШЗ
1445</t>
  </si>
  <si>
    <t xml:space="preserve">Авторезина 185 х 75 х 16
343</t>
  </si>
  <si>
    <t xml:space="preserve">Автошина 275/70 R  22,5 Я-646(б/к) ЯШЗ
582</t>
  </si>
  <si>
    <t xml:space="preserve">Автошина 275/70 R  22,5 Я-646(б/к) ЯШЗ
1453</t>
  </si>
  <si>
    <t xml:space="preserve">Автошина 275/70 R  22,5 Я-646(б/к) ЯШЗ
765</t>
  </si>
  <si>
    <t xml:space="preserve">Авторезина 185 х 75 х 16
1117</t>
  </si>
  <si>
    <t xml:space="preserve">Автокамера 260 х 508 (900-20)
1445</t>
  </si>
  <si>
    <t xml:space="preserve">Авторезина 185 х 75 х 16
1315</t>
  </si>
  <si>
    <t xml:space="preserve">Ободная  лента
451</t>
  </si>
  <si>
    <t xml:space="preserve">Авторезина 245 х 70R19,5     шт
1228</t>
  </si>
  <si>
    <t xml:space="preserve">Автокамера 260 х 508 (900-20)
873</t>
  </si>
  <si>
    <t xml:space="preserve">Авторезина 245 х 70R19,5     шт
904</t>
  </si>
  <si>
    <t xml:space="preserve">Автокамера 260 х 508 (900-20)
644</t>
  </si>
  <si>
    <t xml:space="preserve">Автокамера 260 х 508 (900-20)
304</t>
  </si>
  <si>
    <t xml:space="preserve">Автошина 275/70 R  22,5 Я-646(б/к) ЯШЗ
1289</t>
  </si>
  <si>
    <t xml:space="preserve">Автошина 275/70 R  22,5 Я-646(б/к) ЯШЗ
1568</t>
  </si>
  <si>
    <t xml:space="preserve">Авторезина 185 х 75 х 16
521</t>
  </si>
  <si>
    <t xml:space="preserve">Авторезина 245 х 70R19,5     шт
1215</t>
  </si>
  <si>
    <t xml:space="preserve">Авторезина 245 х 70R19,5     шт
936</t>
  </si>
  <si>
    <t xml:space="preserve">Авторезина 185 х 75 х 16
1321</t>
  </si>
  <si>
    <t xml:space="preserve">Авторезина 245 х 70R19,5     шт
920</t>
  </si>
  <si>
    <t xml:space="preserve">Автокамера 260 х 508 (900-20)
1028</t>
  </si>
  <si>
    <t xml:space="preserve">Автокамера 260 х 508 (900-20)
975</t>
  </si>
  <si>
    <t xml:space="preserve">Авторезина 185 х 75 х 16
1118</t>
  </si>
  <si>
    <t xml:space="preserve">Авторезина 185 х 75 х 16
1116</t>
  </si>
  <si>
    <t xml:space="preserve">Авторезина 245 х 70R19,5     шт
200</t>
  </si>
  <si>
    <t xml:space="preserve">Автошина 275/70 R  22,5 Я-646(б/к) ЯШЗ
459</t>
  </si>
  <si>
    <t xml:space="preserve">Авторезина 185 х 75 х 16
1326</t>
  </si>
  <si>
    <t xml:space="preserve">Автокамера 260 х 508 (900-20)
1400</t>
  </si>
  <si>
    <t xml:space="preserve">Автошина 275/70 R  22,5 Я-646(б/к) ЯШЗ
968</t>
  </si>
  <si>
    <t xml:space="preserve">Автошина 275/70 R  22,5 Я-646(б/к) ЯШЗ
823</t>
  </si>
  <si>
    <t xml:space="preserve">Автошина 275/70 R  22,5 Я-646(б/к) ЯШЗ
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45.49"/>
    <col collapsed="false" customWidth="true" hidden="false" outlineLevel="0" max="2" min="2" style="0" width="15.15"/>
    <col collapsed="false" customWidth="true" hidden="false" outlineLevel="0" max="3" min="3" style="0" width="14.99"/>
  </cols>
  <sheetData>
    <row r="1" customFormat="false" ht="24" hidden="false" customHeight="false" outlineLevel="1" collapsed="false">
      <c r="A1" s="1" t="s">
        <v>0</v>
      </c>
      <c r="B1" s="1" t="str">
        <f aca="false">RIGHT(A1,4)</f>
        <v>1288</v>
      </c>
      <c r="C1" s="2" t="n">
        <v>27120</v>
      </c>
    </row>
    <row r="2" customFormat="false" ht="24" hidden="false" customHeight="false" outlineLevel="1" collapsed="false">
      <c r="A2" s="1" t="s">
        <v>1</v>
      </c>
      <c r="B2" s="1" t="str">
        <f aca="false">RIGHT(A2,4)</f>
        <v>
918</v>
      </c>
      <c r="C2" s="2" t="n">
        <v>17870.19</v>
      </c>
    </row>
    <row r="3" customFormat="false" ht="24" hidden="false" customHeight="false" outlineLevel="1" collapsed="false">
      <c r="A3" s="1" t="s">
        <v>2</v>
      </c>
      <c r="B3" s="1" t="str">
        <f aca="false">RIGHT(A3,4)</f>
        <v>
746</v>
      </c>
      <c r="C3" s="2" t="n">
        <v>13560</v>
      </c>
    </row>
    <row r="4" customFormat="false" ht="24" hidden="false" customHeight="false" outlineLevel="1" collapsed="false">
      <c r="A4" s="1" t="s">
        <v>3</v>
      </c>
      <c r="B4" s="1" t="str">
        <f aca="false">RIGHT(A4,4)</f>
        <v>
507</v>
      </c>
      <c r="C4" s="2" t="n">
        <v>18906.97</v>
      </c>
    </row>
    <row r="5" customFormat="false" ht="24" hidden="false" customHeight="false" outlineLevel="1" collapsed="false">
      <c r="A5" s="1" t="s">
        <v>4</v>
      </c>
      <c r="B5" s="1" t="str">
        <f aca="false">RIGHT(A5,4)</f>
        <v>
576</v>
      </c>
      <c r="C5" s="2" t="n">
        <v>54240</v>
      </c>
    </row>
    <row r="6" customFormat="false" ht="24" hidden="false" customHeight="false" outlineLevel="1" collapsed="false">
      <c r="A6" s="1" t="s">
        <v>5</v>
      </c>
      <c r="B6" s="1" t="str">
        <f aca="false">RIGHT(A6,4)</f>
        <v>1445</v>
      </c>
      <c r="C6" s="2" t="n">
        <v>27120</v>
      </c>
    </row>
    <row r="7" customFormat="false" ht="24" hidden="false" customHeight="false" outlineLevel="1" collapsed="false">
      <c r="A7" s="1" t="s">
        <v>6</v>
      </c>
      <c r="B7" s="1" t="str">
        <f aca="false">RIGHT(A7,4)</f>
        <v>
343</v>
      </c>
      <c r="C7" s="2" t="n">
        <v>4511.47</v>
      </c>
    </row>
    <row r="8" customFormat="false" ht="24" hidden="false" customHeight="false" outlineLevel="1" collapsed="false">
      <c r="A8" s="1" t="s">
        <v>7</v>
      </c>
      <c r="B8" s="1" t="str">
        <f aca="false">RIGHT(A8,4)</f>
        <v>
582</v>
      </c>
      <c r="C8" s="2" t="n">
        <v>27120</v>
      </c>
    </row>
    <row r="9" customFormat="false" ht="24" hidden="false" customHeight="false" outlineLevel="1" collapsed="false">
      <c r="A9" s="1" t="s">
        <v>8</v>
      </c>
      <c r="B9" s="1" t="str">
        <f aca="false">RIGHT(A9,4)</f>
        <v>1453</v>
      </c>
      <c r="C9" s="2" t="n">
        <v>54240</v>
      </c>
    </row>
    <row r="10" customFormat="false" ht="24" hidden="false" customHeight="false" outlineLevel="1" collapsed="false">
      <c r="A10" s="1" t="s">
        <v>9</v>
      </c>
      <c r="B10" s="1" t="str">
        <f aca="false">RIGHT(A10,4)</f>
        <v>
765</v>
      </c>
      <c r="C10" s="2" t="n">
        <v>40680</v>
      </c>
    </row>
    <row r="11" customFormat="false" ht="24" hidden="false" customHeight="false" outlineLevel="1" collapsed="false">
      <c r="A11" s="1" t="s">
        <v>10</v>
      </c>
      <c r="B11" s="1" t="str">
        <f aca="false">RIGHT(A11,4)</f>
        <v>1117</v>
      </c>
      <c r="C11" s="2" t="n">
        <v>4795.94</v>
      </c>
    </row>
    <row r="12" customFormat="false" ht="24" hidden="false" customHeight="false" outlineLevel="1" collapsed="false">
      <c r="A12" s="1" t="s">
        <v>11</v>
      </c>
      <c r="B12" s="1" t="str">
        <f aca="false">RIGHT(A12,4)</f>
        <v>1445</v>
      </c>
      <c r="C12" s="2" t="n">
        <v>1172.53</v>
      </c>
    </row>
    <row r="13" customFormat="false" ht="24" hidden="false" customHeight="false" outlineLevel="1" collapsed="false">
      <c r="A13" s="1" t="s">
        <v>6</v>
      </c>
      <c r="B13" s="1" t="str">
        <f aca="false">RIGHT(A13,4)</f>
        <v>
343</v>
      </c>
      <c r="C13" s="2" t="n">
        <v>4511.47</v>
      </c>
    </row>
    <row r="14" customFormat="false" ht="24" hidden="false" customHeight="false" outlineLevel="1" collapsed="false">
      <c r="A14" s="1" t="s">
        <v>12</v>
      </c>
      <c r="B14" s="1" t="str">
        <f aca="false">RIGHT(A14,4)</f>
        <v>1315</v>
      </c>
      <c r="C14" s="2" t="n">
        <v>8819.02</v>
      </c>
    </row>
    <row r="15" customFormat="false" ht="24" hidden="false" customHeight="false" outlineLevel="1" collapsed="false">
      <c r="A15" s="1" t="s">
        <v>13</v>
      </c>
      <c r="B15" s="1" t="str">
        <f aca="false">RIGHT(A15,4)</f>
        <v>
451</v>
      </c>
      <c r="C15" s="3" t="n">
        <v>468.9</v>
      </c>
    </row>
    <row r="16" customFormat="false" ht="24" hidden="false" customHeight="false" outlineLevel="1" collapsed="false">
      <c r="A16" s="1" t="s">
        <v>14</v>
      </c>
      <c r="B16" s="1" t="str">
        <f aca="false">RIGHT(A16,4)</f>
        <v>1228</v>
      </c>
      <c r="C16" s="2" t="n">
        <v>17697.95</v>
      </c>
    </row>
    <row r="17" customFormat="false" ht="24" hidden="false" customHeight="false" outlineLevel="1" collapsed="false">
      <c r="A17" s="1" t="s">
        <v>15</v>
      </c>
      <c r="B17" s="1" t="str">
        <f aca="false">RIGHT(A17,4)</f>
        <v>
873</v>
      </c>
      <c r="C17" s="2" t="n">
        <v>1172.54</v>
      </c>
    </row>
    <row r="18" customFormat="false" ht="24" hidden="false" customHeight="false" outlineLevel="1" collapsed="false">
      <c r="A18" s="1" t="s">
        <v>16</v>
      </c>
      <c r="B18" s="1" t="str">
        <f aca="false">RIGHT(A18,4)</f>
        <v>
904</v>
      </c>
      <c r="C18" s="2" t="n">
        <v>8877.68</v>
      </c>
    </row>
    <row r="19" customFormat="false" ht="24" hidden="false" customHeight="false" outlineLevel="1" collapsed="false">
      <c r="A19" s="1" t="s">
        <v>17</v>
      </c>
      <c r="B19" s="1" t="str">
        <f aca="false">RIGHT(A19,4)</f>
        <v>
644</v>
      </c>
      <c r="C19" s="2" t="n">
        <v>1172.54</v>
      </c>
    </row>
    <row r="20" customFormat="false" ht="24" hidden="false" customHeight="false" outlineLevel="1" collapsed="false">
      <c r="A20" s="1" t="s">
        <v>18</v>
      </c>
      <c r="B20" s="1" t="str">
        <f aca="false">RIGHT(A20,4)</f>
        <v>
304</v>
      </c>
      <c r="C20" s="2" t="n">
        <v>1172.53</v>
      </c>
    </row>
    <row r="21" customFormat="false" ht="24" hidden="false" customHeight="false" outlineLevel="1" collapsed="false">
      <c r="A21" s="1" t="s">
        <v>19</v>
      </c>
      <c r="B21" s="1" t="str">
        <f aca="false">RIGHT(A21,4)</f>
        <v>1289</v>
      </c>
      <c r="C21" s="2" t="n">
        <v>27120</v>
      </c>
    </row>
    <row r="22" customFormat="false" ht="24" hidden="false" customHeight="false" outlineLevel="1" collapsed="false">
      <c r="A22" s="1" t="s">
        <v>20</v>
      </c>
      <c r="B22" s="1" t="str">
        <f aca="false">RIGHT(A22,4)</f>
        <v>1568</v>
      </c>
      <c r="C22" s="2" t="n">
        <v>27120</v>
      </c>
    </row>
    <row r="23" customFormat="false" ht="24" hidden="false" customHeight="false" outlineLevel="1" collapsed="false">
      <c r="A23" s="1" t="s">
        <v>21</v>
      </c>
      <c r="B23" s="1" t="str">
        <f aca="false">RIGHT(A23,4)</f>
        <v>
521</v>
      </c>
      <c r="C23" s="2" t="n">
        <v>17819.31</v>
      </c>
    </row>
    <row r="24" customFormat="false" ht="24" hidden="false" customHeight="false" outlineLevel="1" collapsed="false">
      <c r="A24" s="1" t="s">
        <v>22</v>
      </c>
      <c r="B24" s="1" t="str">
        <f aca="false">RIGHT(A24,4)</f>
        <v>1215</v>
      </c>
      <c r="C24" s="2" t="n">
        <v>17697.95</v>
      </c>
    </row>
    <row r="25" customFormat="false" ht="24" hidden="false" customHeight="false" outlineLevel="1" collapsed="false">
      <c r="A25" s="1" t="s">
        <v>23</v>
      </c>
      <c r="B25" s="1" t="str">
        <f aca="false">RIGHT(A25,4)</f>
        <v>
936</v>
      </c>
      <c r="C25" s="2" t="n">
        <v>8877.68</v>
      </c>
    </row>
    <row r="26" customFormat="false" ht="24" hidden="false" customHeight="false" outlineLevel="1" collapsed="false">
      <c r="A26" s="1" t="s">
        <v>24</v>
      </c>
      <c r="B26" s="1" t="str">
        <f aca="false">RIGHT(A26,4)</f>
        <v>1321</v>
      </c>
      <c r="C26" s="2" t="n">
        <v>8819.02</v>
      </c>
    </row>
    <row r="27" customFormat="false" ht="24" hidden="false" customHeight="false" outlineLevel="1" collapsed="false">
      <c r="A27" s="1" t="s">
        <v>25</v>
      </c>
      <c r="B27" s="1" t="str">
        <f aca="false">RIGHT(A27,4)</f>
        <v>
920</v>
      </c>
      <c r="C27" s="2" t="n">
        <v>8877.68</v>
      </c>
    </row>
    <row r="28" customFormat="false" ht="24" hidden="false" customHeight="false" outlineLevel="1" collapsed="false">
      <c r="A28" s="1" t="s">
        <v>26</v>
      </c>
      <c r="B28" s="1" t="str">
        <f aca="false">RIGHT(A28,4)</f>
        <v>1028</v>
      </c>
      <c r="C28" s="2" t="n">
        <v>2345.07</v>
      </c>
    </row>
    <row r="29" customFormat="false" ht="24" hidden="false" customHeight="false" outlineLevel="1" collapsed="false">
      <c r="A29" s="1" t="s">
        <v>27</v>
      </c>
      <c r="B29" s="1" t="str">
        <f aca="false">RIGHT(A29,4)</f>
        <v>
975</v>
      </c>
      <c r="C29" s="2" t="n">
        <v>1172.53</v>
      </c>
    </row>
    <row r="30" customFormat="false" ht="24" hidden="false" customHeight="false" outlineLevel="1" collapsed="false">
      <c r="A30" s="1" t="s">
        <v>28</v>
      </c>
      <c r="B30" s="1" t="str">
        <f aca="false">RIGHT(A30,4)</f>
        <v>1118</v>
      </c>
      <c r="C30" s="2" t="n">
        <v>4795.95</v>
      </c>
    </row>
    <row r="31" customFormat="false" ht="24" hidden="false" customHeight="false" outlineLevel="1" collapsed="false">
      <c r="A31" s="1" t="s">
        <v>29</v>
      </c>
      <c r="B31" s="1" t="str">
        <f aca="false">RIGHT(A31,4)</f>
        <v>1116</v>
      </c>
      <c r="C31" s="2" t="n">
        <v>4795.94</v>
      </c>
    </row>
    <row r="32" customFormat="false" ht="24" hidden="false" customHeight="false" outlineLevel="1" collapsed="false">
      <c r="A32" s="1" t="s">
        <v>30</v>
      </c>
      <c r="B32" s="1" t="str">
        <f aca="false">RIGHT(A32,4)</f>
        <v>
200</v>
      </c>
      <c r="C32" s="2" t="n">
        <v>21249.98</v>
      </c>
    </row>
    <row r="33" customFormat="false" ht="24" hidden="false" customHeight="false" outlineLevel="1" collapsed="false">
      <c r="A33" s="1" t="s">
        <v>31</v>
      </c>
      <c r="B33" s="1" t="str">
        <f aca="false">RIGHT(A33,4)</f>
        <v>
459</v>
      </c>
      <c r="C33" s="2" t="n">
        <v>54240</v>
      </c>
    </row>
    <row r="34" customFormat="false" ht="24" hidden="false" customHeight="false" outlineLevel="1" collapsed="false">
      <c r="A34" s="1" t="s">
        <v>32</v>
      </c>
      <c r="B34" s="1" t="str">
        <f aca="false">RIGHT(A34,4)</f>
        <v>1326</v>
      </c>
      <c r="C34" s="2" t="n">
        <v>4121</v>
      </c>
    </row>
    <row r="35" customFormat="false" ht="24" hidden="false" customHeight="false" outlineLevel="1" collapsed="false">
      <c r="A35" s="1" t="s">
        <v>33</v>
      </c>
      <c r="B35" s="1" t="str">
        <f aca="false">RIGHT(A35,4)</f>
        <v>1400</v>
      </c>
      <c r="C35" s="2" t="n">
        <v>1172.54</v>
      </c>
    </row>
    <row r="36" customFormat="false" ht="24" hidden="false" customHeight="false" outlineLevel="1" collapsed="false">
      <c r="A36" s="1" t="s">
        <v>34</v>
      </c>
      <c r="B36" s="1" t="str">
        <f aca="false">RIGHT(A36,4)</f>
        <v>
968</v>
      </c>
      <c r="C36" s="2" t="n">
        <v>13560</v>
      </c>
    </row>
    <row r="37" customFormat="false" ht="24" hidden="false" customHeight="false" outlineLevel="1" collapsed="false">
      <c r="A37" s="1" t="s">
        <v>35</v>
      </c>
      <c r="B37" s="1" t="str">
        <f aca="false">RIGHT(A37,4)</f>
        <v>
823</v>
      </c>
      <c r="C37" s="2" t="n">
        <v>13560</v>
      </c>
    </row>
    <row r="38" customFormat="false" ht="24" hidden="false" customHeight="false" outlineLevel="1" collapsed="false">
      <c r="A38" s="1" t="s">
        <v>36</v>
      </c>
      <c r="B38" s="1" t="str">
        <f aca="false">RIGHT(A38,4)</f>
        <v>
501</v>
      </c>
      <c r="C38" s="2" t="n">
        <v>27120</v>
      </c>
    </row>
    <row r="39" customFormat="false" ht="24" hidden="false" customHeight="false" outlineLevel="1" collapsed="false">
      <c r="A39" s="1" t="s">
        <v>33</v>
      </c>
      <c r="B39" s="1" t="str">
        <f aca="false">RIGHT(A39,4)</f>
        <v>1400</v>
      </c>
      <c r="C39" s="4" t="n">
        <v>-0.01</v>
      </c>
    </row>
    <row r="40" customFormat="false" ht="24" hidden="false" customHeight="false" outlineLevel="1" collapsed="false">
      <c r="A40" s="1" t="s">
        <v>11</v>
      </c>
      <c r="B40" s="1" t="str">
        <f aca="false">RIGHT(A40,4)</f>
        <v>1445</v>
      </c>
      <c r="C40" s="3" t="n">
        <v>0.01</v>
      </c>
    </row>
    <row r="41" customFormat="false" ht="24" hidden="false" customHeight="false" outlineLevel="1" collapsed="false">
      <c r="A41" s="1" t="s">
        <v>28</v>
      </c>
      <c r="B41" s="1" t="str">
        <f aca="false">RIGHT(A41,4)</f>
        <v>1118</v>
      </c>
      <c r="C41" s="4" t="n">
        <v>-174.22</v>
      </c>
    </row>
    <row r="42" customFormat="false" ht="24" hidden="false" customHeight="false" outlineLevel="1" collapsed="false">
      <c r="A42" s="1" t="s">
        <v>12</v>
      </c>
      <c r="B42" s="1" t="str">
        <f aca="false">RIGHT(A42,4)</f>
        <v>1315</v>
      </c>
      <c r="C42" s="3" t="n">
        <v>250.23</v>
      </c>
    </row>
    <row r="43" customFormat="false" ht="24" hidden="false" customHeight="false" outlineLevel="1" collapsed="false">
      <c r="A43" s="1" t="s">
        <v>24</v>
      </c>
      <c r="B43" s="1" t="str">
        <f aca="false">RIGHT(A43,4)</f>
        <v>1321</v>
      </c>
      <c r="C43" s="3" t="n">
        <v>250.23</v>
      </c>
    </row>
    <row r="44" customFormat="false" ht="24" hidden="false" customHeight="false" outlineLevel="1" collapsed="false">
      <c r="A44" s="1" t="s">
        <v>32</v>
      </c>
      <c r="B44" s="1" t="str">
        <f aca="false">RIGHT(A44,4)</f>
        <v>1326</v>
      </c>
      <c r="C44" s="3" t="n">
        <v>413.62</v>
      </c>
    </row>
    <row r="45" customFormat="false" ht="24" hidden="false" customHeight="false" outlineLevel="1" collapsed="false">
      <c r="A45" s="1" t="s">
        <v>3</v>
      </c>
      <c r="B45" s="1" t="str">
        <f aca="false">RIGHT(A45,4)</f>
        <v>
507</v>
      </c>
      <c r="C45" s="4" t="n">
        <v>-281.48</v>
      </c>
    </row>
    <row r="46" customFormat="false" ht="24" hidden="false" customHeight="false" outlineLevel="1" collapsed="false">
      <c r="A46" s="1" t="s">
        <v>21</v>
      </c>
      <c r="B46" s="1" t="str">
        <f aca="false">RIGHT(A46,4)</f>
        <v>
521</v>
      </c>
      <c r="C46" s="3" t="n">
        <v>806.18</v>
      </c>
    </row>
    <row r="47" customFormat="false" ht="24" hidden="false" customHeight="false" outlineLevel="1" collapsed="false">
      <c r="A47" s="1" t="s">
        <v>6</v>
      </c>
      <c r="B47" s="1" t="str">
        <f aca="false">RIGHT(A47,4)</f>
        <v>
343</v>
      </c>
      <c r="C47" s="3" t="n">
        <v>821.21</v>
      </c>
    </row>
    <row r="48" customFormat="false" ht="24" hidden="false" customHeight="false" outlineLevel="1" collapsed="false">
      <c r="A48" s="1" t="s">
        <v>29</v>
      </c>
      <c r="B48" s="1" t="str">
        <f aca="false">RIGHT(A48,4)</f>
        <v>1116</v>
      </c>
      <c r="C48" s="4" t="n">
        <v>-174.21</v>
      </c>
    </row>
    <row r="49" customFormat="false" ht="24" hidden="false" customHeight="false" outlineLevel="1" collapsed="false">
      <c r="A49" s="1" t="s">
        <v>10</v>
      </c>
      <c r="B49" s="1" t="str">
        <f aca="false">RIGHT(A49,4)</f>
        <v>1117</v>
      </c>
      <c r="C49" s="4" t="n">
        <v>-174.21</v>
      </c>
    </row>
    <row r="50" customFormat="false" ht="24" hidden="false" customHeight="false" outlineLevel="1" collapsed="false">
      <c r="A50" s="1" t="s">
        <v>30</v>
      </c>
      <c r="B50" s="1" t="str">
        <f aca="false">RIGHT(A50,4)</f>
        <v>
200</v>
      </c>
      <c r="C50" s="2" t="n">
        <v>5147.89</v>
      </c>
    </row>
    <row r="51" customFormat="false" ht="24" hidden="false" customHeight="false" outlineLevel="1" collapsed="false">
      <c r="A51" s="1" t="s">
        <v>16</v>
      </c>
      <c r="B51" s="1" t="str">
        <f aca="false">RIGHT(A51,4)</f>
        <v>
904</v>
      </c>
      <c r="C51" s="2" t="n">
        <v>3705.24</v>
      </c>
    </row>
    <row r="52" customFormat="false" ht="24" hidden="false" customHeight="false" outlineLevel="1" collapsed="false">
      <c r="A52" s="1" t="s">
        <v>1</v>
      </c>
      <c r="B52" s="1" t="str">
        <f aca="false">RIGHT(A52,4)</f>
        <v>
918</v>
      </c>
      <c r="C52" s="2" t="n">
        <v>7295.66</v>
      </c>
    </row>
    <row r="53" customFormat="false" ht="24" hidden="false" customHeight="false" outlineLevel="1" collapsed="false">
      <c r="A53" s="1" t="s">
        <v>25</v>
      </c>
      <c r="B53" s="1" t="str">
        <f aca="false">RIGHT(A53,4)</f>
        <v>
920</v>
      </c>
      <c r="C53" s="2" t="n">
        <v>3705.25</v>
      </c>
    </row>
    <row r="54" customFormat="false" ht="24" hidden="false" customHeight="false" outlineLevel="1" collapsed="false">
      <c r="A54" s="1" t="s">
        <v>22</v>
      </c>
      <c r="B54" s="1" t="str">
        <f aca="false">RIGHT(A54,4)</f>
        <v>1215</v>
      </c>
      <c r="C54" s="2" t="n">
        <v>8314.29</v>
      </c>
    </row>
    <row r="55" customFormat="false" ht="24" hidden="false" customHeight="false" outlineLevel="1" collapsed="false">
      <c r="A55" s="1" t="s">
        <v>23</v>
      </c>
      <c r="B55" s="1" t="str">
        <f aca="false">RIGHT(A55,4)</f>
        <v>
936</v>
      </c>
      <c r="C55" s="2" t="n">
        <v>3705.24</v>
      </c>
    </row>
    <row r="56" customFormat="false" ht="24" hidden="false" customHeight="false" outlineLevel="1" collapsed="false">
      <c r="A56" s="1" t="s">
        <v>14</v>
      </c>
      <c r="B56" s="1" t="str">
        <f aca="false">RIGHT(A56,4)</f>
        <v>1228</v>
      </c>
      <c r="C56" s="2" t="n">
        <v>8314.2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&amp;"Microsoft Sans Serif,Regular"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51:31Z</dcterms:created>
  <dc:creator/>
  <dc:description/>
  <cp:keywords/>
  <dc:language>en-US</dc:language>
  <cp:lastModifiedBy>PLAN55</cp:lastModifiedBy>
  <cp:lastPrinted>2022-03-28T02:51:31Z</cp:lastPrinted>
  <dcterms:modified xsi:type="dcterms:W3CDTF">2022-03-29T09:12:44Z</dcterms:modified>
  <cp:revision>1</cp:revision>
  <dc:subject/>
  <dc:title/>
</cp:coreProperties>
</file>