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U$2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Телефон</t>
  </si>
  <si>
    <t xml:space="preserve">E-mail</t>
  </si>
  <si>
    <t xml:space="preserve">E-mail 2</t>
  </si>
  <si>
    <t xml:space="preserve">E-mail 3</t>
  </si>
  <si>
    <t xml:space="preserve">E-mail 4</t>
  </si>
  <si>
    <t xml:space="preserve">E-mail 5</t>
  </si>
  <si>
    <t xml:space="preserve">E-mail 6</t>
  </si>
  <si>
    <t xml:space="preserve">E-mail 7</t>
  </si>
  <si>
    <t xml:space="preserve">E-mail 8</t>
  </si>
  <si>
    <t xml:space="preserve">E-mail 9</t>
  </si>
  <si>
    <t xml:space="preserve">E-mail 10</t>
  </si>
  <si>
    <t xml:space="preserve">Как сейчас</t>
  </si>
  <si>
    <t xml:space="preserve">Как должно быть</t>
  </si>
  <si>
    <t xml:space="preserve">Пример</t>
  </si>
  <si>
    <t xml:space="preserve">8 908 448-37-76
8 (4232) 58-37-76
8 (4232) 94-01-44
8 (4232) 52-32-52
8 (4232) 58-93-73
8 (4232) 58-93-72</t>
  </si>
  <si>
    <t xml:space="preserve">sem@dvfu.ru
callcenter@dvfu.ru
disp@dvfu.ru
dkb@dvfu.ru
rectorat@dvfu.ru
sport.fefu@gmail.com
std2427777@mail.ru
mironov.da@dvfu.ru</t>
  </si>
  <si>
    <t xml:space="preserve">8 964 446-80-80
8 914 079-63-80
8 (4232) 22-22-22
8 (4232) 23-93-60
8 (4232) 50-00-04
8 (4232) 63-58-82
8 908 440-00-04
8 908 440-00-19</t>
  </si>
  <si>
    <t xml:space="preserve">admiraldv@mail.ru
info@admiraldv.ru
moydomdv@mail.ru
2592659@mail.ru</t>
  </si>
  <si>
    <t xml:space="preserve">8 (4232) 22-08-88
8 (4232) 40-70-92
8 (4232) 08-75-95
8 (4232) 40-70-91
8 (4232) 40-70-83
8 (4232) 40-70-94</t>
  </si>
  <si>
    <t xml:space="preserve">e.sobolkova@bpromotion.ru
a.karpova@bpromotion.ru
a.karpov@bpromotion.ru
e.strokach@bpromotion.ru
a.lomaeva@bpromotion.ru
a.volkov@bpromotion.ru
bp.karpov@gmail.com</t>
  </si>
  <si>
    <t xml:space="preserve">master-vl@inbox.ru </t>
  </si>
  <si>
    <t xml:space="preserve">test@example.com </t>
  </si>
  <si>
    <t xml:space="preserve">marketing@dvtranstur.ru </t>
  </si>
  <si>
    <t xml:space="preserve">sizovs5@mail.ru </t>
  </si>
  <si>
    <t xml:space="preserve">sib_in.ko@mail.ru </t>
  </si>
  <si>
    <t xml:space="preserve">ib_in.ko@mail.ru </t>
  </si>
  <si>
    <t xml:space="preserve">Beliykot@bk.ru </t>
  </si>
  <si>
    <t xml:space="preserve">vdk1.customer@mcclinics.ru </t>
  </si>
  <si>
    <t xml:space="preserve">610591@atck.ru </t>
  </si>
  <si>
    <t xml:space="preserve">tender1@akstrim.ru </t>
  </si>
  <si>
    <t xml:space="preserve">sklad@cube-vl.ru </t>
  </si>
  <si>
    <t xml:space="preserve">info@sakhalinmedia.ru </t>
  </si>
  <si>
    <t xml:space="preserve">info@yakutiamedia.ru </t>
  </si>
  <si>
    <t xml:space="preserve">info@eaomedia.ru </t>
  </si>
  <si>
    <t xml:space="preserve">info@magadanmedia.ru </t>
  </si>
  <si>
    <t xml:space="preserve">info@ussurmedia.ru </t>
  </si>
  <si>
    <t xml:space="preserve">info@priamurmedia.ru </t>
  </si>
  <si>
    <t xml:space="preserve">info@kamchatkamedia.ru </t>
  </si>
  <si>
    <t xml:space="preserve">mosina@primamedia.ru </t>
  </si>
  <si>
    <t xml:space="preserve">2924258@lenta.ru </t>
  </si>
  <si>
    <t xml:space="preserve">alexaderkaramnov@yandex.ru </t>
  </si>
  <si>
    <t xml:space="preserve">ivig63@mail.ru </t>
  </si>
  <si>
    <t xml:space="preserve">komenvl@mail.ru </t>
  </si>
  <si>
    <t xml:space="preserve">sfeera@mail.ru </t>
  </si>
  <si>
    <t xml:space="preserve">sfera-krasnogar@bk.ru </t>
  </si>
  <si>
    <t xml:space="preserve">economist@platinavl.r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@dvfu.ru" TargetMode="External"/><Relationship Id="rId2" Type="http://schemas.openxmlformats.org/officeDocument/2006/relationships/hyperlink" Target="mailto:sem@dvfu.ru" TargetMode="External"/><Relationship Id="rId3" Type="http://schemas.openxmlformats.org/officeDocument/2006/relationships/hyperlink" Target="mailto:sem@dvfu.ru" TargetMode="External"/><Relationship Id="rId4" Type="http://schemas.openxmlformats.org/officeDocument/2006/relationships/hyperlink" Target="mailto:sem@dvfu.ru" TargetMode="External"/><Relationship Id="rId5" Type="http://schemas.openxmlformats.org/officeDocument/2006/relationships/hyperlink" Target="mailto:sem@dvfu.ru" TargetMode="External"/><Relationship Id="rId6" Type="http://schemas.openxmlformats.org/officeDocument/2006/relationships/hyperlink" Target="mailto:sem@dvfu.ru" TargetMode="External"/><Relationship Id="rId7" Type="http://schemas.openxmlformats.org/officeDocument/2006/relationships/hyperlink" Target="mailto:sem@dvfu.ru" TargetMode="External"/><Relationship Id="rId8" Type="http://schemas.openxmlformats.org/officeDocument/2006/relationships/hyperlink" Target="mailto:sem@dvfu.ru" TargetMode="External"/><Relationship Id="rId9" Type="http://schemas.openxmlformats.org/officeDocument/2006/relationships/hyperlink" Target="mailto:sem@dvfu.ru" TargetMode="External"/><Relationship Id="rId10" Type="http://schemas.openxmlformats.org/officeDocument/2006/relationships/hyperlink" Target="mailto:sem@dvfu.ru" TargetMode="External"/><Relationship Id="rId11" Type="http://schemas.openxmlformats.org/officeDocument/2006/relationships/hyperlink" Target="mailto:sem@dvfu.ru" TargetMode="External"/><Relationship Id="rId12" Type="http://schemas.openxmlformats.org/officeDocument/2006/relationships/hyperlink" Target="mailto:sem@dvfu.ru" TargetMode="External"/><Relationship Id="rId13" Type="http://schemas.openxmlformats.org/officeDocument/2006/relationships/hyperlink" Target="mailto:sem@dvfu.ru" TargetMode="External"/><Relationship Id="rId14" Type="http://schemas.openxmlformats.org/officeDocument/2006/relationships/hyperlink" Target="mailto:sem@dvfu.ru" TargetMode="External"/><Relationship Id="rId15" Type="http://schemas.openxmlformats.org/officeDocument/2006/relationships/hyperlink" Target="mailto:sem@dvfu.ru" TargetMode="External"/><Relationship Id="rId16" Type="http://schemas.openxmlformats.org/officeDocument/2006/relationships/hyperlink" Target="mailto:sem@dvfu.ru" TargetMode="External"/><Relationship Id="rId17" Type="http://schemas.openxmlformats.org/officeDocument/2006/relationships/hyperlink" Target="mailto:sem@dvfu.ru" TargetMode="External"/><Relationship Id="rId18" Type="http://schemas.openxmlformats.org/officeDocument/2006/relationships/hyperlink" Target="mailto:sem@dvfu.ru" TargetMode="External"/><Relationship Id="rId19" Type="http://schemas.openxmlformats.org/officeDocument/2006/relationships/hyperlink" Target="mailto:sem@dvfu.ru" TargetMode="External"/><Relationship Id="rId20" Type="http://schemas.openxmlformats.org/officeDocument/2006/relationships/hyperlink" Target="mailto:sem@dvfu.ru" TargetMode="External"/><Relationship Id="rId21" Type="http://schemas.openxmlformats.org/officeDocument/2006/relationships/hyperlink" Target="mailto:sem@dvfu.ru" TargetMode="External"/><Relationship Id="rId22" Type="http://schemas.openxmlformats.org/officeDocument/2006/relationships/hyperlink" Target="mailto:sem@dvfu.ru" TargetMode="External"/><Relationship Id="rId23" Type="http://schemas.openxmlformats.org/officeDocument/2006/relationships/hyperlink" Target="mailto:sem@dvfu.ru" TargetMode="External"/><Relationship Id="rId24" Type="http://schemas.openxmlformats.org/officeDocument/2006/relationships/hyperlink" Target="mailto:sem@dvfu.ru" TargetMode="External"/><Relationship Id="rId25" Type="http://schemas.openxmlformats.org/officeDocument/2006/relationships/hyperlink" Target="mailto:sem@dvfu.ru" TargetMode="External"/><Relationship Id="rId26" Type="http://schemas.openxmlformats.org/officeDocument/2006/relationships/hyperlink" Target="mailto:sem@dvfu.ru" TargetMode="External"/><Relationship Id="rId27" Type="http://schemas.openxmlformats.org/officeDocument/2006/relationships/hyperlink" Target="mailto:sem@dvfu.ru" TargetMode="External"/><Relationship Id="rId28" Type="http://schemas.openxmlformats.org/officeDocument/2006/relationships/hyperlink" Target="mailto:master-vl@inbox.ru" TargetMode="External"/><Relationship Id="rId29" Type="http://schemas.openxmlformats.org/officeDocument/2006/relationships/hyperlink" Target="mailto:test@example.com" TargetMode="External"/><Relationship Id="rId30" Type="http://schemas.openxmlformats.org/officeDocument/2006/relationships/hyperlink" Target="mailto:marketing@dvtranstur.ru" TargetMode="External"/><Relationship Id="rId31" Type="http://schemas.openxmlformats.org/officeDocument/2006/relationships/hyperlink" Target="mailto:sizovs5@mail.ru" TargetMode="External"/><Relationship Id="rId32" Type="http://schemas.openxmlformats.org/officeDocument/2006/relationships/hyperlink" Target="mailto:sib_in.ko@mail.ru" TargetMode="External"/><Relationship Id="rId33" Type="http://schemas.openxmlformats.org/officeDocument/2006/relationships/hyperlink" Target="mailto:ib_in.ko@mail.ru" TargetMode="External"/><Relationship Id="rId34" Type="http://schemas.openxmlformats.org/officeDocument/2006/relationships/hyperlink" Target="mailto:Beliykot@bk.ru" TargetMode="External"/><Relationship Id="rId35" Type="http://schemas.openxmlformats.org/officeDocument/2006/relationships/hyperlink" Target="mailto:vdk1.customer@mcclinics.ru" TargetMode="External"/><Relationship Id="rId36" Type="http://schemas.openxmlformats.org/officeDocument/2006/relationships/hyperlink" Target="mailto:610591@atck.ru" TargetMode="External"/><Relationship Id="rId37" Type="http://schemas.openxmlformats.org/officeDocument/2006/relationships/hyperlink" Target="mailto:tender1@akstrim.ru" TargetMode="External"/><Relationship Id="rId38" Type="http://schemas.openxmlformats.org/officeDocument/2006/relationships/hyperlink" Target="mailto:sklad@cube-vl.ru" TargetMode="External"/><Relationship Id="rId39" Type="http://schemas.openxmlformats.org/officeDocument/2006/relationships/hyperlink" Target="mailto:info@sakhalinmedia.ru" TargetMode="External"/><Relationship Id="rId40" Type="http://schemas.openxmlformats.org/officeDocument/2006/relationships/hyperlink" Target="mailto:info@yakutiamedia.ru" TargetMode="External"/><Relationship Id="rId41" Type="http://schemas.openxmlformats.org/officeDocument/2006/relationships/hyperlink" Target="mailto:info@eaomedia.ru" TargetMode="External"/><Relationship Id="rId42" Type="http://schemas.openxmlformats.org/officeDocument/2006/relationships/hyperlink" Target="mailto:info@magadanmedia.ru" TargetMode="External"/><Relationship Id="rId43" Type="http://schemas.openxmlformats.org/officeDocument/2006/relationships/hyperlink" Target="mailto:info@ussurmedia.ru" TargetMode="External"/><Relationship Id="rId44" Type="http://schemas.openxmlformats.org/officeDocument/2006/relationships/hyperlink" Target="mailto:info@priamurmedia.ru" TargetMode="External"/><Relationship Id="rId45" Type="http://schemas.openxmlformats.org/officeDocument/2006/relationships/hyperlink" Target="mailto:info@kamchatkamedia.ru" TargetMode="External"/><Relationship Id="rId46" Type="http://schemas.openxmlformats.org/officeDocument/2006/relationships/hyperlink" Target="mailto:mosina@primamedia.ru" TargetMode="External"/><Relationship Id="rId47" Type="http://schemas.openxmlformats.org/officeDocument/2006/relationships/hyperlink" Target="mailto:2924258@lenta.ru" TargetMode="External"/><Relationship Id="rId48" Type="http://schemas.openxmlformats.org/officeDocument/2006/relationships/hyperlink" Target="mailto:alexaderkaramnov@yandex.ru" TargetMode="External"/><Relationship Id="rId49" Type="http://schemas.openxmlformats.org/officeDocument/2006/relationships/hyperlink" Target="mailto:ivig63@mail.ru" TargetMode="External"/><Relationship Id="rId50" Type="http://schemas.openxmlformats.org/officeDocument/2006/relationships/hyperlink" Target="mailto:komenvl@mail.ru" TargetMode="External"/><Relationship Id="rId51" Type="http://schemas.openxmlformats.org/officeDocument/2006/relationships/hyperlink" Target="mailto:sfeera@mail.ru" TargetMode="External"/><Relationship Id="rId52" Type="http://schemas.openxmlformats.org/officeDocument/2006/relationships/hyperlink" Target="mailto:sfera-krasnogar@bk.ru" TargetMode="External"/><Relationship Id="rId53" Type="http://schemas.openxmlformats.org/officeDocument/2006/relationships/hyperlink" Target="mailto:economist@platinavl.ru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28125" defaultRowHeight="14.4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6.99"/>
    <col collapsed="false" customWidth="true" hidden="false" outlineLevel="0" max="11" min="3" style="1" width="23.28"/>
    <col collapsed="false" customWidth="true" hidden="false" outlineLevel="0" max="12" min="12" style="1" width="24.56"/>
    <col collapsed="false" customWidth="true" hidden="false" outlineLevel="0" max="14" min="13" style="1" width="8.85"/>
    <col collapsed="false" customWidth="true" hidden="false" outlineLevel="0" max="15" min="15" style="1" width="8.28"/>
    <col collapsed="false" customWidth="true" hidden="false" outlineLevel="0" max="20" min="16" style="1" width="7.7"/>
    <col collapsed="false" customWidth="true" hidden="false" outlineLevel="0" max="21" min="21" style="1" width="8.7"/>
    <col collapsed="false" customWidth="false" hidden="false" outlineLevel="0" max="257" min="22" style="1" width="9.28"/>
  </cols>
  <sheetData>
    <row r="1" s="5" customFormat="true" ht="14.45" hidden="false" customHeight="true" outlineLevel="0" collapsed="false">
      <c r="A1" s="2"/>
      <c r="B1" s="3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3" t="s">
        <v>1</v>
      </c>
      <c r="M1" s="4" t="s">
        <v>2</v>
      </c>
      <c r="N1" s="4" t="s">
        <v>3</v>
      </c>
      <c r="O1" s="4" t="s">
        <v>4</v>
      </c>
      <c r="P1" s="4" t="s">
        <v>5</v>
      </c>
      <c r="Q1" s="4" t="s">
        <v>6</v>
      </c>
      <c r="R1" s="4" t="s">
        <v>7</v>
      </c>
      <c r="S1" s="4" t="s">
        <v>8</v>
      </c>
      <c r="T1" s="4" t="s">
        <v>9</v>
      </c>
      <c r="U1" s="4" t="s">
        <v>10</v>
      </c>
    </row>
    <row r="2" s="5" customFormat="true" ht="14.45" hidden="false" customHeight="true" outlineLevel="0" collapsed="false">
      <c r="A2" s="2"/>
      <c r="B2" s="3" t="s">
        <v>11</v>
      </c>
      <c r="C2" s="6" t="s">
        <v>12</v>
      </c>
      <c r="D2" s="6"/>
      <c r="E2" s="6"/>
      <c r="F2" s="6"/>
      <c r="G2" s="6"/>
      <c r="H2" s="6"/>
      <c r="I2" s="6"/>
      <c r="J2" s="6"/>
      <c r="K2" s="6"/>
      <c r="L2" s="3" t="s">
        <v>11</v>
      </c>
      <c r="M2" s="6" t="s">
        <v>12</v>
      </c>
      <c r="N2" s="6"/>
      <c r="O2" s="6"/>
      <c r="P2" s="6"/>
      <c r="Q2" s="6"/>
      <c r="R2" s="6"/>
      <c r="S2" s="6"/>
      <c r="T2" s="6"/>
      <c r="U2" s="6"/>
    </row>
    <row r="3" customFormat="false" ht="14.45" hidden="false" customHeight="true" outlineLevel="0" collapsed="false">
      <c r="A3" s="7" t="s">
        <v>13</v>
      </c>
      <c r="B3" s="8" t="s">
        <v>14</v>
      </c>
      <c r="C3" s="9" t="str">
        <f aca="false">TRIM(MID(SUBSTITUTE($B3,CHAR(10),REPT(" ",999)),1+999*(COLUMN(A3)-1),999))</f>
        <v>8 908 448-37-76</v>
      </c>
      <c r="D3" s="9" t="str">
        <f aca="false">TRIM(MID(SUBSTITUTE($B3,CHAR(10),REPT(" ",999)),1+999*(COLUMN(B3)-1),999))</f>
        <v>8 (4232) 58-37-76</v>
      </c>
      <c r="E3" s="9" t="str">
        <f aca="false">TRIM(MID(SUBSTITUTE($B3,CHAR(10),REPT(" ",999)),1+999*(COLUMN(C3)-1),999))</f>
        <v>8 (4232) 94-01-44</v>
      </c>
      <c r="F3" s="9" t="str">
        <f aca="false">TRIM(MID(SUBSTITUTE($B3,CHAR(10),REPT(" ",999)),1+999*(COLUMN(D3)-1),999))</f>
        <v>8 (4232) 52-32-52</v>
      </c>
      <c r="G3" s="9" t="str">
        <f aca="false">TRIM(MID(SUBSTITUTE($B3,CHAR(10),REPT(" ",999)),1+999*(COLUMN(E3)-1),999))</f>
        <v>8 (4232) 58-93-73</v>
      </c>
      <c r="H3" s="9" t="str">
        <f aca="false">TRIM(MID(SUBSTITUTE($B3,CHAR(10),REPT(" ",999)),1+999*(COLUMN(F3)-1),999))</f>
        <v>8 (4232) 58-93-72</v>
      </c>
      <c r="I3" s="9" t="str">
        <f aca="false">TRIM(MID(SUBSTITUTE($B3,CHAR(10),REPT(" ",999)),1+999*(COLUMN(G3)-1),999))</f>
        <v/>
      </c>
      <c r="J3" s="9" t="str">
        <f aca="false">TRIM(MID(SUBSTITUTE($B3,CHAR(10),REPT(" ",999)),1+999*(COLUMN(H3)-1),999))</f>
        <v/>
      </c>
      <c r="K3" s="9" t="str">
        <f aca="false">TRIM(MID(SUBSTITUTE($B3,CHAR(10),REPT(" ",999)),1+999*(COLUMN(I3)-1),999))</f>
        <v/>
      </c>
      <c r="L3" s="8" t="s">
        <v>15</v>
      </c>
      <c r="M3" s="10" t="str">
        <f aca="false">TRIM(MID(SUBSTITUTE($L3,CHAR(10),REPT(" ",999)),1+999*(COLUMN(A3)-1),999))</f>
        <v>sem@dvfu.ru</v>
      </c>
      <c r="N3" s="10" t="str">
        <f aca="false">TRIM(MID(SUBSTITUTE($L3,CHAR(10),REPT(" ",999)),1+999*(COLUMN(B3)-1),999))</f>
        <v>callcenter@dvfu.ru</v>
      </c>
      <c r="O3" s="10" t="str">
        <f aca="false">TRIM(MID(SUBSTITUTE($L3,CHAR(10),REPT(" ",999)),1+999*(COLUMN(C3)-1),999))</f>
        <v>disp@dvfu.ru</v>
      </c>
      <c r="P3" s="10" t="str">
        <f aca="false">TRIM(MID(SUBSTITUTE($L3,CHAR(10),REPT(" ",999)),1+999*(COLUMN(D3)-1),999))</f>
        <v>dkb@dvfu.ru</v>
      </c>
      <c r="Q3" s="10" t="str">
        <f aca="false">TRIM(MID(SUBSTITUTE($L3,CHAR(10),REPT(" ",999)),1+999*(COLUMN(E3)-1),999))</f>
        <v>rectorat@dvfu.ru</v>
      </c>
      <c r="R3" s="10" t="str">
        <f aca="false">TRIM(MID(SUBSTITUTE($L3,CHAR(10),REPT(" ",999)),1+999*(COLUMN(F3)-1),999))</f>
        <v>sport.fefu@gmail.com</v>
      </c>
      <c r="S3" s="10" t="str">
        <f aca="false">TRIM(MID(SUBSTITUTE($L3,CHAR(10),REPT(" ",999)),1+999*(COLUMN(G3)-1),999))</f>
        <v>std2427777@mail.ru</v>
      </c>
      <c r="T3" s="10" t="str">
        <f aca="false">TRIM(MID(SUBSTITUTE($L3,CHAR(10),REPT(" ",999)),1+999*(COLUMN(H3)-1),999))</f>
        <v>mironov.da@dvfu.ru</v>
      </c>
      <c r="U3" s="10" t="str">
        <f aca="false">TRIM(MID(SUBSTITUTE($L3,CHAR(10),REPT(" ",999)),1+999*(COLUMN(I3)-1),999))</f>
        <v/>
      </c>
    </row>
    <row r="4" customFormat="false" ht="14.45" hidden="false" customHeight="true" outlineLevel="0" collapsed="false">
      <c r="A4" s="11"/>
      <c r="B4" s="12" t="s">
        <v>16</v>
      </c>
      <c r="C4" s="9" t="str">
        <f aca="false">TRIM(MID(SUBSTITUTE($B4,CHAR(10),REPT(" ",999)),1+999*(COLUMN(A4)-1),999))</f>
        <v>8 964 446-80-80</v>
      </c>
      <c r="D4" s="9" t="str">
        <f aca="false">TRIM(MID(SUBSTITUTE($B4,CHAR(10),REPT(" ",999)),1+999*(COLUMN(B4)-1),999))</f>
        <v>8 914 079-63-80</v>
      </c>
      <c r="E4" s="9" t="str">
        <f aca="false">TRIM(MID(SUBSTITUTE($B4,CHAR(10),REPT(" ",999)),1+999*(COLUMN(C4)-1),999))</f>
        <v>8 (4232) 22-22-22</v>
      </c>
      <c r="F4" s="9" t="str">
        <f aca="false">TRIM(MID(SUBSTITUTE($B4,CHAR(10),REPT(" ",999)),1+999*(COLUMN(D4)-1),999))</f>
        <v>8 (4232) 23-93-60</v>
      </c>
      <c r="G4" s="9" t="str">
        <f aca="false">TRIM(MID(SUBSTITUTE($B4,CHAR(10),REPT(" ",999)),1+999*(COLUMN(E4)-1),999))</f>
        <v>8 (4232) 50-00-04</v>
      </c>
      <c r="H4" s="9" t="str">
        <f aca="false">TRIM(MID(SUBSTITUTE($B4,CHAR(10),REPT(" ",999)),1+999*(COLUMN(F4)-1),999))</f>
        <v>8 (4232) 63-58-82</v>
      </c>
      <c r="I4" s="9" t="str">
        <f aca="false">TRIM(MID(SUBSTITUTE($B4,CHAR(10),REPT(" ",999)),1+999*(COLUMN(G4)-1),999))</f>
        <v>8 908 440-00-04</v>
      </c>
      <c r="J4" s="9" t="str">
        <f aca="false">TRIM(MID(SUBSTITUTE($B4,CHAR(10),REPT(" ",999)),1+999*(COLUMN(H4)-1),999))</f>
        <v>8 908 440-00-19</v>
      </c>
      <c r="K4" s="9" t="str">
        <f aca="false">TRIM(MID(SUBSTITUTE($B4,CHAR(10),REPT(" ",999)),1+999*(COLUMN(I4)-1),999))</f>
        <v/>
      </c>
      <c r="L4" s="12" t="s">
        <v>17</v>
      </c>
      <c r="M4" s="10" t="str">
        <f aca="false">TRIM(MID(SUBSTITUTE($L4,CHAR(10),REPT(" ",999)),1+999*(COLUMN(A4)-1),999))</f>
        <v>admiraldv@mail.ru</v>
      </c>
      <c r="N4" s="10" t="str">
        <f aca="false">TRIM(MID(SUBSTITUTE($L4,CHAR(10),REPT(" ",999)),1+999*(COLUMN(B4)-1),999))</f>
        <v>info@admiraldv.ru</v>
      </c>
      <c r="O4" s="10" t="str">
        <f aca="false">TRIM(MID(SUBSTITUTE($L4,CHAR(10),REPT(" ",999)),1+999*(COLUMN(C4)-1),999))</f>
        <v>moydomdv@mail.ru</v>
      </c>
      <c r="P4" s="10" t="str">
        <f aca="false">TRIM(MID(SUBSTITUTE($L4,CHAR(10),REPT(" ",999)),1+999*(COLUMN(D4)-1),999))</f>
        <v>2592659@mail.ru</v>
      </c>
      <c r="Q4" s="10" t="str">
        <f aca="false">TRIM(MID(SUBSTITUTE($L4,CHAR(10),REPT(" ",999)),1+999*(COLUMN(E4)-1),999))</f>
        <v/>
      </c>
      <c r="R4" s="10" t="str">
        <f aca="false">TRIM(MID(SUBSTITUTE($L4,CHAR(10),REPT(" ",999)),1+999*(COLUMN(F4)-1),999))</f>
        <v/>
      </c>
      <c r="S4" s="10" t="str">
        <f aca="false">TRIM(MID(SUBSTITUTE($L4,CHAR(10),REPT(" ",999)),1+999*(COLUMN(G4)-1),999))</f>
        <v/>
      </c>
      <c r="T4" s="10" t="str">
        <f aca="false">TRIM(MID(SUBSTITUTE($L4,CHAR(10),REPT(" ",999)),1+999*(COLUMN(H4)-1),999))</f>
        <v/>
      </c>
      <c r="U4" s="10" t="str">
        <f aca="false">TRIM(MID(SUBSTITUTE($L4,CHAR(10),REPT(" ",999)),1+999*(COLUMN(I4)-1),999))</f>
        <v/>
      </c>
    </row>
    <row r="5" customFormat="false" ht="14.45" hidden="false" customHeight="true" outlineLevel="0" collapsed="false">
      <c r="A5" s="11"/>
      <c r="B5" s="12" t="s">
        <v>18</v>
      </c>
      <c r="C5" s="9" t="str">
        <f aca="false">TRIM(MID(SUBSTITUTE($B5,CHAR(10),REPT(" ",999)),1+999*(COLUMN(A5)-1),999))</f>
        <v>8 (4232) 22-08-88</v>
      </c>
      <c r="D5" s="9" t="str">
        <f aca="false">TRIM(MID(SUBSTITUTE($B5,CHAR(10),REPT(" ",999)),1+999*(COLUMN(B5)-1),999))</f>
        <v>8 (4232) 40-70-92</v>
      </c>
      <c r="E5" s="9" t="str">
        <f aca="false">TRIM(MID(SUBSTITUTE($B5,CHAR(10),REPT(" ",999)),1+999*(COLUMN(C5)-1),999))</f>
        <v>8 (4232) 08-75-95</v>
      </c>
      <c r="F5" s="9" t="str">
        <f aca="false">TRIM(MID(SUBSTITUTE($B5,CHAR(10),REPT(" ",999)),1+999*(COLUMN(D5)-1),999))</f>
        <v>8 (4232) 40-70-91</v>
      </c>
      <c r="G5" s="9" t="str">
        <f aca="false">TRIM(MID(SUBSTITUTE($B5,CHAR(10),REPT(" ",999)),1+999*(COLUMN(E5)-1),999))</f>
        <v>8 (4232) 40-70-83</v>
      </c>
      <c r="H5" s="9" t="str">
        <f aca="false">TRIM(MID(SUBSTITUTE($B5,CHAR(10),REPT(" ",999)),1+999*(COLUMN(F5)-1),999))</f>
        <v>8 (4232) 40-70-94</v>
      </c>
      <c r="I5" s="9" t="str">
        <f aca="false">TRIM(MID(SUBSTITUTE($B5,CHAR(10),REPT(" ",999)),1+999*(COLUMN(G5)-1),999))</f>
        <v/>
      </c>
      <c r="J5" s="9" t="str">
        <f aca="false">TRIM(MID(SUBSTITUTE($B5,CHAR(10),REPT(" ",999)),1+999*(COLUMN(H5)-1),999))</f>
        <v/>
      </c>
      <c r="K5" s="9" t="str">
        <f aca="false">TRIM(MID(SUBSTITUTE($B5,CHAR(10),REPT(" ",999)),1+999*(COLUMN(I5)-1),999))</f>
        <v/>
      </c>
      <c r="L5" s="12" t="s">
        <v>19</v>
      </c>
      <c r="M5" s="10" t="str">
        <f aca="false">TRIM(MID(SUBSTITUTE($L5,CHAR(10),REPT(" ",999)),1+999*(COLUMN(A5)-1),999))</f>
        <v>e.sobolkova@bpromotion.ru</v>
      </c>
      <c r="N5" s="10" t="str">
        <f aca="false">TRIM(MID(SUBSTITUTE($L5,CHAR(10),REPT(" ",999)),1+999*(COLUMN(B5)-1),999))</f>
        <v>a.karpova@bpromotion.ru</v>
      </c>
      <c r="O5" s="10" t="str">
        <f aca="false">TRIM(MID(SUBSTITUTE($L5,CHAR(10),REPT(" ",999)),1+999*(COLUMN(C5)-1),999))</f>
        <v>a.karpov@bpromotion.ru</v>
      </c>
      <c r="P5" s="10" t="str">
        <f aca="false">TRIM(MID(SUBSTITUTE($L5,CHAR(10),REPT(" ",999)),1+999*(COLUMN(D5)-1),999))</f>
        <v>e.strokach@bpromotion.ru</v>
      </c>
      <c r="Q5" s="10" t="str">
        <f aca="false">TRIM(MID(SUBSTITUTE($L5,CHAR(10),REPT(" ",999)),1+999*(COLUMN(E5)-1),999))</f>
        <v>a.lomaeva@bpromotion.ru</v>
      </c>
      <c r="R5" s="10" t="str">
        <f aca="false">TRIM(MID(SUBSTITUTE($L5,CHAR(10),REPT(" ",999)),1+999*(COLUMN(F5)-1),999))</f>
        <v>a.volkov@bpromotion.ru</v>
      </c>
      <c r="S5" s="10" t="str">
        <f aca="false">TRIM(MID(SUBSTITUTE($L5,CHAR(10),REPT(" ",999)),1+999*(COLUMN(G5)-1),999))</f>
        <v>bp.karpov@gmail.com</v>
      </c>
      <c r="T5" s="10" t="str">
        <f aca="false">TRIM(MID(SUBSTITUTE($L5,CHAR(10),REPT(" ",999)),1+999*(COLUMN(H5)-1),999))</f>
        <v/>
      </c>
      <c r="U5" s="10" t="str">
        <f aca="false">TRIM(MID(SUBSTITUTE($L5,CHAR(10),REPT(" ",999)),1+999*(COLUMN(I5)-1),999))</f>
        <v/>
      </c>
    </row>
    <row r="21" customFormat="false" ht="14.45" hidden="false" customHeight="true" outlineLevel="0" collapsed="false"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4.45" hidden="false" customHeight="true" outlineLevel="0" collapsed="false"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30" customFormat="false" ht="14.45" hidden="false" customHeight="true" outlineLevel="0" collapsed="false"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50" customFormat="false" ht="14.45" hidden="false" customHeight="true" outlineLevel="0" collapsed="false"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4.45" hidden="false" customHeight="true" outlineLevel="0" collapsed="false"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5" customFormat="false" ht="14.45" hidden="false" customHeight="true" outlineLevel="0" collapsed="false">
      <c r="M55" s="13"/>
      <c r="N55" s="13"/>
      <c r="O55" s="13"/>
      <c r="P55" s="13"/>
      <c r="Q55" s="13"/>
      <c r="R55" s="13"/>
      <c r="S55" s="13"/>
      <c r="T55" s="13"/>
      <c r="U55" s="13"/>
    </row>
    <row r="59" customFormat="false" ht="14.45" hidden="false" customHeight="true" outlineLevel="0" collapsed="false">
      <c r="L59" s="13"/>
      <c r="M59" s="13"/>
      <c r="N59" s="13" t="s">
        <v>20</v>
      </c>
      <c r="O59" s="13"/>
      <c r="P59" s="13"/>
      <c r="Q59" s="13"/>
      <c r="R59" s="13"/>
      <c r="S59" s="13"/>
      <c r="T59" s="13"/>
      <c r="U59" s="13"/>
    </row>
    <row r="67" customFormat="false" ht="14.45" hidden="false" customHeight="true" outlineLevel="0" collapsed="false">
      <c r="L67" s="13"/>
      <c r="M67" s="13"/>
      <c r="N67" s="13" t="s">
        <v>21</v>
      </c>
      <c r="O67" s="13"/>
      <c r="P67" s="13"/>
      <c r="Q67" s="13"/>
      <c r="R67" s="13"/>
      <c r="S67" s="13"/>
      <c r="T67" s="13"/>
      <c r="U67" s="13"/>
    </row>
    <row r="70" customFormat="false" ht="14.45" hidden="false" customHeight="true" outlineLevel="0" collapsed="false">
      <c r="L70" s="13"/>
      <c r="M70" s="13"/>
    </row>
    <row r="71" customFormat="false" ht="14.45" hidden="false" customHeight="true" outlineLevel="0" collapsed="false">
      <c r="L71" s="13"/>
      <c r="M71" s="13"/>
    </row>
    <row r="83" customFormat="false" ht="14.45" hidden="false" customHeight="true" outlineLevel="0" collapsed="false">
      <c r="L83" s="13"/>
      <c r="M83" s="13"/>
    </row>
    <row r="84" customFormat="false" ht="14.45" hidden="false" customHeight="true" outlineLevel="0" collapsed="false">
      <c r="L84" s="13"/>
      <c r="M84" s="13"/>
      <c r="N84" s="13" t="s">
        <v>22</v>
      </c>
      <c r="O84" s="13"/>
      <c r="P84" s="13"/>
      <c r="Q84" s="13"/>
      <c r="R84" s="13"/>
      <c r="S84" s="13"/>
      <c r="T84" s="13"/>
      <c r="U84" s="13"/>
    </row>
    <row r="93" customFormat="false" ht="14.45" hidden="false" customHeight="true" outlineLevel="0" collapsed="false">
      <c r="L93" s="13"/>
      <c r="M93" s="13"/>
      <c r="N93" s="13" t="s">
        <v>23</v>
      </c>
      <c r="O93" s="13"/>
      <c r="P93" s="13"/>
      <c r="Q93" s="13"/>
      <c r="R93" s="13"/>
      <c r="S93" s="13"/>
      <c r="T93" s="13"/>
      <c r="U93" s="13"/>
    </row>
    <row r="111" customFormat="false" ht="14.45" hidden="false" customHeight="true" outlineLevel="0" collapsed="false">
      <c r="L111" s="13"/>
      <c r="M111" s="13"/>
    </row>
    <row r="121" customFormat="false" ht="14.45" hidden="false" customHeight="true" outlineLevel="0" collapsed="false">
      <c r="L121" s="13"/>
      <c r="M121" s="13"/>
    </row>
    <row r="132" customFormat="false" ht="14.45" hidden="false" customHeight="true" outlineLevel="0" collapsed="false">
      <c r="L132" s="13"/>
      <c r="M132" s="13"/>
      <c r="N132" s="13" t="s">
        <v>24</v>
      </c>
      <c r="O132" s="13" t="s">
        <v>25</v>
      </c>
      <c r="P132" s="13"/>
      <c r="Q132" s="13"/>
      <c r="R132" s="13"/>
      <c r="S132" s="13"/>
      <c r="T132" s="13"/>
      <c r="U132" s="13"/>
    </row>
    <row r="139" customFormat="false" ht="14.45" hidden="false" customHeight="true" outlineLevel="0" collapsed="false">
      <c r="L139" s="13"/>
      <c r="M139" s="13"/>
    </row>
    <row r="142" customFormat="false" ht="14.45" hidden="false" customHeight="true" outlineLevel="0" collapsed="false">
      <c r="L142" s="13"/>
      <c r="M142" s="13"/>
      <c r="N142" s="13" t="s">
        <v>26</v>
      </c>
    </row>
    <row r="154" customFormat="false" ht="14.45" hidden="false" customHeight="true" outlineLevel="0" collapsed="false">
      <c r="L154" s="13"/>
      <c r="M154" s="13"/>
      <c r="N154" s="13" t="s">
        <v>27</v>
      </c>
    </row>
    <row r="156" customFormat="false" ht="14.45" hidden="false" customHeight="true" outlineLevel="0" collapsed="false">
      <c r="L156" s="13"/>
      <c r="M156" s="13"/>
      <c r="N156" s="13" t="s">
        <v>28</v>
      </c>
      <c r="O156" s="13" t="s">
        <v>29</v>
      </c>
      <c r="P156" s="13"/>
      <c r="Q156" s="13"/>
      <c r="R156" s="13"/>
      <c r="S156" s="13"/>
      <c r="T156" s="13"/>
      <c r="U156" s="13"/>
    </row>
    <row r="159" customFormat="false" ht="14.45" hidden="false" customHeight="true" outlineLevel="0" collapsed="false">
      <c r="L159" s="13"/>
      <c r="M159" s="13"/>
      <c r="N159" s="13" t="s">
        <v>30</v>
      </c>
    </row>
    <row r="168" customFormat="false" ht="14.45" hidden="false" customHeight="true" outlineLevel="0" collapsed="false">
      <c r="L168" s="13"/>
      <c r="M168" s="13"/>
      <c r="N168" s="13" t="s">
        <v>31</v>
      </c>
      <c r="O168" s="13" t="s">
        <v>32</v>
      </c>
      <c r="P168" s="13" t="s">
        <v>33</v>
      </c>
      <c r="Q168" s="13" t="s">
        <v>34</v>
      </c>
      <c r="R168" s="13" t="s">
        <v>35</v>
      </c>
      <c r="S168" s="13" t="s">
        <v>36</v>
      </c>
      <c r="T168" s="13" t="s">
        <v>37</v>
      </c>
      <c r="U168" s="13" t="s">
        <v>38</v>
      </c>
    </row>
    <row r="177" customFormat="false" ht="14.45" hidden="false" customHeight="true" outlineLevel="0" collapsed="false">
      <c r="L177" s="13"/>
      <c r="M177" s="13"/>
    </row>
    <row r="179" customFormat="false" ht="14.45" hidden="false" customHeight="true" outlineLevel="0" collapsed="false">
      <c r="L179" s="13"/>
      <c r="M179" s="13"/>
    </row>
    <row r="184" customFormat="false" ht="14.45" hidden="false" customHeight="true" outlineLevel="0" collapsed="false">
      <c r="L184" s="13"/>
      <c r="M184" s="13"/>
    </row>
    <row r="185" customFormat="false" ht="14.45" hidden="false" customHeight="true" outlineLevel="0" collapsed="false">
      <c r="L185" s="13"/>
      <c r="M185" s="13"/>
      <c r="N185" s="13" t="s">
        <v>39</v>
      </c>
      <c r="O185" s="13" t="s">
        <v>40</v>
      </c>
    </row>
    <row r="192" customFormat="false" ht="14.45" hidden="false" customHeight="true" outlineLevel="0" collapsed="false">
      <c r="L192" s="13"/>
      <c r="M192" s="13"/>
    </row>
    <row r="193" customFormat="false" ht="14.45" hidden="false" customHeight="true" outlineLevel="0" collapsed="false">
      <c r="L193" s="13"/>
      <c r="M193" s="13"/>
    </row>
    <row r="196" customFormat="false" ht="14.45" hidden="false" customHeight="true" outlineLevel="0" collapsed="false">
      <c r="L196" s="13"/>
      <c r="M196" s="13"/>
      <c r="N196" s="13" t="s">
        <v>41</v>
      </c>
    </row>
    <row r="204" customFormat="false" ht="14.45" hidden="false" customHeight="true" outlineLevel="0" collapsed="false">
      <c r="L204" s="13"/>
      <c r="M204" s="13"/>
    </row>
    <row r="207" customFormat="false" ht="14.45" hidden="false" customHeight="true" outlineLevel="0" collapsed="false">
      <c r="L207" s="13"/>
    </row>
    <row r="209" customFormat="false" ht="14.45" hidden="false" customHeight="true" outlineLevel="0" collapsed="false">
      <c r="L209" s="13"/>
      <c r="M209" s="13"/>
      <c r="N209" s="13" t="s">
        <v>42</v>
      </c>
      <c r="O209" s="13" t="s">
        <v>43</v>
      </c>
      <c r="P209" s="13" t="s">
        <v>44</v>
      </c>
    </row>
    <row r="213" customFormat="false" ht="14.45" hidden="false" customHeight="true" outlineLevel="0" collapsed="false">
      <c r="L213" s="13"/>
      <c r="M213" s="13"/>
    </row>
    <row r="218" customFormat="false" ht="14.45" hidden="false" customHeight="true" outlineLevel="0" collapsed="false">
      <c r="L218" s="13"/>
      <c r="M218" s="13"/>
      <c r="N218" s="13" t="s">
        <v>45</v>
      </c>
    </row>
    <row r="802" customFormat="false" ht="14.45" hidden="false" customHeight="true" outlineLevel="0" collapsed="false">
      <c r="L802" s="14"/>
    </row>
    <row r="807" customFormat="false" ht="14.45" hidden="false" customHeight="true" outlineLevel="0" collapsed="false">
      <c r="L807" s="14"/>
    </row>
    <row r="811" customFormat="false" ht="14.45" hidden="false" customHeight="true" outlineLevel="0" collapsed="false">
      <c r="L811" s="14"/>
    </row>
    <row r="816" customFormat="false" ht="14.45" hidden="false" customHeight="true" outlineLevel="0" collapsed="false">
      <c r="L816" s="14"/>
    </row>
    <row r="818" customFormat="false" ht="14.45" hidden="false" customHeight="true" outlineLevel="0" collapsed="false">
      <c r="L818" s="14"/>
    </row>
    <row r="832" customFormat="false" ht="14.45" hidden="false" customHeight="true" outlineLevel="0" collapsed="false">
      <c r="L832" s="14"/>
    </row>
    <row r="838" customFormat="false" ht="14.45" hidden="false" customHeight="true" outlineLevel="0" collapsed="false">
      <c r="L838" s="14"/>
    </row>
    <row r="840" customFormat="false" ht="14.45" hidden="false" customHeight="true" outlineLevel="0" collapsed="false">
      <c r="L840" s="14"/>
    </row>
    <row r="846" customFormat="false" ht="14.45" hidden="false" customHeight="true" outlineLevel="0" collapsed="false">
      <c r="L846" s="14"/>
    </row>
    <row r="847" customFormat="false" ht="14.45" hidden="false" customHeight="true" outlineLevel="0" collapsed="false">
      <c r="L847" s="14"/>
    </row>
    <row r="857" customFormat="false" ht="14.45" hidden="false" customHeight="true" outlineLevel="0" collapsed="false">
      <c r="L857" s="14"/>
    </row>
    <row r="877" customFormat="false" ht="14.45" hidden="false" customHeight="true" outlineLevel="0" collapsed="false">
      <c r="L877" s="14"/>
    </row>
    <row r="883" customFormat="false" ht="14.45" hidden="false" customHeight="true" outlineLevel="0" collapsed="false">
      <c r="L883" s="14"/>
    </row>
    <row r="891" customFormat="false" ht="14.45" hidden="false" customHeight="true" outlineLevel="0" collapsed="false">
      <c r="L891" s="14"/>
    </row>
    <row r="916" customFormat="false" ht="14.45" hidden="false" customHeight="true" outlineLevel="0" collapsed="false">
      <c r="L916" s="14"/>
    </row>
    <row r="920" customFormat="false" ht="14.45" hidden="false" customHeight="true" outlineLevel="0" collapsed="false">
      <c r="L920" s="14"/>
    </row>
    <row r="921" customFormat="false" ht="14.45" hidden="false" customHeight="true" outlineLevel="0" collapsed="false">
      <c r="L921" s="14"/>
    </row>
    <row r="922" customFormat="false" ht="14.45" hidden="false" customHeight="true" outlineLevel="0" collapsed="false">
      <c r="L922" s="14"/>
    </row>
    <row r="926" customFormat="false" ht="14.45" hidden="false" customHeight="true" outlineLevel="0" collapsed="false">
      <c r="L926" s="14"/>
    </row>
    <row r="927" customFormat="false" ht="14.45" hidden="false" customHeight="true" outlineLevel="0" collapsed="false">
      <c r="L927" s="14"/>
    </row>
    <row r="929" customFormat="false" ht="14.45" hidden="false" customHeight="true" outlineLevel="0" collapsed="false">
      <c r="L929" s="14"/>
    </row>
    <row r="933" customFormat="false" ht="14.45" hidden="false" customHeight="true" outlineLevel="0" collapsed="false">
      <c r="L933" s="14"/>
    </row>
    <row r="936" customFormat="false" ht="14.45" hidden="false" customHeight="true" outlineLevel="0" collapsed="false">
      <c r="L936" s="14"/>
    </row>
    <row r="942" customFormat="false" ht="14.45" hidden="false" customHeight="true" outlineLevel="0" collapsed="false">
      <c r="L942" s="14"/>
    </row>
    <row r="945" customFormat="false" ht="14.45" hidden="false" customHeight="true" outlineLevel="0" collapsed="false">
      <c r="L945" s="14"/>
    </row>
    <row r="946" customFormat="false" ht="14.45" hidden="false" customHeight="true" outlineLevel="0" collapsed="false">
      <c r="L946" s="14"/>
    </row>
    <row r="954" customFormat="false" ht="14.45" hidden="false" customHeight="true" outlineLevel="0" collapsed="false">
      <c r="L954" s="14"/>
    </row>
    <row r="955" customFormat="false" ht="14.45" hidden="false" customHeight="true" outlineLevel="0" collapsed="false">
      <c r="L955" s="14"/>
    </row>
    <row r="959" customFormat="false" ht="14.45" hidden="false" customHeight="true" outlineLevel="0" collapsed="false">
      <c r="L959" s="14"/>
    </row>
    <row r="960" customFormat="false" ht="14.45" hidden="false" customHeight="true" outlineLevel="0" collapsed="false">
      <c r="L960" s="14"/>
    </row>
    <row r="962" customFormat="false" ht="14.45" hidden="false" customHeight="true" outlineLevel="0" collapsed="false">
      <c r="L962" s="14"/>
    </row>
    <row r="967" customFormat="false" ht="14.45" hidden="false" customHeight="true" outlineLevel="0" collapsed="false">
      <c r="L967" s="14"/>
    </row>
    <row r="973" customFormat="false" ht="14.45" hidden="false" customHeight="true" outlineLevel="0" collapsed="false">
      <c r="L973" s="14"/>
    </row>
    <row r="988" customFormat="false" ht="14.45" hidden="false" customHeight="true" outlineLevel="0" collapsed="false">
      <c r="L988" s="14"/>
    </row>
    <row r="999" customFormat="false" ht="14.45" hidden="false" customHeight="true" outlineLevel="0" collapsed="false">
      <c r="L999" s="14"/>
    </row>
    <row r="1007" customFormat="false" ht="14.45" hidden="false" customHeight="true" outlineLevel="0" collapsed="false">
      <c r="L1007" s="14"/>
    </row>
    <row r="1008" customFormat="false" ht="14.45" hidden="false" customHeight="true" outlineLevel="0" collapsed="false">
      <c r="L1008" s="14"/>
    </row>
    <row r="1018" customFormat="false" ht="14.45" hidden="false" customHeight="true" outlineLevel="0" collapsed="false">
      <c r="L1018" s="14"/>
    </row>
    <row r="1022" customFormat="false" ht="14.45" hidden="false" customHeight="true" outlineLevel="0" collapsed="false">
      <c r="L1022" s="14"/>
    </row>
    <row r="1024" customFormat="false" ht="14.45" hidden="false" customHeight="true" outlineLevel="0" collapsed="false">
      <c r="L1024" s="14"/>
    </row>
    <row r="1038" customFormat="false" ht="14.45" hidden="false" customHeight="true" outlineLevel="0" collapsed="false">
      <c r="L1038" s="14"/>
    </row>
    <row r="1059" customFormat="false" ht="14.45" hidden="false" customHeight="true" outlineLevel="0" collapsed="false">
      <c r="L1059" s="14"/>
    </row>
    <row r="1065" customFormat="false" ht="14.45" hidden="false" customHeight="true" outlineLevel="0" collapsed="false">
      <c r="L1065" s="14"/>
    </row>
    <row r="1068" customFormat="false" ht="14.45" hidden="false" customHeight="true" outlineLevel="0" collapsed="false">
      <c r="L1068" s="14"/>
    </row>
    <row r="1074" customFormat="false" ht="14.45" hidden="false" customHeight="true" outlineLevel="0" collapsed="false">
      <c r="L1074" s="14"/>
    </row>
    <row r="1077" customFormat="false" ht="14.45" hidden="false" customHeight="true" outlineLevel="0" collapsed="false">
      <c r="L1077" s="14"/>
    </row>
    <row r="1081" customFormat="false" ht="14.45" hidden="false" customHeight="true" outlineLevel="0" collapsed="false">
      <c r="L1081" s="14"/>
    </row>
    <row r="1100" customFormat="false" ht="14.45" hidden="false" customHeight="true" outlineLevel="0" collapsed="false">
      <c r="L1100" s="14"/>
    </row>
    <row r="1112" customFormat="false" ht="14.45" hidden="false" customHeight="true" outlineLevel="0" collapsed="false">
      <c r="L1112" s="14"/>
    </row>
    <row r="1118" customFormat="false" ht="14.45" hidden="false" customHeight="true" outlineLevel="0" collapsed="false">
      <c r="L1118" s="14"/>
    </row>
    <row r="1140" customFormat="false" ht="14.45" hidden="false" customHeight="true" outlineLevel="0" collapsed="false">
      <c r="L1140" s="14"/>
    </row>
    <row r="1144" customFormat="false" ht="14.45" hidden="false" customHeight="true" outlineLevel="0" collapsed="false">
      <c r="L1144" s="14"/>
    </row>
    <row r="1147" customFormat="false" ht="14.45" hidden="false" customHeight="true" outlineLevel="0" collapsed="false">
      <c r="L1147" s="14"/>
    </row>
    <row r="1153" customFormat="false" ht="14.45" hidden="false" customHeight="true" outlineLevel="0" collapsed="false">
      <c r="L1153" s="14"/>
    </row>
    <row r="1157" customFormat="false" ht="14.45" hidden="false" customHeight="true" outlineLevel="0" collapsed="false">
      <c r="L1157" s="14"/>
    </row>
    <row r="1168" customFormat="false" ht="14.45" hidden="false" customHeight="true" outlineLevel="0" collapsed="false">
      <c r="L1168" s="14"/>
    </row>
    <row r="1190" customFormat="false" ht="14.45" hidden="false" customHeight="true" outlineLevel="0" collapsed="false">
      <c r="L1190" s="14"/>
    </row>
    <row r="1194" customFormat="false" ht="14.45" hidden="false" customHeight="true" outlineLevel="0" collapsed="false">
      <c r="L1194" s="14"/>
    </row>
    <row r="1202" customFormat="false" ht="14.45" hidden="false" customHeight="true" outlineLevel="0" collapsed="false">
      <c r="L1202" s="14"/>
    </row>
    <row r="1204" customFormat="false" ht="14.45" hidden="false" customHeight="true" outlineLevel="0" collapsed="false">
      <c r="L1204" s="14"/>
    </row>
    <row r="1213" customFormat="false" ht="14.45" hidden="false" customHeight="true" outlineLevel="0" collapsed="false">
      <c r="L1213" s="14"/>
    </row>
    <row r="1215" customFormat="false" ht="14.45" hidden="false" customHeight="true" outlineLevel="0" collapsed="false">
      <c r="L1215" s="14"/>
    </row>
  </sheetData>
  <autoFilter ref="B1:U2981"/>
  <mergeCells count="2">
    <mergeCell ref="C2:K2"/>
    <mergeCell ref="M2:U2"/>
  </mergeCells>
  <hyperlinks>
    <hyperlink ref="M3" r:id="rId1" display="mailto:sem@dvfu.ru"/>
    <hyperlink ref="N3" r:id="rId2" display="mailto:sem@dvfu.ru"/>
    <hyperlink ref="O3" r:id="rId3" display="mailto:sem@dvfu.ru"/>
    <hyperlink ref="P3" r:id="rId4" display="mailto:sem@dvfu.ru"/>
    <hyperlink ref="Q3" r:id="rId5" display="mailto:sem@dvfu.ru"/>
    <hyperlink ref="R3" r:id="rId6" display="mailto:sem@dvfu.ru"/>
    <hyperlink ref="S3" r:id="rId7" display="mailto:sem@dvfu.ru"/>
    <hyperlink ref="T3" r:id="rId8" display="mailto:sem@dvfu.ru"/>
    <hyperlink ref="U3" r:id="rId9" display="mailto:sem@dvfu.ru"/>
    <hyperlink ref="M4" r:id="rId10" display="mailto:sem@dvfu.ru"/>
    <hyperlink ref="N4" r:id="rId11" display="mailto:sem@dvfu.ru"/>
    <hyperlink ref="O4" r:id="rId12" display="mailto:sem@dvfu.ru"/>
    <hyperlink ref="P4" r:id="rId13" display="mailto:sem@dvfu.ru"/>
    <hyperlink ref="Q4" r:id="rId14" display="mailto:sem@dvfu.ru"/>
    <hyperlink ref="R4" r:id="rId15" display="mailto:sem@dvfu.ru"/>
    <hyperlink ref="S4" r:id="rId16" display="mailto:sem@dvfu.ru"/>
    <hyperlink ref="T4" r:id="rId17" display="mailto:sem@dvfu.ru"/>
    <hyperlink ref="U4" r:id="rId18" display="mailto:sem@dvfu.ru"/>
    <hyperlink ref="M5" r:id="rId19" display="mailto:sem@dvfu.ru"/>
    <hyperlink ref="N5" r:id="rId20" display="mailto:sem@dvfu.ru"/>
    <hyperlink ref="O5" r:id="rId21" display="mailto:sem@dvfu.ru"/>
    <hyperlink ref="P5" r:id="rId22" display="mailto:sem@dvfu.ru"/>
    <hyperlink ref="Q5" r:id="rId23" display="mailto:sem@dvfu.ru"/>
    <hyperlink ref="R5" r:id="rId24" display="mailto:sem@dvfu.ru"/>
    <hyperlink ref="S5" r:id="rId25" display="mailto:sem@dvfu.ru"/>
    <hyperlink ref="T5" r:id="rId26" display="mailto:sem@dvfu.ru"/>
    <hyperlink ref="U5" r:id="rId27" display="mailto:sem@dvfu.ru"/>
    <hyperlink ref="N59" r:id="rId28" display="master-vl@inbox.ru "/>
    <hyperlink ref="N67" r:id="rId29" display="test@example.com "/>
    <hyperlink ref="N84" r:id="rId30" display="marketing@dvtranstur.ru "/>
    <hyperlink ref="N93" r:id="rId31" display="sizovs5@mail.ru "/>
    <hyperlink ref="N132" r:id="rId32" display="sib_in.ko@mail.ru "/>
    <hyperlink ref="O132" r:id="rId33" display="ib_in.ko@mail.ru "/>
    <hyperlink ref="N142" r:id="rId34" display="Beliykot@bk.ru "/>
    <hyperlink ref="N154" r:id="rId35" display="vdk1.customer@mcclinics.ru "/>
    <hyperlink ref="N156" r:id="rId36" display="610591@atck.ru "/>
    <hyperlink ref="O156" r:id="rId37" display="tender1@akstrim.ru "/>
    <hyperlink ref="N159" r:id="rId38" display="sklad@cube-vl.ru "/>
    <hyperlink ref="N168" r:id="rId39" display="info@sakhalinmedia.ru "/>
    <hyperlink ref="O168" r:id="rId40" display="info@yakutiamedia.ru "/>
    <hyperlink ref="P168" r:id="rId41" display="info@eaomedia.ru "/>
    <hyperlink ref="Q168" r:id="rId42" display="info@magadanmedia.ru "/>
    <hyperlink ref="R168" r:id="rId43" display="info@ussurmedia.ru "/>
    <hyperlink ref="S168" r:id="rId44" display="info@priamurmedia.ru "/>
    <hyperlink ref="T168" r:id="rId45" display="info@kamchatkamedia.ru "/>
    <hyperlink ref="U168" r:id="rId46" display="mosina@primamedia.ru "/>
    <hyperlink ref="N185" r:id="rId47" display="2924258@lenta.ru "/>
    <hyperlink ref="O185" r:id="rId48" display="alexaderkaramnov@yandex.ru "/>
    <hyperlink ref="N196" r:id="rId49" display="ivig63@mail.ru "/>
    <hyperlink ref="N209" r:id="rId50" display="komenvl@mail.ru "/>
    <hyperlink ref="O209" r:id="rId51" display="sfeera@mail.ru "/>
    <hyperlink ref="P209" r:id="rId52" display="sfera-krasnogar@bk.ru "/>
    <hyperlink ref="N218" r:id="rId53" display="economist@platinav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31:27Z</dcterms:created>
  <dc:creator>Лев</dc:creator>
  <dc:description/>
  <dc:language>en-US</dc:language>
  <cp:lastModifiedBy>Гусев Александр Валентинович</cp:lastModifiedBy>
  <dcterms:modified xsi:type="dcterms:W3CDTF">2022-04-07T09:44:29Z</dcterms:modified>
  <cp:revision>0</cp:revision>
  <dc:subject/>
  <dc:title/>
</cp:coreProperties>
</file>