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ТАТКИ" sheetId="1" state="visible" r:id="rId2"/>
    <sheet name="ВЫДАЧА " sheetId="2" state="visible" r:id="rId3"/>
    <sheet name="Склад 1" sheetId="3" state="visible" r:id="rId4"/>
    <sheet name="Склад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5">
  <si>
    <t xml:space="preserve">Перемещение</t>
  </si>
  <si>
    <t xml:space="preserve">PN</t>
  </si>
  <si>
    <t xml:space="preserve">Наименование товара</t>
  </si>
  <si>
    <t xml:space="preserve">Приход</t>
  </si>
  <si>
    <t xml:space="preserve">Расход</t>
  </si>
  <si>
    <t xml:space="preserve">Склад 1</t>
  </si>
  <si>
    <t xml:space="preserve">Склад 2</t>
  </si>
  <si>
    <t xml:space="preserve">Остаток</t>
  </si>
  <si>
    <t xml:space="preserve">K1424041245</t>
  </si>
  <si>
    <t xml:space="preserve">Балаклава Clava Gator M</t>
  </si>
  <si>
    <t xml:space="preserve">Балаклава Clava Gator L</t>
  </si>
  <si>
    <t xml:space="preserve">Балаклава Clava Gator S</t>
  </si>
  <si>
    <t xml:space="preserve">K1424041250</t>
  </si>
  <si>
    <t xml:space="preserve">Белье нательное утепленное хлопковое 40-42/158-164</t>
  </si>
  <si>
    <t xml:space="preserve">Белье нательное утепленное хлопковое 40-42/170-176</t>
  </si>
  <si>
    <t xml:space="preserve">Белье нательное утепленное хлопковое 44-46/158-164</t>
  </si>
  <si>
    <t xml:space="preserve">Белье нательное утепленное хлопковое 44-46/170-176</t>
  </si>
  <si>
    <t xml:space="preserve">Белье нательное утепленное хлопковое 44-46/182-188</t>
  </si>
  <si>
    <t xml:space="preserve">Белье нательное утепленное хлопковое 48-50/158-164</t>
  </si>
  <si>
    <t xml:space="preserve">Белье нательное утепленное хлопковое 48-50/170-176</t>
  </si>
  <si>
    <t xml:space="preserve">Белье нательное утепленное хлопковое 48-50/182-188</t>
  </si>
  <si>
    <t xml:space="preserve">Белье нательное утепленное хлопковое 52-54/158-164</t>
  </si>
  <si>
    <t xml:space="preserve">Белье нательное утепленное хлопковое 52-54/170-176</t>
  </si>
  <si>
    <t xml:space="preserve">Белье нательное утепленное хлопковое 52-54/182-188</t>
  </si>
  <si>
    <t xml:space="preserve">Белье нательное утепленное хлопковое 52-54/194-200</t>
  </si>
  <si>
    <t xml:space="preserve">Белье нательное утепленное хлопковое 56-58/170-176</t>
  </si>
  <si>
    <t xml:space="preserve">Белье нательное утепленное хлопковое 56-58/182-188</t>
  </si>
  <si>
    <t xml:space="preserve">Белье нательное утепленное хлопковое 56-58/194-200</t>
  </si>
  <si>
    <t xml:space="preserve">Белье нательное утепленное хлопковое 60-62/170-176</t>
  </si>
  <si>
    <t xml:space="preserve">Белье нательное утепленное хлопковое 60-62/182-188</t>
  </si>
  <si>
    <t xml:space="preserve">Белье нательное утепленное хлопковое 64-66/170-176</t>
  </si>
  <si>
    <t xml:space="preserve">Дата заказа</t>
  </si>
  <si>
    <t xml:space="preserve">№ заказа</t>
  </si>
  <si>
    <t xml:space="preserve">кол-во</t>
  </si>
  <si>
    <t xml:space="preserve">накл.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[$-409]d\-mmm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0"/>
      <color rgb="FFFFCC0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75.42"/>
    <col collapsed="false" customWidth="false" hidden="false" outlineLevel="0" max="13" min="3" style="2" width="9.14"/>
    <col collapsed="false" customWidth="false" hidden="false" outlineLevel="0" max="257" min="14" style="1" width="9.14"/>
  </cols>
  <sheetData>
    <row r="1" customFormat="false" ht="14.25" hidden="false" customHeight="true" outlineLevel="0" collapsed="false">
      <c r="E1" s="3" t="s">
        <v>0</v>
      </c>
      <c r="F1" s="3"/>
    </row>
    <row r="2" customFormat="false" ht="18.7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n">
        <v>44562</v>
      </c>
      <c r="I2" s="6" t="n">
        <v>44593</v>
      </c>
      <c r="J2" s="6" t="n">
        <v>44621</v>
      </c>
      <c r="K2" s="6" t="n">
        <v>44652</v>
      </c>
      <c r="L2" s="6" t="n">
        <v>44682</v>
      </c>
      <c r="M2" s="6" t="n">
        <v>44713</v>
      </c>
    </row>
    <row r="3" customFormat="false" ht="15" hidden="false" customHeight="false" outlineLevel="0" collapsed="false">
      <c r="A3" s="7" t="s">
        <v>8</v>
      </c>
      <c r="B3" s="8" t="s">
        <v>9</v>
      </c>
      <c r="C3" s="9" t="n">
        <v>1000</v>
      </c>
      <c r="D3" s="9" t="n">
        <f aca="false">C3-E3-F3-H3-I3-J3-K3-L3-M3</f>
        <v>977</v>
      </c>
      <c r="E3" s="9" t="n">
        <f aca="false">SUMIF('Склад 1'!$B$2:$B$22,ОСТАТКИ!$B3,'Склад 1'!$C$2:$C$22)</f>
        <v>22</v>
      </c>
      <c r="F3" s="9" t="n">
        <f aca="false">SUMIF('Склад 2'!$B$2:$B$22,ОСТАТКИ!$B3,'Склад 2'!$C$2:$C$22)</f>
        <v>1</v>
      </c>
      <c r="G3" s="9" t="n">
        <f aca="false">C3-D3</f>
        <v>23</v>
      </c>
      <c r="H3" s="10" t="n">
        <f aca="false">SUMPRODUCT(($B3='ВЫДАЧА '!$D$2:$D$22)*('ВЫДАЧА '!$A$2:$A$22=H$2)*'ВЫДАЧА '!$E$2:$E$22)</f>
        <v>0</v>
      </c>
      <c r="I3" s="10" t="n">
        <f aca="false">SUMPRODUCT(($B3='ВЫДАЧА '!$D$2:$D$22)*('ВЫДАЧА '!$A$2:$A$22=I$2)*'ВЫДАЧА '!$E$2:$E$22)</f>
        <v>0</v>
      </c>
      <c r="J3" s="10" t="n">
        <f aca="false">SUMPRODUCT(($B3='ВЫДАЧА '!$D$2:$D$22)*('ВЫДАЧА '!$A$2:$A$22=J$2)*'ВЫДАЧА '!$E$2:$E$22)</f>
        <v>0</v>
      </c>
      <c r="K3" s="10" t="n">
        <f aca="false">SUMPRODUCT(($B3='ВЫДАЧА '!$D$2:$D$22)*('ВЫДАЧА '!$A$2:$A$22=K$2)*'ВЫДАЧА '!$E$2:$E$22)</f>
        <v>0</v>
      </c>
      <c r="L3" s="10" t="n">
        <f aca="false">SUMPRODUCT(($B3='ВЫДАЧА '!$D$2:$D$22)*('ВЫДАЧА '!$A$2:$A$22=L$2)*'ВЫДАЧА '!$E$2:$E$22)</f>
        <v>0</v>
      </c>
      <c r="M3" s="10" t="n">
        <f aca="false">SUMPRODUCT(($B3='ВЫДАЧА '!$D$2:$D$22)*('ВЫДАЧА '!$A$2:$A$22=M$2)*'ВЫДАЧА '!$E$2:$E$22)</f>
        <v>0</v>
      </c>
    </row>
    <row r="4" customFormat="false" ht="15" hidden="false" customHeight="false" outlineLevel="0" collapsed="false">
      <c r="A4" s="7" t="s">
        <v>8</v>
      </c>
      <c r="B4" s="8" t="s">
        <v>10</v>
      </c>
      <c r="C4" s="9" t="n">
        <v>1000</v>
      </c>
      <c r="D4" s="9" t="n">
        <f aca="false">C4-E4-F4-H4-I4-J4-K4-L4-M4</f>
        <v>975</v>
      </c>
      <c r="E4" s="9" t="n">
        <f aca="false">SUMIF('Склад 1'!$B$2:$B$22,ОСТАТКИ!$B4,'Склад 1'!$C$2:$C$22)</f>
        <v>23</v>
      </c>
      <c r="F4" s="9" t="n">
        <f aca="false">SUMIF('Склад 2'!$B$2:$B$22,ОСТАТКИ!$B4,'Склад 2'!$C$2:$C$22)</f>
        <v>2</v>
      </c>
      <c r="G4" s="9" t="n">
        <f aca="false">C4-D4</f>
        <v>25</v>
      </c>
      <c r="H4" s="10" t="n">
        <f aca="false">SUMPRODUCT(($B4='ВЫДАЧА '!$D$2:$D$22)*('ВЫДАЧА '!$A$2:$A$22=H$2)*'ВЫДАЧА '!$E$2:$E$22)</f>
        <v>0</v>
      </c>
      <c r="I4" s="10" t="n">
        <f aca="false">SUMPRODUCT(($B4='ВЫДАЧА '!$D$2:$D$22)*('ВЫДАЧА '!$A$2:$A$22=I$2)*'ВЫДАЧА '!$E$2:$E$22)</f>
        <v>0</v>
      </c>
      <c r="J4" s="10" t="n">
        <f aca="false">SUMPRODUCT(($B4='ВЫДАЧА '!$D$2:$D$22)*('ВЫДАЧА '!$A$2:$A$22=J$2)*'ВЫДАЧА '!$E$2:$E$22)</f>
        <v>0</v>
      </c>
      <c r="K4" s="10" t="n">
        <f aca="false">SUMPRODUCT(($B4='ВЫДАЧА '!$D$2:$D$22)*('ВЫДАЧА '!$A$2:$A$22=K$2)*'ВЫДАЧА '!$E$2:$E$22)</f>
        <v>0</v>
      </c>
      <c r="L4" s="10" t="n">
        <f aca="false">SUMPRODUCT(($B4='ВЫДАЧА '!$D$2:$D$22)*('ВЫДАЧА '!$A$2:$A$22=L$2)*'ВЫДАЧА '!$E$2:$E$22)</f>
        <v>0</v>
      </c>
      <c r="M4" s="10" t="n">
        <f aca="false">SUMPRODUCT(($B4='ВЫДАЧА '!$D$2:$D$22)*('ВЫДАЧА '!$A$2:$A$22=M$2)*'ВЫДАЧА '!$E$2:$E$22)</f>
        <v>0</v>
      </c>
    </row>
    <row r="5" customFormat="false" ht="15" hidden="false" customHeight="false" outlineLevel="0" collapsed="false">
      <c r="A5" s="7" t="s">
        <v>8</v>
      </c>
      <c r="B5" s="8" t="s">
        <v>11</v>
      </c>
      <c r="C5" s="9" t="n">
        <v>1000</v>
      </c>
      <c r="D5" s="9" t="n">
        <f aca="false">C5-E5-F5-H5-I5-J5-K5-L5-M5</f>
        <v>973</v>
      </c>
      <c r="E5" s="9" t="n">
        <f aca="false">SUMIF('Склад 1'!$B$2:$B$22,ОСТАТКИ!$B5,'Склад 1'!$C$2:$C$22)</f>
        <v>24</v>
      </c>
      <c r="F5" s="9" t="n">
        <f aca="false">SUMIF('Склад 2'!$B$2:$B$22,ОСТАТКИ!$B5,'Склад 2'!$C$2:$C$22)</f>
        <v>3</v>
      </c>
      <c r="G5" s="9" t="n">
        <f aca="false">C5-D5</f>
        <v>27</v>
      </c>
      <c r="H5" s="10" t="n">
        <f aca="false">SUMPRODUCT(($B5='ВЫДАЧА '!$D$2:$D$22)*('ВЫДАЧА '!$A$2:$A$22=H$2)*'ВЫДАЧА '!$E$2:$E$22)</f>
        <v>0</v>
      </c>
      <c r="I5" s="10" t="n">
        <f aca="false">SUMPRODUCT(($B5='ВЫДАЧА '!$D$2:$D$22)*('ВЫДАЧА '!$A$2:$A$22=I$2)*'ВЫДАЧА '!$E$2:$E$22)</f>
        <v>0</v>
      </c>
      <c r="J5" s="10" t="n">
        <f aca="false">SUMPRODUCT(($B5='ВЫДАЧА '!$D$2:$D$22)*('ВЫДАЧА '!$A$2:$A$22=J$2)*'ВЫДАЧА '!$E$2:$E$22)</f>
        <v>0</v>
      </c>
      <c r="K5" s="10" t="n">
        <f aca="false">SUMPRODUCT(($B5='ВЫДАЧА '!$D$2:$D$22)*('ВЫДАЧА '!$A$2:$A$22=K$2)*'ВЫДАЧА '!$E$2:$E$22)</f>
        <v>0</v>
      </c>
      <c r="L5" s="10" t="n">
        <f aca="false">SUMPRODUCT(($B5='ВЫДАЧА '!$D$2:$D$22)*('ВЫДАЧА '!$A$2:$A$22=L$2)*'ВЫДАЧА '!$E$2:$E$22)</f>
        <v>0</v>
      </c>
      <c r="M5" s="10" t="n">
        <f aca="false">SUMPRODUCT(($B5='ВЫДАЧА '!$D$2:$D$22)*('ВЫДАЧА '!$A$2:$A$22=M$2)*'ВЫДАЧА '!$E$2:$E$22)</f>
        <v>0</v>
      </c>
    </row>
    <row r="6" customFormat="false" ht="15" hidden="false" customHeight="false" outlineLevel="0" collapsed="false">
      <c r="A6" s="7" t="s">
        <v>12</v>
      </c>
      <c r="B6" s="8" t="s">
        <v>13</v>
      </c>
      <c r="C6" s="9" t="n">
        <v>1000</v>
      </c>
      <c r="D6" s="9" t="n">
        <f aca="false">C6-E6-F6-H6-I6-J6-K6-L6-M6</f>
        <v>971</v>
      </c>
      <c r="E6" s="9" t="n">
        <f aca="false">SUMIF('Склад 1'!$B$2:$B$22,ОСТАТКИ!$B6,'Склад 1'!$C$2:$C$22)</f>
        <v>25</v>
      </c>
      <c r="F6" s="9" t="n">
        <f aca="false">SUMIF('Склад 2'!$B$2:$B$22,ОСТАТКИ!$B6,'Склад 2'!$C$2:$C$22)</f>
        <v>4</v>
      </c>
      <c r="G6" s="9" t="n">
        <f aca="false">C6-D6</f>
        <v>29</v>
      </c>
      <c r="H6" s="10" t="n">
        <f aca="false">SUMPRODUCT(($B6='ВЫДАЧА '!$D$2:$D$22)*('ВЫДАЧА '!$A$2:$A$22=H$2)*'ВЫДАЧА '!$E$2:$E$22)</f>
        <v>0</v>
      </c>
      <c r="I6" s="10" t="n">
        <f aca="false">SUMPRODUCT(($B6='ВЫДАЧА '!$D$2:$D$22)*('ВЫДАЧА '!$A$2:$A$22=I$2)*'ВЫДАЧА '!$E$2:$E$22)</f>
        <v>0</v>
      </c>
      <c r="J6" s="10" t="n">
        <f aca="false">SUMPRODUCT(($B6='ВЫДАЧА '!$D$2:$D$22)*('ВЫДАЧА '!$A$2:$A$22=J$2)*'ВЫДАЧА '!$E$2:$E$22)</f>
        <v>0</v>
      </c>
      <c r="K6" s="10" t="n">
        <f aca="false">SUMPRODUCT(($B6='ВЫДАЧА '!$D$2:$D$22)*('ВЫДАЧА '!$A$2:$A$22=K$2)*'ВЫДАЧА '!$E$2:$E$22)</f>
        <v>0</v>
      </c>
      <c r="L6" s="10" t="n">
        <f aca="false">SUMPRODUCT(($B6='ВЫДАЧА '!$D$2:$D$22)*('ВЫДАЧА '!$A$2:$A$22=L$2)*'ВЫДАЧА '!$E$2:$E$22)</f>
        <v>0</v>
      </c>
      <c r="M6" s="10" t="n">
        <f aca="false">SUMPRODUCT(($B6='ВЫДАЧА '!$D$2:$D$22)*('ВЫДАЧА '!$A$2:$A$22=M$2)*'ВЫДАЧА '!$E$2:$E$22)</f>
        <v>0</v>
      </c>
    </row>
    <row r="7" customFormat="false" ht="15" hidden="false" customHeight="false" outlineLevel="0" collapsed="false">
      <c r="A7" s="7" t="s">
        <v>12</v>
      </c>
      <c r="B7" s="8" t="s">
        <v>14</v>
      </c>
      <c r="C7" s="9" t="n">
        <v>1000</v>
      </c>
      <c r="D7" s="9" t="n">
        <f aca="false">C7-E7-F7-H7-I7-J7-K7-L7-M7</f>
        <v>947</v>
      </c>
      <c r="E7" s="9" t="n">
        <f aca="false">SUMIF('Склад 1'!$B$2:$B$22,ОСТАТКИ!$B7,'Склад 1'!$C$2:$C$22)</f>
        <v>26</v>
      </c>
      <c r="F7" s="9" t="n">
        <f aca="false">SUMIF('Склад 2'!$B$2:$B$22,ОСТАТКИ!$B7,'Склад 2'!$C$2:$C$22)</f>
        <v>5</v>
      </c>
      <c r="G7" s="9" t="n">
        <f aca="false">C7-D7</f>
        <v>53</v>
      </c>
      <c r="H7" s="10" t="n">
        <f aca="false">SUMPRODUCT(($B7='ВЫДАЧА '!$D$2:$D$22)*('ВЫДАЧА '!$A$2:$A$22=H$2)*'ВЫДАЧА '!$E$2:$E$22)</f>
        <v>0</v>
      </c>
      <c r="I7" s="10" t="n">
        <f aca="false">SUMPRODUCT(($B7='ВЫДАЧА '!$D$2:$D$22)*('ВЫДАЧА '!$A$2:$A$22=I$2)*'ВЫДАЧА '!$E$2:$E$22)</f>
        <v>0</v>
      </c>
      <c r="J7" s="10" t="n">
        <f aca="false">SUMPRODUCT(($B7='ВЫДАЧА '!$D$2:$D$22)*('ВЫДАЧА '!$A$2:$A$22=J$2)*'ВЫДАЧА '!$E$2:$E$22)</f>
        <v>22</v>
      </c>
      <c r="K7" s="10" t="n">
        <f aca="false">SUMPRODUCT(($B7='ВЫДАЧА '!$D$2:$D$22)*('ВЫДАЧА '!$A$2:$A$22=K$2)*'ВЫДАЧА '!$E$2:$E$22)</f>
        <v>0</v>
      </c>
      <c r="L7" s="10" t="n">
        <f aca="false">SUMPRODUCT(($B7='ВЫДАЧА '!$D$2:$D$22)*('ВЫДАЧА '!$A$2:$A$22=L$2)*'ВЫДАЧА '!$E$2:$E$22)</f>
        <v>0</v>
      </c>
      <c r="M7" s="10" t="n">
        <f aca="false">SUMPRODUCT(($B7='ВЫДАЧА '!$D$2:$D$22)*('ВЫДАЧА '!$A$2:$A$22=M$2)*'ВЫДАЧА '!$E$2:$E$22)</f>
        <v>0</v>
      </c>
    </row>
    <row r="8" customFormat="false" ht="15" hidden="false" customHeight="false" outlineLevel="0" collapsed="false">
      <c r="A8" s="7" t="s">
        <v>12</v>
      </c>
      <c r="B8" s="8" t="s">
        <v>15</v>
      </c>
      <c r="C8" s="9" t="n">
        <v>1000</v>
      </c>
      <c r="D8" s="9" t="n">
        <f aca="false">C8-E8-F8-H8-I8-J8-K8-L8-M8</f>
        <v>917</v>
      </c>
      <c r="E8" s="9" t="n">
        <f aca="false">SUMIF('Склад 1'!$B$2:$B$22,ОСТАТКИ!$B8,'Склад 1'!$C$2:$C$22)</f>
        <v>27</v>
      </c>
      <c r="F8" s="9" t="n">
        <f aca="false">SUMIF('Склад 2'!$B$2:$B$22,ОСТАТКИ!$B8,'Склад 2'!$C$2:$C$22)</f>
        <v>6</v>
      </c>
      <c r="G8" s="9" t="n">
        <f aca="false">C8-D8</f>
        <v>83</v>
      </c>
      <c r="H8" s="10" t="n">
        <f aca="false">SUMPRODUCT(($B8='ВЫДАЧА '!$D$2:$D$22)*('ВЫДАЧА '!$A$2:$A$22=H$2)*'ВЫДАЧА '!$E$2:$E$22)</f>
        <v>0</v>
      </c>
      <c r="I8" s="10" t="n">
        <f aca="false">SUMPRODUCT(($B8='ВЫДАЧА '!$D$2:$D$22)*('ВЫДАЧА '!$A$2:$A$22=I$2)*'ВЫДАЧА '!$E$2:$E$22)</f>
        <v>0</v>
      </c>
      <c r="J8" s="10" t="n">
        <f aca="false">SUMPRODUCT(($B8='ВЫДАЧА '!$D$2:$D$22)*('ВЫДАЧА '!$A$2:$A$22=J$2)*'ВЫДАЧА '!$E$2:$E$22)</f>
        <v>0</v>
      </c>
      <c r="K8" s="10" t="n">
        <f aca="false">SUMPRODUCT(($B8='ВЫДАЧА '!$D$2:$D$22)*('ВЫДАЧА '!$A$2:$A$22=K$2)*'ВЫДАЧА '!$E$2:$E$22)</f>
        <v>50</v>
      </c>
      <c r="L8" s="10" t="n">
        <f aca="false">SUMPRODUCT(($B8='ВЫДАЧА '!$D$2:$D$22)*('ВЫДАЧА '!$A$2:$A$22=L$2)*'ВЫДАЧА '!$E$2:$E$22)</f>
        <v>0</v>
      </c>
      <c r="M8" s="10" t="n">
        <f aca="false">SUMPRODUCT(($B8='ВЫДАЧА '!$D$2:$D$22)*('ВЫДАЧА '!$A$2:$A$22=M$2)*'ВЫДАЧА '!$E$2:$E$22)</f>
        <v>0</v>
      </c>
    </row>
    <row r="9" customFormat="false" ht="15" hidden="false" customHeight="false" outlineLevel="0" collapsed="false">
      <c r="A9" s="7" t="s">
        <v>12</v>
      </c>
      <c r="B9" s="8" t="s">
        <v>16</v>
      </c>
      <c r="C9" s="9" t="n">
        <v>1000</v>
      </c>
      <c r="D9" s="9" t="n">
        <f aca="false">C9-E9-F9-H9-I9-J9-K9-L9-M9</f>
        <v>905</v>
      </c>
      <c r="E9" s="9" t="n">
        <f aca="false">SUMIF('Склад 1'!$B$2:$B$22,ОСТАТКИ!$B9,'Склад 1'!$C$2:$C$22)</f>
        <v>28</v>
      </c>
      <c r="F9" s="9" t="n">
        <f aca="false">SUMIF('Склад 2'!$B$2:$B$22,ОСТАТКИ!$B9,'Склад 2'!$C$2:$C$22)</f>
        <v>7</v>
      </c>
      <c r="G9" s="9" t="n">
        <f aca="false">C9-D9</f>
        <v>95</v>
      </c>
      <c r="H9" s="10" t="n">
        <f aca="false">SUMPRODUCT(($B9='ВЫДАЧА '!$D$2:$D$22)*('ВЫДАЧА '!$A$2:$A$22=H$2)*'ВЫДАЧА '!$E$2:$E$22)</f>
        <v>0</v>
      </c>
      <c r="I9" s="10" t="n">
        <f aca="false">SUMPRODUCT(($B9='ВЫДАЧА '!$D$2:$D$22)*('ВЫДАЧА '!$A$2:$A$22=I$2)*'ВЫДАЧА '!$E$2:$E$22)</f>
        <v>0</v>
      </c>
      <c r="J9" s="10" t="n">
        <f aca="false">SUMPRODUCT(($B9='ВЫДАЧА '!$D$2:$D$22)*('ВЫДАЧА '!$A$2:$A$22=J$2)*'ВЫДАЧА '!$E$2:$E$22)</f>
        <v>60</v>
      </c>
      <c r="K9" s="10" t="n">
        <f aca="false">SUMPRODUCT(($B9='ВЫДАЧА '!$D$2:$D$22)*('ВЫДАЧА '!$A$2:$A$22=K$2)*'ВЫДАЧА '!$E$2:$E$22)</f>
        <v>0</v>
      </c>
      <c r="L9" s="10" t="n">
        <f aca="false">SUMPRODUCT(($B9='ВЫДАЧА '!$D$2:$D$22)*('ВЫДАЧА '!$A$2:$A$22=L$2)*'ВЫДАЧА '!$E$2:$E$22)</f>
        <v>0</v>
      </c>
      <c r="M9" s="10" t="n">
        <f aca="false">SUMPRODUCT(($B9='ВЫДАЧА '!$D$2:$D$22)*('ВЫДАЧА '!$A$2:$A$22=M$2)*'ВЫДАЧА '!$E$2:$E$22)</f>
        <v>0</v>
      </c>
    </row>
    <row r="10" customFormat="false" ht="15" hidden="false" customHeight="false" outlineLevel="0" collapsed="false">
      <c r="A10" s="7" t="s">
        <v>12</v>
      </c>
      <c r="B10" s="8" t="s">
        <v>17</v>
      </c>
      <c r="C10" s="9" t="n">
        <v>1000</v>
      </c>
      <c r="D10" s="9" t="n">
        <f aca="false">C10-E10-F10-H10-I10-J10-K10-L10-M10</f>
        <v>873</v>
      </c>
      <c r="E10" s="9" t="n">
        <f aca="false">SUMIF('Склад 1'!$B$2:$B$22,ОСТАТКИ!$B10,'Склад 1'!$C$2:$C$22)</f>
        <v>29</v>
      </c>
      <c r="F10" s="9" t="n">
        <f aca="false">SUMIF('Склад 2'!$B$2:$B$22,ОСТАТКИ!$B10,'Склад 2'!$C$2:$C$22)</f>
        <v>8</v>
      </c>
      <c r="G10" s="9" t="n">
        <f aca="false">C10-D10</f>
        <v>127</v>
      </c>
      <c r="H10" s="10" t="n">
        <f aca="false">SUMPRODUCT(($B10='ВЫДАЧА '!$D$2:$D$22)*('ВЫДАЧА '!$A$2:$A$22=H$2)*'ВЫДАЧА '!$E$2:$E$22)</f>
        <v>90</v>
      </c>
      <c r="I10" s="10" t="n">
        <f aca="false">SUMPRODUCT(($B10='ВЫДАЧА '!$D$2:$D$22)*('ВЫДАЧА '!$A$2:$A$22=I$2)*'ВЫДАЧА '!$E$2:$E$22)</f>
        <v>0</v>
      </c>
      <c r="J10" s="10" t="n">
        <f aca="false">SUMPRODUCT(($B10='ВЫДАЧА '!$D$2:$D$22)*('ВЫДАЧА '!$A$2:$A$22=J$2)*'ВЫДАЧА '!$E$2:$E$22)</f>
        <v>0</v>
      </c>
      <c r="K10" s="10" t="n">
        <f aca="false">SUMPRODUCT(($B10='ВЫДАЧА '!$D$2:$D$22)*('ВЫДАЧА '!$A$2:$A$22=K$2)*'ВЫДАЧА '!$E$2:$E$22)</f>
        <v>0</v>
      </c>
      <c r="L10" s="10" t="n">
        <f aca="false">SUMPRODUCT(($B10='ВЫДАЧА '!$D$2:$D$22)*('ВЫДАЧА '!$A$2:$A$22=L$2)*'ВЫДАЧА '!$E$2:$E$22)</f>
        <v>0</v>
      </c>
      <c r="M10" s="10" t="n">
        <f aca="false">SUMPRODUCT(($B10='ВЫДАЧА '!$D$2:$D$22)*('ВЫДАЧА '!$A$2:$A$22=M$2)*'ВЫДАЧА '!$E$2:$E$22)</f>
        <v>0</v>
      </c>
    </row>
    <row r="11" customFormat="false" ht="15" hidden="false" customHeight="false" outlineLevel="0" collapsed="false">
      <c r="A11" s="7" t="s">
        <v>12</v>
      </c>
      <c r="B11" s="8" t="s">
        <v>18</v>
      </c>
      <c r="C11" s="9" t="n">
        <v>1000</v>
      </c>
      <c r="D11" s="9" t="n">
        <f aca="false">C11-E11-F11-H11-I11-J11-K11-L11-M11</f>
        <v>915</v>
      </c>
      <c r="E11" s="9" t="n">
        <f aca="false">SUMIF('Склад 1'!$B$2:$B$22,ОСТАТКИ!$B11,'Склад 1'!$C$2:$C$22)</f>
        <v>30</v>
      </c>
      <c r="F11" s="9" t="n">
        <f aca="false">SUMIF('Склад 2'!$B$2:$B$22,ОСТАТКИ!$B11,'Склад 2'!$C$2:$C$22)</f>
        <v>9</v>
      </c>
      <c r="G11" s="9" t="n">
        <f aca="false">C11-D11</f>
        <v>85</v>
      </c>
      <c r="H11" s="10" t="n">
        <f aca="false">SUMPRODUCT(($B11='ВЫДАЧА '!$D$2:$D$22)*('ВЫДАЧА '!$A$2:$A$22=H$2)*'ВЫДАЧА '!$E$2:$E$22)</f>
        <v>0</v>
      </c>
      <c r="I11" s="10" t="n">
        <f aca="false">SUMPRODUCT(($B11='ВЫДАЧА '!$D$2:$D$22)*('ВЫДАЧА '!$A$2:$A$22=I$2)*'ВЫДАЧА '!$E$2:$E$22)</f>
        <v>0</v>
      </c>
      <c r="J11" s="10" t="n">
        <f aca="false">SUMPRODUCT(($B11='ВЫДАЧА '!$D$2:$D$22)*('ВЫДАЧА '!$A$2:$A$22=J$2)*'ВЫДАЧА '!$E$2:$E$22)</f>
        <v>46</v>
      </c>
      <c r="K11" s="10" t="n">
        <f aca="false">SUMPRODUCT(($B11='ВЫДАЧА '!$D$2:$D$22)*('ВЫДАЧА '!$A$2:$A$22=K$2)*'ВЫДАЧА '!$E$2:$E$22)</f>
        <v>0</v>
      </c>
      <c r="L11" s="10" t="n">
        <f aca="false">SUMPRODUCT(($B11='ВЫДАЧА '!$D$2:$D$22)*('ВЫДАЧА '!$A$2:$A$22=L$2)*'ВЫДАЧА '!$E$2:$E$22)</f>
        <v>0</v>
      </c>
      <c r="M11" s="10" t="n">
        <f aca="false">SUMPRODUCT(($B11='ВЫДАЧА '!$D$2:$D$22)*('ВЫДАЧА '!$A$2:$A$22=M$2)*'ВЫДАЧА '!$E$2:$E$22)</f>
        <v>0</v>
      </c>
    </row>
    <row r="12" customFormat="false" ht="15" hidden="false" customHeight="false" outlineLevel="0" collapsed="false">
      <c r="A12" s="7" t="s">
        <v>12</v>
      </c>
      <c r="B12" s="8" t="s">
        <v>19</v>
      </c>
      <c r="C12" s="9" t="n">
        <v>1000</v>
      </c>
      <c r="D12" s="9" t="n">
        <f aca="false">C12-E12-F12-H12-I12-J12-K12-L12-M12</f>
        <v>958</v>
      </c>
      <c r="E12" s="9" t="n">
        <f aca="false">SUMIF('Склад 1'!$B$2:$B$22,ОСТАТКИ!$B12,'Склад 1'!$C$2:$C$22)</f>
        <v>31</v>
      </c>
      <c r="F12" s="9" t="n">
        <f aca="false">SUMIF('Склад 2'!$B$2:$B$22,ОСТАТКИ!$B12,'Склад 2'!$C$2:$C$22)</f>
        <v>11</v>
      </c>
      <c r="G12" s="9" t="n">
        <f aca="false">C12-D12</f>
        <v>42</v>
      </c>
      <c r="H12" s="10" t="n">
        <f aca="false">SUMPRODUCT(($B12='ВЫДАЧА '!$D$2:$D$22)*('ВЫДАЧА '!$A$2:$A$22=H$2)*'ВЫДАЧА '!$E$2:$E$22)</f>
        <v>0</v>
      </c>
      <c r="I12" s="10" t="n">
        <f aca="false">SUMPRODUCT(($B12='ВЫДАЧА '!$D$2:$D$22)*('ВЫДАЧА '!$A$2:$A$22=I$2)*'ВЫДАЧА '!$E$2:$E$22)</f>
        <v>0</v>
      </c>
      <c r="J12" s="10" t="n">
        <f aca="false">SUMPRODUCT(($B12='ВЫДАЧА '!$D$2:$D$22)*('ВЫДАЧА '!$A$2:$A$22=J$2)*'ВЫДАЧА '!$E$2:$E$22)</f>
        <v>0</v>
      </c>
      <c r="K12" s="10" t="n">
        <f aca="false">SUMPRODUCT(($B12='ВЫДАЧА '!$D$2:$D$22)*('ВЫДАЧА '!$A$2:$A$22=K$2)*'ВЫДАЧА '!$E$2:$E$22)</f>
        <v>0</v>
      </c>
      <c r="L12" s="10" t="n">
        <f aca="false">SUMPRODUCT(($B12='ВЫДАЧА '!$D$2:$D$22)*('ВЫДАЧА '!$A$2:$A$22=L$2)*'ВЫДАЧА '!$E$2:$E$22)</f>
        <v>0</v>
      </c>
      <c r="M12" s="10" t="n">
        <f aca="false">SUMPRODUCT(($B12='ВЫДАЧА '!$D$2:$D$22)*('ВЫДАЧА '!$A$2:$A$22=M$2)*'ВЫДАЧА '!$E$2:$E$22)</f>
        <v>0</v>
      </c>
    </row>
    <row r="13" customFormat="false" ht="15" hidden="false" customHeight="false" outlineLevel="0" collapsed="false">
      <c r="A13" s="7" t="s">
        <v>12</v>
      </c>
      <c r="B13" s="8" t="s">
        <v>20</v>
      </c>
      <c r="C13" s="9" t="n">
        <v>1000</v>
      </c>
      <c r="D13" s="9" t="n">
        <f aca="false">C13-E13-F13-H13-I13-J13-K13-L13-M13</f>
        <v>956</v>
      </c>
      <c r="E13" s="9" t="n">
        <f aca="false">SUMIF('Склад 1'!$B$2:$B$22,ОСТАТКИ!$B13,'Склад 1'!$C$2:$C$22)</f>
        <v>32</v>
      </c>
      <c r="F13" s="9" t="n">
        <f aca="false">SUMIF('Склад 2'!$B$2:$B$22,ОСТАТКИ!$B13,'Склад 2'!$C$2:$C$22)</f>
        <v>12</v>
      </c>
      <c r="G13" s="9" t="n">
        <f aca="false">C13-D13</f>
        <v>44</v>
      </c>
      <c r="H13" s="10" t="n">
        <f aca="false">SUMPRODUCT(($B13='ВЫДАЧА '!$D$2:$D$22)*('ВЫДАЧА '!$A$2:$A$22=H$2)*'ВЫДАЧА '!$E$2:$E$22)</f>
        <v>0</v>
      </c>
      <c r="I13" s="10" t="n">
        <f aca="false">SUMPRODUCT(($B13='ВЫДАЧА '!$D$2:$D$22)*('ВЫДАЧА '!$A$2:$A$22=I$2)*'ВЫДАЧА '!$E$2:$E$22)</f>
        <v>0</v>
      </c>
      <c r="J13" s="10" t="n">
        <f aca="false">SUMPRODUCT(($B13='ВЫДАЧА '!$D$2:$D$22)*('ВЫДАЧА '!$A$2:$A$22=J$2)*'ВЫДАЧА '!$E$2:$E$22)</f>
        <v>0</v>
      </c>
      <c r="K13" s="10" t="n">
        <f aca="false">SUMPRODUCT(($B13='ВЫДАЧА '!$D$2:$D$22)*('ВЫДАЧА '!$A$2:$A$22=K$2)*'ВЫДАЧА '!$E$2:$E$22)</f>
        <v>0</v>
      </c>
      <c r="L13" s="10" t="n">
        <f aca="false">SUMPRODUCT(($B13='ВЫДАЧА '!$D$2:$D$22)*('ВЫДАЧА '!$A$2:$A$22=L$2)*'ВЫДАЧА '!$E$2:$E$22)</f>
        <v>0</v>
      </c>
      <c r="M13" s="10" t="n">
        <f aca="false">SUMPRODUCT(($B13='ВЫДАЧА '!$D$2:$D$22)*('ВЫДАЧА '!$A$2:$A$22=M$2)*'ВЫДАЧА '!$E$2:$E$22)</f>
        <v>0</v>
      </c>
    </row>
    <row r="14" customFormat="false" ht="15" hidden="false" customHeight="false" outlineLevel="0" collapsed="false">
      <c r="A14" s="7" t="s">
        <v>12</v>
      </c>
      <c r="B14" s="8" t="s">
        <v>21</v>
      </c>
      <c r="C14" s="9" t="n">
        <v>1000</v>
      </c>
      <c r="D14" s="9" t="n">
        <f aca="false">C14-E14-F14-H14-I14-J14-K14-L14-M14</f>
        <v>954</v>
      </c>
      <c r="E14" s="9" t="n">
        <f aca="false">SUMIF('Склад 1'!$B$2:$B$22,ОСТАТКИ!$B14,'Склад 1'!$C$2:$C$22)</f>
        <v>33</v>
      </c>
      <c r="F14" s="9" t="n">
        <f aca="false">SUMIF('Склад 2'!$B$2:$B$22,ОСТАТКИ!$B14,'Склад 2'!$C$2:$C$22)</f>
        <v>13</v>
      </c>
      <c r="G14" s="9" t="n">
        <f aca="false">C14-D14</f>
        <v>46</v>
      </c>
      <c r="H14" s="10" t="n">
        <f aca="false">SUMPRODUCT(($B14='ВЫДАЧА '!$D$2:$D$22)*('ВЫДАЧА '!$A$2:$A$22=H$2)*'ВЫДАЧА '!$E$2:$E$22)</f>
        <v>0</v>
      </c>
      <c r="I14" s="10" t="n">
        <f aca="false">SUMPRODUCT(($B14='ВЫДАЧА '!$D$2:$D$22)*('ВЫДАЧА '!$A$2:$A$22=I$2)*'ВЫДАЧА '!$E$2:$E$22)</f>
        <v>0</v>
      </c>
      <c r="J14" s="10" t="n">
        <f aca="false">SUMPRODUCT(($B14='ВЫДАЧА '!$D$2:$D$22)*('ВЫДАЧА '!$A$2:$A$22=J$2)*'ВЫДАЧА '!$E$2:$E$22)</f>
        <v>0</v>
      </c>
      <c r="K14" s="10" t="n">
        <f aca="false">SUMPRODUCT(($B14='ВЫДАЧА '!$D$2:$D$22)*('ВЫДАЧА '!$A$2:$A$22=K$2)*'ВЫДАЧА '!$E$2:$E$22)</f>
        <v>0</v>
      </c>
      <c r="L14" s="10" t="n">
        <f aca="false">SUMPRODUCT(($B14='ВЫДАЧА '!$D$2:$D$22)*('ВЫДАЧА '!$A$2:$A$22=L$2)*'ВЫДАЧА '!$E$2:$E$22)</f>
        <v>0</v>
      </c>
      <c r="M14" s="10" t="n">
        <f aca="false">SUMPRODUCT(($B14='ВЫДАЧА '!$D$2:$D$22)*('ВЫДАЧА '!$A$2:$A$22=M$2)*'ВЫДАЧА '!$E$2:$E$22)</f>
        <v>0</v>
      </c>
    </row>
    <row r="15" customFormat="false" ht="15" hidden="false" customHeight="false" outlineLevel="0" collapsed="false">
      <c r="A15" s="7" t="s">
        <v>12</v>
      </c>
      <c r="B15" s="8" t="s">
        <v>22</v>
      </c>
      <c r="C15" s="9" t="n">
        <v>1000</v>
      </c>
      <c r="D15" s="9" t="n">
        <f aca="false">C15-E15-F15-H15-I15-J15-K15-L15-M15</f>
        <v>952</v>
      </c>
      <c r="E15" s="9" t="n">
        <f aca="false">SUMIF('Склад 1'!$B$2:$B$22,ОСТАТКИ!$B15,'Склад 1'!$C$2:$C$22)</f>
        <v>34</v>
      </c>
      <c r="F15" s="9" t="n">
        <f aca="false">SUMIF('Склад 2'!$B$2:$B$22,ОСТАТКИ!$B15,'Склад 2'!$C$2:$C$22)</f>
        <v>14</v>
      </c>
      <c r="G15" s="9" t="n">
        <f aca="false">C15-D15</f>
        <v>48</v>
      </c>
      <c r="H15" s="10" t="n">
        <f aca="false">SUMPRODUCT(($B15='ВЫДАЧА '!$D$2:$D$22)*('ВЫДАЧА '!$A$2:$A$22=H$2)*'ВЫДАЧА '!$E$2:$E$22)</f>
        <v>0</v>
      </c>
      <c r="I15" s="10" t="n">
        <f aca="false">SUMPRODUCT(($B15='ВЫДАЧА '!$D$2:$D$22)*('ВЫДАЧА '!$A$2:$A$22=I$2)*'ВЫДАЧА '!$E$2:$E$22)</f>
        <v>0</v>
      </c>
      <c r="J15" s="10" t="n">
        <f aca="false">SUMPRODUCT(($B15='ВЫДАЧА '!$D$2:$D$22)*('ВЫДАЧА '!$A$2:$A$22=J$2)*'ВЫДАЧА '!$E$2:$E$22)</f>
        <v>0</v>
      </c>
      <c r="K15" s="10" t="n">
        <f aca="false">SUMPRODUCT(($B15='ВЫДАЧА '!$D$2:$D$22)*('ВЫДАЧА '!$A$2:$A$22=K$2)*'ВЫДАЧА '!$E$2:$E$22)</f>
        <v>0</v>
      </c>
      <c r="L15" s="10" t="n">
        <f aca="false">SUMPRODUCT(($B15='ВЫДАЧА '!$D$2:$D$22)*('ВЫДАЧА '!$A$2:$A$22=L$2)*'ВЫДАЧА '!$E$2:$E$22)</f>
        <v>0</v>
      </c>
      <c r="M15" s="10" t="n">
        <f aca="false">SUMPRODUCT(($B15='ВЫДАЧА '!$D$2:$D$22)*('ВЫДАЧА '!$A$2:$A$22=M$2)*'ВЫДАЧА '!$E$2:$E$22)</f>
        <v>0</v>
      </c>
    </row>
    <row r="16" customFormat="false" ht="15" hidden="false" customHeight="false" outlineLevel="0" collapsed="false">
      <c r="A16" s="7" t="s">
        <v>12</v>
      </c>
      <c r="B16" s="8" t="s">
        <v>23</v>
      </c>
      <c r="C16" s="9" t="n">
        <v>1000</v>
      </c>
      <c r="D16" s="9" t="n">
        <f aca="false">C16-E16-F16-H16-I16-J16-K16-L16-M16</f>
        <v>950</v>
      </c>
      <c r="E16" s="9" t="n">
        <f aca="false">SUMIF('Склад 1'!$B$2:$B$22,ОСТАТКИ!$B16,'Склад 1'!$C$2:$C$22)</f>
        <v>35</v>
      </c>
      <c r="F16" s="9" t="n">
        <f aca="false">SUMIF('Склад 2'!$B$2:$B$22,ОСТАТКИ!$B16,'Склад 2'!$C$2:$C$22)</f>
        <v>15</v>
      </c>
      <c r="G16" s="9" t="n">
        <f aca="false">C16-D16</f>
        <v>50</v>
      </c>
      <c r="H16" s="10" t="n">
        <f aca="false">SUMPRODUCT(($B16='ВЫДАЧА '!$D$2:$D$22)*('ВЫДАЧА '!$A$2:$A$22=H$2)*'ВЫДАЧА '!$E$2:$E$22)</f>
        <v>0</v>
      </c>
      <c r="I16" s="10" t="n">
        <f aca="false">SUMPRODUCT(($B16='ВЫДАЧА '!$D$2:$D$22)*('ВЫДАЧА '!$A$2:$A$22=I$2)*'ВЫДАЧА '!$E$2:$E$22)</f>
        <v>0</v>
      </c>
      <c r="J16" s="10" t="n">
        <f aca="false">SUMPRODUCT(($B16='ВЫДАЧА '!$D$2:$D$22)*('ВЫДАЧА '!$A$2:$A$22=J$2)*'ВЫДАЧА '!$E$2:$E$22)</f>
        <v>0</v>
      </c>
      <c r="K16" s="10" t="n">
        <f aca="false">SUMPRODUCT(($B16='ВЫДАЧА '!$D$2:$D$22)*('ВЫДАЧА '!$A$2:$A$22=K$2)*'ВЫДАЧА '!$E$2:$E$22)</f>
        <v>0</v>
      </c>
      <c r="L16" s="10" t="n">
        <f aca="false">SUMPRODUCT(($B16='ВЫДАЧА '!$D$2:$D$22)*('ВЫДАЧА '!$A$2:$A$22=L$2)*'ВЫДАЧА '!$E$2:$E$22)</f>
        <v>0</v>
      </c>
      <c r="M16" s="10" t="n">
        <f aca="false">SUMPRODUCT(($B16='ВЫДАЧА '!$D$2:$D$22)*('ВЫДАЧА '!$A$2:$A$22=M$2)*'ВЫДАЧА '!$E$2:$E$22)</f>
        <v>0</v>
      </c>
    </row>
    <row r="17" customFormat="false" ht="15" hidden="false" customHeight="false" outlineLevel="0" collapsed="false">
      <c r="A17" s="7" t="s">
        <v>12</v>
      </c>
      <c r="B17" s="8" t="s">
        <v>24</v>
      </c>
      <c r="C17" s="9" t="n">
        <v>1000</v>
      </c>
      <c r="D17" s="9" t="n">
        <f aca="false">C17-E17-F17-H17-I17-J17-K17-L17-M17</f>
        <v>948</v>
      </c>
      <c r="E17" s="9" t="n">
        <f aca="false">SUMIF('Склад 1'!$B$2:$B$22,ОСТАТКИ!$B17,'Склад 1'!$C$2:$C$22)</f>
        <v>36</v>
      </c>
      <c r="F17" s="9" t="n">
        <f aca="false">SUMIF('Склад 2'!$B$2:$B$22,ОСТАТКИ!$B17,'Склад 2'!$C$2:$C$22)</f>
        <v>16</v>
      </c>
      <c r="G17" s="9" t="n">
        <f aca="false">C17-D17</f>
        <v>52</v>
      </c>
      <c r="H17" s="10" t="n">
        <f aca="false">SUMPRODUCT(($B17='ВЫДАЧА '!$D$2:$D$22)*('ВЫДАЧА '!$A$2:$A$22=H$2)*'ВЫДАЧА '!$E$2:$E$22)</f>
        <v>0</v>
      </c>
      <c r="I17" s="10" t="n">
        <f aca="false">SUMPRODUCT(($B17='ВЫДАЧА '!$D$2:$D$22)*('ВЫДАЧА '!$A$2:$A$22=I$2)*'ВЫДАЧА '!$E$2:$E$22)</f>
        <v>0</v>
      </c>
      <c r="J17" s="10" t="n">
        <f aca="false">SUMPRODUCT(($B17='ВЫДАЧА '!$D$2:$D$22)*('ВЫДАЧА '!$A$2:$A$22=J$2)*'ВЫДАЧА '!$E$2:$E$22)</f>
        <v>0</v>
      </c>
      <c r="K17" s="10" t="n">
        <f aca="false">SUMPRODUCT(($B17='ВЫДАЧА '!$D$2:$D$22)*('ВЫДАЧА '!$A$2:$A$22=K$2)*'ВЫДАЧА '!$E$2:$E$22)</f>
        <v>0</v>
      </c>
      <c r="L17" s="10" t="n">
        <f aca="false">SUMPRODUCT(($B17='ВЫДАЧА '!$D$2:$D$22)*('ВЫДАЧА '!$A$2:$A$22=L$2)*'ВЫДАЧА '!$E$2:$E$22)</f>
        <v>0</v>
      </c>
      <c r="M17" s="10" t="n">
        <f aca="false">SUMPRODUCT(($B17='ВЫДАЧА '!$D$2:$D$22)*('ВЫДАЧА '!$A$2:$A$22=M$2)*'ВЫДАЧА '!$E$2:$E$22)</f>
        <v>0</v>
      </c>
    </row>
    <row r="18" customFormat="false" ht="15" hidden="false" customHeight="false" outlineLevel="0" collapsed="false">
      <c r="A18" s="7" t="s">
        <v>12</v>
      </c>
      <c r="B18" s="8" t="s">
        <v>25</v>
      </c>
      <c r="C18" s="9" t="n">
        <v>1000</v>
      </c>
      <c r="D18" s="9" t="n">
        <f aca="false">C18-E18-F18-H18-I18-J18-K18-L18-M18</f>
        <v>946</v>
      </c>
      <c r="E18" s="9" t="n">
        <f aca="false">SUMIF('Склад 1'!$B$2:$B$22,ОСТАТКИ!$B18,'Склад 1'!$C$2:$C$22)</f>
        <v>37</v>
      </c>
      <c r="F18" s="9" t="n">
        <f aca="false">SUMIF('Склад 2'!$B$2:$B$22,ОСТАТКИ!$B18,'Склад 2'!$C$2:$C$22)</f>
        <v>17</v>
      </c>
      <c r="G18" s="9" t="n">
        <f aca="false">C18-D18</f>
        <v>54</v>
      </c>
      <c r="H18" s="10" t="n">
        <f aca="false">SUMPRODUCT(($B18='ВЫДАЧА '!$D$2:$D$22)*('ВЫДАЧА '!$A$2:$A$22=H$2)*'ВЫДАЧА '!$E$2:$E$22)</f>
        <v>0</v>
      </c>
      <c r="I18" s="10" t="n">
        <f aca="false">SUMPRODUCT(($B18='ВЫДАЧА '!$D$2:$D$22)*('ВЫДАЧА '!$A$2:$A$22=I$2)*'ВЫДАЧА '!$E$2:$E$22)</f>
        <v>0</v>
      </c>
      <c r="J18" s="10" t="n">
        <f aca="false">SUMPRODUCT(($B18='ВЫДАЧА '!$D$2:$D$22)*('ВЫДАЧА '!$A$2:$A$22=J$2)*'ВЫДАЧА '!$E$2:$E$22)</f>
        <v>0</v>
      </c>
      <c r="K18" s="10" t="n">
        <f aca="false">SUMPRODUCT(($B18='ВЫДАЧА '!$D$2:$D$22)*('ВЫДАЧА '!$A$2:$A$22=K$2)*'ВЫДАЧА '!$E$2:$E$22)</f>
        <v>0</v>
      </c>
      <c r="L18" s="10" t="n">
        <f aca="false">SUMPRODUCT(($B18='ВЫДАЧА '!$D$2:$D$22)*('ВЫДАЧА '!$A$2:$A$22=L$2)*'ВЫДАЧА '!$E$2:$E$22)</f>
        <v>0</v>
      </c>
      <c r="M18" s="10" t="n">
        <f aca="false">SUMPRODUCT(($B18='ВЫДАЧА '!$D$2:$D$22)*('ВЫДАЧА '!$A$2:$A$22=M$2)*'ВЫДАЧА '!$E$2:$E$22)</f>
        <v>0</v>
      </c>
    </row>
    <row r="19" customFormat="false" ht="15" hidden="false" customHeight="false" outlineLevel="0" collapsed="false">
      <c r="A19" s="7" t="s">
        <v>12</v>
      </c>
      <c r="B19" s="8" t="s">
        <v>26</v>
      </c>
      <c r="C19" s="9" t="n">
        <v>1000</v>
      </c>
      <c r="D19" s="9" t="n">
        <f aca="false">C19-E19-F19-H19-I19-J19-K19-L19-M19</f>
        <v>944</v>
      </c>
      <c r="E19" s="9" t="n">
        <f aca="false">SUMIF('Склад 1'!$B$2:$B$22,ОСТАТКИ!$B19,'Склад 1'!$C$2:$C$22)</f>
        <v>38</v>
      </c>
      <c r="F19" s="9" t="n">
        <f aca="false">SUMIF('Склад 2'!$B$2:$B$22,ОСТАТКИ!$B19,'Склад 2'!$C$2:$C$22)</f>
        <v>18</v>
      </c>
      <c r="G19" s="9" t="n">
        <f aca="false">C19-D19</f>
        <v>56</v>
      </c>
      <c r="H19" s="10" t="n">
        <f aca="false">SUMPRODUCT(($B19='ВЫДАЧА '!$D$2:$D$22)*('ВЫДАЧА '!$A$2:$A$22=H$2)*'ВЫДАЧА '!$E$2:$E$22)</f>
        <v>0</v>
      </c>
      <c r="I19" s="10" t="n">
        <f aca="false">SUMPRODUCT(($B19='ВЫДАЧА '!$D$2:$D$22)*('ВЫДАЧА '!$A$2:$A$22=I$2)*'ВЫДАЧА '!$E$2:$E$22)</f>
        <v>0</v>
      </c>
      <c r="J19" s="10" t="n">
        <f aca="false">SUMPRODUCT(($B19='ВЫДАЧА '!$D$2:$D$22)*('ВЫДАЧА '!$A$2:$A$22=J$2)*'ВЫДАЧА '!$E$2:$E$22)</f>
        <v>0</v>
      </c>
      <c r="K19" s="10" t="n">
        <f aca="false">SUMPRODUCT(($B19='ВЫДАЧА '!$D$2:$D$22)*('ВЫДАЧА '!$A$2:$A$22=K$2)*'ВЫДАЧА '!$E$2:$E$22)</f>
        <v>0</v>
      </c>
      <c r="L19" s="10" t="n">
        <f aca="false">SUMPRODUCT(($B19='ВЫДАЧА '!$D$2:$D$22)*('ВЫДАЧА '!$A$2:$A$22=L$2)*'ВЫДАЧА '!$E$2:$E$22)</f>
        <v>0</v>
      </c>
      <c r="M19" s="10" t="n">
        <f aca="false">SUMPRODUCT(($B19='ВЫДАЧА '!$D$2:$D$22)*('ВЫДАЧА '!$A$2:$A$22=M$2)*'ВЫДАЧА '!$E$2:$E$22)</f>
        <v>0</v>
      </c>
    </row>
    <row r="20" customFormat="false" ht="15" hidden="false" customHeight="false" outlineLevel="0" collapsed="false">
      <c r="A20" s="7" t="s">
        <v>12</v>
      </c>
      <c r="B20" s="8" t="s">
        <v>27</v>
      </c>
      <c r="C20" s="9" t="n">
        <v>1000</v>
      </c>
      <c r="D20" s="9" t="n">
        <f aca="false">C20-E20-F20-H20-I20-J20-K20-L20-M20</f>
        <v>942</v>
      </c>
      <c r="E20" s="9" t="n">
        <f aca="false">SUMIF('Склад 1'!$B$2:$B$22,ОСТАТКИ!$B20,'Склад 1'!$C$2:$C$22)</f>
        <v>39</v>
      </c>
      <c r="F20" s="9" t="n">
        <f aca="false">SUMIF('Склад 2'!$B$2:$B$22,ОСТАТКИ!$B20,'Склад 2'!$C$2:$C$22)</f>
        <v>19</v>
      </c>
      <c r="G20" s="9" t="n">
        <f aca="false">C20-D20</f>
        <v>58</v>
      </c>
      <c r="H20" s="10" t="n">
        <f aca="false">SUMPRODUCT(($B20='ВЫДАЧА '!$D$2:$D$22)*('ВЫДАЧА '!$A$2:$A$22=H$2)*'ВЫДАЧА '!$E$2:$E$22)</f>
        <v>0</v>
      </c>
      <c r="I20" s="10" t="n">
        <f aca="false">SUMPRODUCT(($B20='ВЫДАЧА '!$D$2:$D$22)*('ВЫДАЧА '!$A$2:$A$22=I$2)*'ВЫДАЧА '!$E$2:$E$22)</f>
        <v>0</v>
      </c>
      <c r="J20" s="10" t="n">
        <f aca="false">SUMPRODUCT(($B20='ВЫДАЧА '!$D$2:$D$22)*('ВЫДАЧА '!$A$2:$A$22=J$2)*'ВЫДАЧА '!$E$2:$E$22)</f>
        <v>0</v>
      </c>
      <c r="K20" s="10" t="n">
        <f aca="false">SUMPRODUCT(($B20='ВЫДАЧА '!$D$2:$D$22)*('ВЫДАЧА '!$A$2:$A$22=K$2)*'ВЫДАЧА '!$E$2:$E$22)</f>
        <v>0</v>
      </c>
      <c r="L20" s="10" t="n">
        <f aca="false">SUMPRODUCT(($B20='ВЫДАЧА '!$D$2:$D$22)*('ВЫДАЧА '!$A$2:$A$22=L$2)*'ВЫДАЧА '!$E$2:$E$22)</f>
        <v>0</v>
      </c>
      <c r="M20" s="10" t="n">
        <f aca="false">SUMPRODUCT(($B20='ВЫДАЧА '!$D$2:$D$22)*('ВЫДАЧА '!$A$2:$A$22=M$2)*'ВЫДАЧА '!$E$2:$E$22)</f>
        <v>0</v>
      </c>
    </row>
    <row r="21" customFormat="false" ht="15" hidden="false" customHeight="false" outlineLevel="0" collapsed="false">
      <c r="A21" s="7" t="s">
        <v>12</v>
      </c>
      <c r="B21" s="8" t="s">
        <v>28</v>
      </c>
      <c r="C21" s="9" t="n">
        <v>1000</v>
      </c>
      <c r="D21" s="9" t="n">
        <f aca="false">C21-E21-F21-H21-I21-J21-K21-L21-M21</f>
        <v>940</v>
      </c>
      <c r="E21" s="9" t="n">
        <f aca="false">SUMIF('Склад 1'!$B$2:$B$22,ОСТАТКИ!$B21,'Склад 1'!$C$2:$C$22)</f>
        <v>40</v>
      </c>
      <c r="F21" s="9" t="n">
        <f aca="false">SUMIF('Склад 2'!$B$2:$B$22,ОСТАТКИ!$B21,'Склад 2'!$C$2:$C$22)</f>
        <v>20</v>
      </c>
      <c r="G21" s="9" t="n">
        <f aca="false">C21-D21</f>
        <v>60</v>
      </c>
      <c r="H21" s="10" t="n">
        <f aca="false">SUMPRODUCT(($B21='ВЫДАЧА '!$D$2:$D$22)*('ВЫДАЧА '!$A$2:$A$22=H$2)*'ВЫДАЧА '!$E$2:$E$22)</f>
        <v>0</v>
      </c>
      <c r="I21" s="10" t="n">
        <f aca="false">SUMPRODUCT(($B21='ВЫДАЧА '!$D$2:$D$22)*('ВЫДАЧА '!$A$2:$A$22=I$2)*'ВЫДАЧА '!$E$2:$E$22)</f>
        <v>0</v>
      </c>
      <c r="J21" s="10" t="n">
        <f aca="false">SUMPRODUCT(($B21='ВЫДАЧА '!$D$2:$D$22)*('ВЫДАЧА '!$A$2:$A$22=J$2)*'ВЫДАЧА '!$E$2:$E$22)</f>
        <v>0</v>
      </c>
      <c r="K21" s="10" t="n">
        <f aca="false">SUMPRODUCT(($B21='ВЫДАЧА '!$D$2:$D$22)*('ВЫДАЧА '!$A$2:$A$22=K$2)*'ВЫДАЧА '!$E$2:$E$22)</f>
        <v>0</v>
      </c>
      <c r="L21" s="10" t="n">
        <f aca="false">SUMPRODUCT(($B21='ВЫДАЧА '!$D$2:$D$22)*('ВЫДАЧА '!$A$2:$A$22=L$2)*'ВЫДАЧА '!$E$2:$E$22)</f>
        <v>0</v>
      </c>
      <c r="M21" s="10" t="n">
        <f aca="false">SUMPRODUCT(($B21='ВЫДАЧА '!$D$2:$D$22)*('ВЫДАЧА '!$A$2:$A$22=M$2)*'ВЫДАЧА '!$E$2:$E$22)</f>
        <v>0</v>
      </c>
    </row>
    <row r="22" customFormat="false" ht="15" hidden="false" customHeight="false" outlineLevel="0" collapsed="false">
      <c r="A22" s="7" t="s">
        <v>12</v>
      </c>
      <c r="B22" s="8" t="s">
        <v>29</v>
      </c>
      <c r="C22" s="9" t="n">
        <v>1000</v>
      </c>
      <c r="D22" s="9" t="n">
        <f aca="false">C22-E22-F22-H22-I22-J22-K22-L22-M22</f>
        <v>938</v>
      </c>
      <c r="E22" s="9" t="n">
        <f aca="false">SUMIF('Склад 1'!$B$2:$B$22,ОСТАТКИ!$B22,'Склад 1'!$C$2:$C$22)</f>
        <v>41</v>
      </c>
      <c r="F22" s="9" t="n">
        <f aca="false">SUMIF('Склад 2'!$B$2:$B$22,ОСТАТКИ!$B22,'Склад 2'!$C$2:$C$22)</f>
        <v>21</v>
      </c>
      <c r="G22" s="9" t="n">
        <f aca="false">C22-D22</f>
        <v>62</v>
      </c>
      <c r="H22" s="10" t="n">
        <f aca="false">SUMPRODUCT(($B22='ВЫДАЧА '!$D$2:$D$22)*('ВЫДАЧА '!$A$2:$A$22=H$2)*'ВЫДАЧА '!$E$2:$E$22)</f>
        <v>0</v>
      </c>
      <c r="I22" s="10" t="n">
        <f aca="false">SUMPRODUCT(($B22='ВЫДАЧА '!$D$2:$D$22)*('ВЫДАЧА '!$A$2:$A$22=I$2)*'ВЫДАЧА '!$E$2:$E$22)</f>
        <v>0</v>
      </c>
      <c r="J22" s="10" t="n">
        <f aca="false">SUMPRODUCT(($B22='ВЫДАЧА '!$D$2:$D$22)*('ВЫДАЧА '!$A$2:$A$22=J$2)*'ВЫДАЧА '!$E$2:$E$22)</f>
        <v>0</v>
      </c>
      <c r="K22" s="10" t="n">
        <f aca="false">SUMPRODUCT(($B22='ВЫДАЧА '!$D$2:$D$22)*('ВЫДАЧА '!$A$2:$A$22=K$2)*'ВЫДАЧА '!$E$2:$E$22)</f>
        <v>0</v>
      </c>
      <c r="L22" s="10" t="n">
        <f aca="false">SUMPRODUCT(($B22='ВЫДАЧА '!$D$2:$D$22)*('ВЫДАЧА '!$A$2:$A$22=L$2)*'ВЫДАЧА '!$E$2:$E$22)</f>
        <v>0</v>
      </c>
      <c r="M22" s="10" t="n">
        <f aca="false">SUMPRODUCT(($B22='ВЫДАЧА '!$D$2:$D$22)*('ВЫДАЧА '!$A$2:$A$22=M$2)*'ВЫДАЧА '!$E$2:$E$22)</f>
        <v>0</v>
      </c>
    </row>
    <row r="23" customFormat="false" ht="15" hidden="false" customHeight="false" outlineLevel="0" collapsed="false">
      <c r="A23" s="7" t="s">
        <v>12</v>
      </c>
      <c r="B23" s="8" t="s">
        <v>30</v>
      </c>
      <c r="C23" s="9" t="n">
        <v>1000</v>
      </c>
      <c r="D23" s="9" t="n">
        <f aca="false">C23-E23-F23-H23-I23-J23-K23-L23-M23</f>
        <v>936</v>
      </c>
      <c r="E23" s="9" t="n">
        <f aca="false">SUMIF('Склад 1'!$B$2:$B$22,ОСТАТКИ!$B23,'Склад 1'!$C$2:$C$22)</f>
        <v>42</v>
      </c>
      <c r="F23" s="9" t="n">
        <f aca="false">SUMIF('Склад 2'!$B$2:$B$22,ОСТАТКИ!$B23,'Склад 2'!$C$2:$C$22)</f>
        <v>22</v>
      </c>
      <c r="G23" s="9" t="n">
        <f aca="false">C23-D23</f>
        <v>64</v>
      </c>
      <c r="H23" s="10" t="n">
        <f aca="false">SUMPRODUCT(($B23='ВЫДАЧА '!$D$2:$D$22)*('ВЫДАЧА '!$A$2:$A$22=H$2)*'ВЫДАЧА '!$E$2:$E$22)</f>
        <v>0</v>
      </c>
      <c r="I23" s="10" t="n">
        <f aca="false">SUMPRODUCT(($B23='ВЫДАЧА '!$D$2:$D$22)*('ВЫДАЧА '!$A$2:$A$22=I$2)*'ВЫДАЧА '!$E$2:$E$22)</f>
        <v>0</v>
      </c>
      <c r="J23" s="10" t="n">
        <f aca="false">SUMPRODUCT(($B23='ВЫДАЧА '!$D$2:$D$22)*('ВЫДАЧА '!$A$2:$A$22=J$2)*'ВЫДАЧА '!$E$2:$E$22)</f>
        <v>0</v>
      </c>
      <c r="K23" s="10" t="n">
        <f aca="false">SUMPRODUCT(($B23='ВЫДАЧА '!$D$2:$D$22)*('ВЫДАЧА '!$A$2:$A$22=K$2)*'ВЫДАЧА '!$E$2:$E$22)</f>
        <v>0</v>
      </c>
      <c r="L23" s="10" t="n">
        <f aca="false">SUMPRODUCT(($B23='ВЫДАЧА '!$D$2:$D$22)*('ВЫДАЧА '!$A$2:$A$22=L$2)*'ВЫДАЧА '!$E$2:$E$22)</f>
        <v>0</v>
      </c>
      <c r="M23" s="10" t="n">
        <f aca="false">SUMPRODUCT(($B23='ВЫДАЧА '!$D$2:$D$22)*('ВЫДАЧА '!$A$2:$A$22=M$2)*'ВЫДАЧА '!$E$2:$E$22)</f>
        <v>0</v>
      </c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1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5" hidden="false" customHeight="fals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  <row r="38" customFormat="false" ht="15" hidden="false" customHeight="false" outlineLevel="0" collapsed="false">
      <c r="B38" s="12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28"/>
    <col collapsed="false" customWidth="true" hidden="false" outlineLevel="0" max="2" min="2" style="2" width="10.28"/>
    <col collapsed="false" customWidth="true" hidden="false" outlineLevel="0" max="3" min="3" style="1" width="15.28"/>
    <col collapsed="false" customWidth="true" hidden="false" outlineLevel="0" max="4" min="4" style="1" width="62.41"/>
    <col collapsed="false" customWidth="false" hidden="false" outlineLevel="0" max="6" min="5" style="2" width="9.14"/>
    <col collapsed="false" customWidth="false" hidden="false" outlineLevel="0" max="257" min="7" style="1" width="9.14"/>
  </cols>
  <sheetData>
    <row r="1" s="12" customFormat="true" ht="28.5" hidden="false" customHeight="false" outlineLevel="0" collapsed="false">
      <c r="A1" s="13" t="s">
        <v>31</v>
      </c>
      <c r="B1" s="13" t="s">
        <v>32</v>
      </c>
      <c r="C1" s="13" t="s">
        <v>1</v>
      </c>
      <c r="D1" s="14" t="s">
        <v>2</v>
      </c>
      <c r="E1" s="13" t="s">
        <v>33</v>
      </c>
      <c r="F1" s="13" t="s">
        <v>34</v>
      </c>
    </row>
    <row r="2" customFormat="false" ht="15" hidden="false" customHeight="false" outlineLevel="0" collapsed="false">
      <c r="A2" s="15" t="n">
        <v>44593</v>
      </c>
      <c r="B2" s="9" t="n">
        <v>1</v>
      </c>
      <c r="C2" s="7" t="s">
        <v>8</v>
      </c>
      <c r="D2" s="16" t="s">
        <v>9</v>
      </c>
      <c r="E2" s="9"/>
      <c r="F2" s="9"/>
    </row>
    <row r="3" customFormat="false" ht="15" hidden="false" customHeight="false" outlineLevel="0" collapsed="false">
      <c r="A3" s="15" t="n">
        <v>44652</v>
      </c>
      <c r="B3" s="9" t="n">
        <v>2</v>
      </c>
      <c r="C3" s="7" t="s">
        <v>8</v>
      </c>
      <c r="D3" s="16" t="s">
        <v>10</v>
      </c>
      <c r="E3" s="9"/>
      <c r="F3" s="9"/>
    </row>
    <row r="4" customFormat="false" ht="15" hidden="false" customHeight="false" outlineLevel="0" collapsed="false">
      <c r="A4" s="15" t="n">
        <v>44562</v>
      </c>
      <c r="B4" s="9" t="n">
        <v>3</v>
      </c>
      <c r="C4" s="7" t="s">
        <v>8</v>
      </c>
      <c r="D4" s="16" t="s">
        <v>11</v>
      </c>
      <c r="E4" s="9"/>
      <c r="F4" s="9"/>
    </row>
    <row r="5" customFormat="false" ht="15" hidden="false" customHeight="false" outlineLevel="0" collapsed="false">
      <c r="A5" s="15" t="n">
        <v>44652</v>
      </c>
      <c r="B5" s="9" t="n">
        <v>4</v>
      </c>
      <c r="C5" s="7" t="s">
        <v>12</v>
      </c>
      <c r="D5" s="16" t="s">
        <v>13</v>
      </c>
      <c r="E5" s="9"/>
      <c r="F5" s="9"/>
    </row>
    <row r="6" customFormat="false" ht="15" hidden="false" customHeight="false" outlineLevel="0" collapsed="false">
      <c r="A6" s="15" t="n">
        <v>44621</v>
      </c>
      <c r="B6" s="9" t="n">
        <v>5</v>
      </c>
      <c r="C6" s="7" t="s">
        <v>12</v>
      </c>
      <c r="D6" s="16" t="s">
        <v>14</v>
      </c>
      <c r="E6" s="9" t="n">
        <v>22</v>
      </c>
      <c r="F6" s="9"/>
    </row>
    <row r="7" customFormat="false" ht="15" hidden="false" customHeight="false" outlineLevel="0" collapsed="false">
      <c r="A7" s="15" t="n">
        <v>44652</v>
      </c>
      <c r="B7" s="9" t="n">
        <v>6</v>
      </c>
      <c r="C7" s="7" t="s">
        <v>12</v>
      </c>
      <c r="D7" s="16" t="s">
        <v>15</v>
      </c>
      <c r="E7" s="9" t="n">
        <v>50</v>
      </c>
      <c r="F7" s="9"/>
    </row>
    <row r="8" customFormat="false" ht="15" hidden="false" customHeight="false" outlineLevel="0" collapsed="false">
      <c r="A8" s="15" t="n">
        <v>44621</v>
      </c>
      <c r="B8" s="9" t="n">
        <v>7</v>
      </c>
      <c r="C8" s="7" t="s">
        <v>12</v>
      </c>
      <c r="D8" s="16" t="s">
        <v>16</v>
      </c>
      <c r="E8" s="9" t="n">
        <v>60</v>
      </c>
      <c r="F8" s="9"/>
    </row>
    <row r="9" customFormat="false" ht="15" hidden="false" customHeight="false" outlineLevel="0" collapsed="false">
      <c r="A9" s="15" t="n">
        <v>44562</v>
      </c>
      <c r="B9" s="9" t="n">
        <v>8</v>
      </c>
      <c r="C9" s="7" t="s">
        <v>12</v>
      </c>
      <c r="D9" s="16" t="s">
        <v>17</v>
      </c>
      <c r="E9" s="9" t="n">
        <v>90</v>
      </c>
      <c r="F9" s="9"/>
    </row>
    <row r="10" customFormat="false" ht="15" hidden="false" customHeight="false" outlineLevel="0" collapsed="false">
      <c r="A10" s="15" t="n">
        <v>44621</v>
      </c>
      <c r="B10" s="9" t="n">
        <v>9</v>
      </c>
      <c r="C10" s="7" t="s">
        <v>12</v>
      </c>
      <c r="D10" s="16" t="s">
        <v>18</v>
      </c>
      <c r="E10" s="9" t="n">
        <v>46</v>
      </c>
      <c r="F10" s="9"/>
    </row>
    <row r="11" customFormat="false" ht="15" hidden="false" customHeight="false" outlineLevel="0" collapsed="false">
      <c r="A11" s="15" t="n">
        <v>44593</v>
      </c>
      <c r="B11" s="9" t="n">
        <v>10</v>
      </c>
      <c r="C11" s="7" t="s">
        <v>12</v>
      </c>
      <c r="D11" s="16" t="s">
        <v>10</v>
      </c>
      <c r="E11" s="9"/>
      <c r="F11" s="9"/>
    </row>
    <row r="12" customFormat="false" ht="15" hidden="false" customHeight="false" outlineLevel="0" collapsed="false">
      <c r="A12" s="15" t="n">
        <v>44621</v>
      </c>
      <c r="B12" s="9" t="n">
        <v>11</v>
      </c>
      <c r="C12" s="7" t="s">
        <v>12</v>
      </c>
      <c r="D12" s="16" t="s">
        <v>10</v>
      </c>
      <c r="E12" s="9"/>
      <c r="F12" s="9"/>
    </row>
    <row r="13" customFormat="false" ht="15" hidden="false" customHeight="false" outlineLevel="0" collapsed="false">
      <c r="A13" s="15" t="n">
        <v>44621</v>
      </c>
      <c r="B13" s="9" t="n">
        <v>12</v>
      </c>
      <c r="C13" s="7" t="s">
        <v>12</v>
      </c>
      <c r="D13" s="16" t="s">
        <v>21</v>
      </c>
      <c r="E13" s="9"/>
      <c r="F13" s="9"/>
    </row>
    <row r="14" customFormat="false" ht="15" hidden="false" customHeight="false" outlineLevel="0" collapsed="false">
      <c r="A14" s="15" t="n">
        <v>44652</v>
      </c>
      <c r="B14" s="9" t="n">
        <v>13</v>
      </c>
      <c r="C14" s="7" t="s">
        <v>12</v>
      </c>
      <c r="D14" s="16" t="s">
        <v>22</v>
      </c>
      <c r="E14" s="9"/>
      <c r="F14" s="9"/>
    </row>
    <row r="15" customFormat="false" ht="15" hidden="false" customHeight="false" outlineLevel="0" collapsed="false">
      <c r="A15" s="15" t="n">
        <v>44562</v>
      </c>
      <c r="B15" s="9" t="n">
        <v>14</v>
      </c>
      <c r="C15" s="7" t="s">
        <v>12</v>
      </c>
      <c r="D15" s="16" t="s">
        <v>23</v>
      </c>
      <c r="E15" s="9"/>
      <c r="F15" s="9"/>
    </row>
    <row r="16" customFormat="false" ht="15" hidden="false" customHeight="false" outlineLevel="0" collapsed="false">
      <c r="A16" s="15" t="n">
        <v>44621</v>
      </c>
      <c r="B16" s="9" t="n">
        <v>15</v>
      </c>
      <c r="C16" s="7" t="s">
        <v>12</v>
      </c>
      <c r="D16" s="16" t="s">
        <v>24</v>
      </c>
      <c r="E16" s="9"/>
      <c r="F16" s="9"/>
    </row>
    <row r="17" customFormat="false" ht="15" hidden="false" customHeight="false" outlineLevel="0" collapsed="false">
      <c r="A17" s="15" t="n">
        <v>44593</v>
      </c>
      <c r="B17" s="9" t="n">
        <v>16</v>
      </c>
      <c r="C17" s="7" t="s">
        <v>12</v>
      </c>
      <c r="D17" s="16" t="s">
        <v>25</v>
      </c>
      <c r="E17" s="9"/>
      <c r="F17" s="9"/>
    </row>
    <row r="18" customFormat="false" ht="15" hidden="false" customHeight="false" outlineLevel="0" collapsed="false">
      <c r="A18" s="15" t="n">
        <v>44621</v>
      </c>
      <c r="B18" s="9" t="n">
        <v>17</v>
      </c>
      <c r="C18" s="7" t="s">
        <v>12</v>
      </c>
      <c r="D18" s="16" t="s">
        <v>26</v>
      </c>
      <c r="E18" s="9"/>
      <c r="F18" s="9"/>
    </row>
    <row r="19" customFormat="false" ht="15" hidden="false" customHeight="false" outlineLevel="0" collapsed="false">
      <c r="A19" s="15" t="n">
        <v>44652</v>
      </c>
      <c r="B19" s="9" t="n">
        <v>18</v>
      </c>
      <c r="C19" s="7" t="s">
        <v>12</v>
      </c>
      <c r="D19" s="16" t="s">
        <v>27</v>
      </c>
      <c r="E19" s="9"/>
      <c r="F19" s="9"/>
    </row>
    <row r="20" customFormat="false" ht="15" hidden="false" customHeight="false" outlineLevel="0" collapsed="false">
      <c r="A20" s="15" t="n">
        <v>44562</v>
      </c>
      <c r="B20" s="9" t="n">
        <v>19</v>
      </c>
      <c r="C20" s="7" t="s">
        <v>12</v>
      </c>
      <c r="D20" s="16" t="s">
        <v>18</v>
      </c>
      <c r="E20" s="9"/>
      <c r="F20" s="9"/>
    </row>
    <row r="21" customFormat="false" ht="15" hidden="false" customHeight="false" outlineLevel="0" collapsed="false">
      <c r="A21" s="15" t="n">
        <v>44593</v>
      </c>
      <c r="B21" s="9" t="n">
        <v>20</v>
      </c>
      <c r="C21" s="7" t="s">
        <v>12</v>
      </c>
      <c r="D21" s="16" t="s">
        <v>18</v>
      </c>
      <c r="E21" s="9"/>
      <c r="F21" s="9"/>
    </row>
    <row r="22" customFormat="false" ht="15" hidden="false" customHeight="false" outlineLevel="0" collapsed="false">
      <c r="A22" s="15" t="n">
        <v>44562</v>
      </c>
      <c r="B22" s="9" t="n">
        <v>21</v>
      </c>
      <c r="C22" s="7" t="s">
        <v>12</v>
      </c>
      <c r="D22" s="16" t="s">
        <v>13</v>
      </c>
      <c r="E22" s="9"/>
      <c r="F22" s="9"/>
    </row>
    <row r="23" customFormat="false" ht="14.25" hidden="false" customHeight="false" outlineLevel="0" collapsed="false">
      <c r="C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5.28"/>
    <col collapsed="false" customWidth="true" hidden="false" outlineLevel="0" max="2" min="2" style="17" width="75.42"/>
  </cols>
  <sheetData>
    <row r="1" customFormat="false" ht="18.75" hidden="false" customHeight="false" outlineLevel="0" collapsed="false">
      <c r="A1" s="4" t="s">
        <v>1</v>
      </c>
      <c r="B1" s="18" t="s">
        <v>2</v>
      </c>
      <c r="C1" s="19" t="n">
        <v>44640</v>
      </c>
      <c r="D1" s="19" t="n">
        <v>44646</v>
      </c>
      <c r="E1" s="19" t="n">
        <v>44652</v>
      </c>
      <c r="F1" s="19" t="n">
        <v>44661</v>
      </c>
    </row>
    <row r="2" customFormat="false" ht="15" hidden="false" customHeight="false" outlineLevel="0" collapsed="false">
      <c r="A2" s="7" t="s">
        <v>8</v>
      </c>
      <c r="B2" s="8" t="s">
        <v>9</v>
      </c>
      <c r="C2" s="17" t="n">
        <v>22</v>
      </c>
    </row>
    <row r="3" customFormat="false" ht="15" hidden="false" customHeight="false" outlineLevel="0" collapsed="false">
      <c r="A3" s="7" t="s">
        <v>8</v>
      </c>
      <c r="B3" s="8" t="s">
        <v>10</v>
      </c>
      <c r="C3" s="17" t="n">
        <v>23</v>
      </c>
    </row>
    <row r="4" customFormat="false" ht="15" hidden="false" customHeight="false" outlineLevel="0" collapsed="false">
      <c r="A4" s="7" t="s">
        <v>8</v>
      </c>
      <c r="B4" s="8" t="s">
        <v>11</v>
      </c>
      <c r="C4" s="17" t="n">
        <v>24</v>
      </c>
    </row>
    <row r="5" customFormat="false" ht="15" hidden="false" customHeight="false" outlineLevel="0" collapsed="false">
      <c r="A5" s="7" t="s">
        <v>12</v>
      </c>
      <c r="B5" s="8" t="s">
        <v>13</v>
      </c>
      <c r="C5" s="17" t="n">
        <v>25</v>
      </c>
    </row>
    <row r="6" customFormat="false" ht="15" hidden="false" customHeight="false" outlineLevel="0" collapsed="false">
      <c r="A6" s="7" t="s">
        <v>12</v>
      </c>
      <c r="B6" s="8" t="s">
        <v>14</v>
      </c>
      <c r="C6" s="17" t="n">
        <v>26</v>
      </c>
    </row>
    <row r="7" customFormat="false" ht="15" hidden="false" customHeight="false" outlineLevel="0" collapsed="false">
      <c r="A7" s="7" t="s">
        <v>12</v>
      </c>
      <c r="B7" s="8" t="s">
        <v>15</v>
      </c>
      <c r="C7" s="17" t="n">
        <v>27</v>
      </c>
    </row>
    <row r="8" customFormat="false" ht="15" hidden="false" customHeight="false" outlineLevel="0" collapsed="false">
      <c r="A8" s="7" t="s">
        <v>12</v>
      </c>
      <c r="B8" s="8" t="s">
        <v>16</v>
      </c>
      <c r="C8" s="17" t="n">
        <v>28</v>
      </c>
    </row>
    <row r="9" customFormat="false" ht="15" hidden="false" customHeight="false" outlineLevel="0" collapsed="false">
      <c r="A9" s="7" t="s">
        <v>12</v>
      </c>
      <c r="B9" s="8" t="s">
        <v>17</v>
      </c>
      <c r="C9" s="17" t="n">
        <v>29</v>
      </c>
    </row>
    <row r="10" customFormat="false" ht="15" hidden="false" customHeight="false" outlineLevel="0" collapsed="false">
      <c r="A10" s="7" t="s">
        <v>12</v>
      </c>
      <c r="B10" s="8" t="s">
        <v>18</v>
      </c>
      <c r="C10" s="17" t="n">
        <v>30</v>
      </c>
    </row>
    <row r="11" customFormat="false" ht="15" hidden="false" customHeight="false" outlineLevel="0" collapsed="false">
      <c r="A11" s="7" t="s">
        <v>12</v>
      </c>
      <c r="B11" s="8" t="s">
        <v>19</v>
      </c>
      <c r="C11" s="17" t="n">
        <v>31</v>
      </c>
    </row>
    <row r="12" customFormat="false" ht="15" hidden="false" customHeight="false" outlineLevel="0" collapsed="false">
      <c r="A12" s="7" t="s">
        <v>12</v>
      </c>
      <c r="B12" s="8" t="s">
        <v>20</v>
      </c>
      <c r="C12" s="17" t="n">
        <v>32</v>
      </c>
    </row>
    <row r="13" customFormat="false" ht="15" hidden="false" customHeight="false" outlineLevel="0" collapsed="false">
      <c r="A13" s="7" t="s">
        <v>12</v>
      </c>
      <c r="B13" s="8" t="s">
        <v>21</v>
      </c>
      <c r="C13" s="17" t="n">
        <v>33</v>
      </c>
    </row>
    <row r="14" customFormat="false" ht="15" hidden="false" customHeight="false" outlineLevel="0" collapsed="false">
      <c r="A14" s="7" t="s">
        <v>12</v>
      </c>
      <c r="B14" s="8" t="s">
        <v>22</v>
      </c>
      <c r="C14" s="17" t="n">
        <v>34</v>
      </c>
    </row>
    <row r="15" customFormat="false" ht="15" hidden="false" customHeight="false" outlineLevel="0" collapsed="false">
      <c r="A15" s="7" t="s">
        <v>12</v>
      </c>
      <c r="B15" s="8" t="s">
        <v>23</v>
      </c>
      <c r="C15" s="17" t="n">
        <v>35</v>
      </c>
    </row>
    <row r="16" customFormat="false" ht="15" hidden="false" customHeight="false" outlineLevel="0" collapsed="false">
      <c r="A16" s="7" t="s">
        <v>12</v>
      </c>
      <c r="B16" s="8" t="s">
        <v>24</v>
      </c>
      <c r="C16" s="17" t="n">
        <v>36</v>
      </c>
    </row>
    <row r="17" customFormat="false" ht="15" hidden="false" customHeight="false" outlineLevel="0" collapsed="false">
      <c r="A17" s="7" t="s">
        <v>12</v>
      </c>
      <c r="B17" s="8" t="s">
        <v>25</v>
      </c>
      <c r="C17" s="17" t="n">
        <v>37</v>
      </c>
    </row>
    <row r="18" customFormat="false" ht="15" hidden="false" customHeight="false" outlineLevel="0" collapsed="false">
      <c r="A18" s="7" t="s">
        <v>12</v>
      </c>
      <c r="B18" s="8" t="s">
        <v>26</v>
      </c>
      <c r="C18" s="17" t="n">
        <v>38</v>
      </c>
    </row>
    <row r="19" customFormat="false" ht="15" hidden="false" customHeight="false" outlineLevel="0" collapsed="false">
      <c r="A19" s="7" t="s">
        <v>12</v>
      </c>
      <c r="B19" s="8" t="s">
        <v>27</v>
      </c>
      <c r="C19" s="17" t="n">
        <v>39</v>
      </c>
    </row>
    <row r="20" customFormat="false" ht="15" hidden="false" customHeight="false" outlineLevel="0" collapsed="false">
      <c r="A20" s="7" t="s">
        <v>12</v>
      </c>
      <c r="B20" s="8" t="s">
        <v>28</v>
      </c>
      <c r="C20" s="17" t="n">
        <v>40</v>
      </c>
    </row>
    <row r="21" customFormat="false" ht="15" hidden="false" customHeight="false" outlineLevel="0" collapsed="false">
      <c r="A21" s="7" t="s">
        <v>12</v>
      </c>
      <c r="B21" s="8" t="s">
        <v>29</v>
      </c>
      <c r="C21" s="17" t="n">
        <v>41</v>
      </c>
    </row>
    <row r="22" customFormat="false" ht="15" hidden="false" customHeight="false" outlineLevel="0" collapsed="false">
      <c r="A22" s="7" t="s">
        <v>12</v>
      </c>
      <c r="B22" s="8" t="s">
        <v>30</v>
      </c>
      <c r="C22" s="17" t="n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5.28"/>
    <col collapsed="false" customWidth="true" hidden="false" outlineLevel="0" max="2" min="2" style="17" width="75.42"/>
  </cols>
  <sheetData>
    <row r="1" customFormat="false" ht="18.75" hidden="false" customHeight="false" outlineLevel="0" collapsed="false">
      <c r="A1" s="4" t="s">
        <v>1</v>
      </c>
      <c r="B1" s="18" t="s">
        <v>2</v>
      </c>
      <c r="C1" s="19" t="n">
        <v>44640</v>
      </c>
      <c r="D1" s="19" t="n">
        <v>44646</v>
      </c>
      <c r="E1" s="19" t="n">
        <v>44652</v>
      </c>
      <c r="F1" s="19" t="n">
        <v>44661</v>
      </c>
    </row>
    <row r="2" customFormat="false" ht="15" hidden="false" customHeight="false" outlineLevel="0" collapsed="false">
      <c r="A2" s="7" t="s">
        <v>8</v>
      </c>
      <c r="B2" s="8" t="s">
        <v>9</v>
      </c>
      <c r="C2" s="20" t="n">
        <v>1</v>
      </c>
      <c r="D2" s="20"/>
      <c r="E2" s="20"/>
      <c r="F2" s="20"/>
    </row>
    <row r="3" customFormat="false" ht="15" hidden="false" customHeight="false" outlineLevel="0" collapsed="false">
      <c r="A3" s="7" t="s">
        <v>8</v>
      </c>
      <c r="B3" s="8" t="s">
        <v>10</v>
      </c>
      <c r="C3" s="20" t="n">
        <v>2</v>
      </c>
      <c r="D3" s="20"/>
      <c r="E3" s="20"/>
      <c r="F3" s="20"/>
    </row>
    <row r="4" customFormat="false" ht="15" hidden="false" customHeight="false" outlineLevel="0" collapsed="false">
      <c r="A4" s="7" t="s">
        <v>8</v>
      </c>
      <c r="B4" s="8" t="s">
        <v>11</v>
      </c>
      <c r="C4" s="20" t="n">
        <v>3</v>
      </c>
      <c r="D4" s="20"/>
      <c r="E4" s="20"/>
      <c r="F4" s="20"/>
    </row>
    <row r="5" customFormat="false" ht="15" hidden="false" customHeight="false" outlineLevel="0" collapsed="false">
      <c r="A5" s="7" t="s">
        <v>12</v>
      </c>
      <c r="B5" s="8" t="s">
        <v>13</v>
      </c>
      <c r="C5" s="20" t="n">
        <v>4</v>
      </c>
      <c r="D5" s="20"/>
      <c r="E5" s="20"/>
      <c r="F5" s="20"/>
    </row>
    <row r="6" customFormat="false" ht="15" hidden="false" customHeight="false" outlineLevel="0" collapsed="false">
      <c r="A6" s="7" t="s">
        <v>12</v>
      </c>
      <c r="B6" s="8" t="s">
        <v>14</v>
      </c>
      <c r="C6" s="20" t="n">
        <v>5</v>
      </c>
      <c r="D6" s="20"/>
      <c r="E6" s="20"/>
      <c r="F6" s="20"/>
    </row>
    <row r="7" customFormat="false" ht="15" hidden="false" customHeight="false" outlineLevel="0" collapsed="false">
      <c r="A7" s="7" t="s">
        <v>12</v>
      </c>
      <c r="B7" s="8" t="s">
        <v>15</v>
      </c>
      <c r="C7" s="20" t="n">
        <v>6</v>
      </c>
      <c r="D7" s="20"/>
      <c r="E7" s="20"/>
      <c r="F7" s="20"/>
    </row>
    <row r="8" customFormat="false" ht="15" hidden="false" customHeight="false" outlineLevel="0" collapsed="false">
      <c r="A8" s="7" t="s">
        <v>12</v>
      </c>
      <c r="B8" s="8" t="s">
        <v>16</v>
      </c>
      <c r="C8" s="20" t="n">
        <v>7</v>
      </c>
      <c r="D8" s="20"/>
      <c r="E8" s="20"/>
      <c r="F8" s="20"/>
    </row>
    <row r="9" customFormat="false" ht="15" hidden="false" customHeight="false" outlineLevel="0" collapsed="false">
      <c r="A9" s="7" t="s">
        <v>12</v>
      </c>
      <c r="B9" s="8" t="s">
        <v>17</v>
      </c>
      <c r="C9" s="20" t="n">
        <v>8</v>
      </c>
      <c r="D9" s="20"/>
      <c r="E9" s="20"/>
      <c r="F9" s="20"/>
    </row>
    <row r="10" customFormat="false" ht="15" hidden="false" customHeight="false" outlineLevel="0" collapsed="false">
      <c r="A10" s="7" t="s">
        <v>12</v>
      </c>
      <c r="B10" s="8" t="s">
        <v>18</v>
      </c>
      <c r="C10" s="20" t="n">
        <v>9</v>
      </c>
      <c r="D10" s="20"/>
      <c r="E10" s="20"/>
      <c r="F10" s="20"/>
    </row>
    <row r="11" customFormat="false" ht="15" hidden="false" customHeight="false" outlineLevel="0" collapsed="false">
      <c r="A11" s="7" t="s">
        <v>12</v>
      </c>
      <c r="B11" s="8" t="s">
        <v>19</v>
      </c>
      <c r="C11" s="20" t="n">
        <v>11</v>
      </c>
      <c r="D11" s="20"/>
      <c r="E11" s="20"/>
      <c r="F11" s="20"/>
    </row>
    <row r="12" customFormat="false" ht="15" hidden="false" customHeight="false" outlineLevel="0" collapsed="false">
      <c r="A12" s="7" t="s">
        <v>12</v>
      </c>
      <c r="B12" s="8" t="s">
        <v>20</v>
      </c>
      <c r="C12" s="20" t="n">
        <v>12</v>
      </c>
      <c r="D12" s="20"/>
      <c r="E12" s="20"/>
      <c r="F12" s="20"/>
    </row>
    <row r="13" customFormat="false" ht="15" hidden="false" customHeight="false" outlineLevel="0" collapsed="false">
      <c r="A13" s="7" t="s">
        <v>12</v>
      </c>
      <c r="B13" s="8" t="s">
        <v>21</v>
      </c>
      <c r="C13" s="20" t="n">
        <v>13</v>
      </c>
      <c r="D13" s="20"/>
      <c r="E13" s="20"/>
      <c r="F13" s="20"/>
    </row>
    <row r="14" customFormat="false" ht="15" hidden="false" customHeight="false" outlineLevel="0" collapsed="false">
      <c r="A14" s="7" t="s">
        <v>12</v>
      </c>
      <c r="B14" s="8" t="s">
        <v>22</v>
      </c>
      <c r="C14" s="20" t="n">
        <v>14</v>
      </c>
      <c r="D14" s="20"/>
      <c r="E14" s="20"/>
      <c r="F14" s="20"/>
    </row>
    <row r="15" customFormat="false" ht="15" hidden="false" customHeight="false" outlineLevel="0" collapsed="false">
      <c r="A15" s="7" t="s">
        <v>12</v>
      </c>
      <c r="B15" s="8" t="s">
        <v>23</v>
      </c>
      <c r="C15" s="20" t="n">
        <v>15</v>
      </c>
      <c r="D15" s="20"/>
      <c r="E15" s="20"/>
      <c r="F15" s="20"/>
    </row>
    <row r="16" customFormat="false" ht="15" hidden="false" customHeight="false" outlineLevel="0" collapsed="false">
      <c r="A16" s="7" t="s">
        <v>12</v>
      </c>
      <c r="B16" s="8" t="s">
        <v>24</v>
      </c>
      <c r="C16" s="20" t="n">
        <v>16</v>
      </c>
      <c r="D16" s="20"/>
      <c r="E16" s="20"/>
      <c r="F16" s="20"/>
    </row>
    <row r="17" customFormat="false" ht="15" hidden="false" customHeight="false" outlineLevel="0" collapsed="false">
      <c r="A17" s="7" t="s">
        <v>12</v>
      </c>
      <c r="B17" s="8" t="s">
        <v>25</v>
      </c>
      <c r="C17" s="20" t="n">
        <v>17</v>
      </c>
      <c r="D17" s="20"/>
      <c r="E17" s="20"/>
      <c r="F17" s="20"/>
    </row>
    <row r="18" customFormat="false" ht="15" hidden="false" customHeight="false" outlineLevel="0" collapsed="false">
      <c r="A18" s="7" t="s">
        <v>12</v>
      </c>
      <c r="B18" s="8" t="s">
        <v>26</v>
      </c>
      <c r="C18" s="20" t="n">
        <v>18</v>
      </c>
      <c r="D18" s="20"/>
      <c r="E18" s="20"/>
      <c r="F18" s="20"/>
    </row>
    <row r="19" customFormat="false" ht="15" hidden="false" customHeight="false" outlineLevel="0" collapsed="false">
      <c r="A19" s="7" t="s">
        <v>12</v>
      </c>
      <c r="B19" s="8" t="s">
        <v>27</v>
      </c>
      <c r="C19" s="20" t="n">
        <v>19</v>
      </c>
      <c r="D19" s="20"/>
      <c r="E19" s="20"/>
      <c r="F19" s="20"/>
    </row>
    <row r="20" customFormat="false" ht="15" hidden="false" customHeight="false" outlineLevel="0" collapsed="false">
      <c r="A20" s="7" t="s">
        <v>12</v>
      </c>
      <c r="B20" s="8" t="s">
        <v>28</v>
      </c>
      <c r="C20" s="20" t="n">
        <v>20</v>
      </c>
      <c r="D20" s="20"/>
      <c r="E20" s="20"/>
      <c r="F20" s="20"/>
    </row>
    <row r="21" customFormat="false" ht="15" hidden="false" customHeight="false" outlineLevel="0" collapsed="false">
      <c r="A21" s="7" t="s">
        <v>12</v>
      </c>
      <c r="B21" s="8" t="s">
        <v>29</v>
      </c>
      <c r="C21" s="20" t="n">
        <v>21</v>
      </c>
      <c r="D21" s="20"/>
      <c r="E21" s="20"/>
      <c r="F21" s="20"/>
    </row>
    <row r="22" customFormat="false" ht="15" hidden="false" customHeight="false" outlineLevel="0" collapsed="false">
      <c r="A22" s="7" t="s">
        <v>12</v>
      </c>
      <c r="B22" s="8" t="s">
        <v>30</v>
      </c>
      <c r="C22" s="20" t="n">
        <v>22</v>
      </c>
      <c r="D22" s="20"/>
      <c r="E22" s="20"/>
      <c r="F2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3:41:18Z</dcterms:created>
  <dc:creator>Изотов Сергей Викторович</dc:creator>
  <dc:description/>
  <dc:language>en-US</dc:language>
  <cp:lastModifiedBy>Изотов Сергей Викторович</cp:lastModifiedBy>
  <dcterms:modified xsi:type="dcterms:W3CDTF">2022-04-28T13:41:20Z</dcterms:modified>
  <cp:revision>0</cp:revision>
  <dc:subject/>
  <dc:title/>
</cp:coreProperties>
</file>