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ка 2" sheetId="1" state="visible" r:id="rId2"/>
  </sheets>
  <definedNames>
    <definedName function="false" hidden="false" name="_xlchart_v1_0" vbProcedure="false">'Задачка 2'!$H$8</definedName>
    <definedName function="false" hidden="false" name="_xlchart_v1_1" vbProcedure="false">'Задачка 2'!$H$9:$H$26</definedName>
    <definedName function="false" hidden="false" name="_xlchart_v1_2" vbProcedure="false">'Задачка 2'!$I$8</definedName>
    <definedName function="false" hidden="false" name="_xlchart_v1_3" vbProcedure="false">'Задачка 2'!$I$9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сходные данные</t>
  </si>
  <si>
    <t xml:space="preserve">Задача: </t>
  </si>
  <si>
    <t xml:space="preserve">Построить график вида (ниже) где по оси Х - доля каждого проекта в общем выпуске выборки из задания, а по оси Y - себестоимость каждого проекта.</t>
  </si>
  <si>
    <t xml:space="preserve">Вид</t>
  </si>
  <si>
    <t xml:space="preserve">Объем годового производства в тыс.унций</t>
  </si>
  <si>
    <t xml:space="preserve">%</t>
  </si>
  <si>
    <t xml:space="preserve">Себестоимость, долл/унцию</t>
  </si>
  <si>
    <t xml:space="preserve">млн долл себес</t>
  </si>
  <si>
    <t xml:space="preserve">Uchaly</t>
  </si>
  <si>
    <t xml:space="preserve">Dukat</t>
  </si>
  <si>
    <t xml:space="preserve">Berezitovoye</t>
  </si>
  <si>
    <t xml:space="preserve">Novoshirokinskoye</t>
  </si>
  <si>
    <t xml:space="preserve">Mnogovershinnoye</t>
  </si>
  <si>
    <t xml:space="preserve">Gaisky Complex</t>
  </si>
  <si>
    <t xml:space="preserve">Voro</t>
  </si>
  <si>
    <t xml:space="preserve">Norilsk</t>
  </si>
  <si>
    <t xml:space="preserve">Albyn</t>
  </si>
  <si>
    <t xml:space="preserve">Omolon Regional Hub</t>
  </si>
  <si>
    <t xml:space="preserve">Neryungri</t>
  </si>
  <si>
    <t xml:space="preserve">Kuranakh</t>
  </si>
  <si>
    <t xml:space="preserve">Verninskoye</t>
  </si>
  <si>
    <t xml:space="preserve">Albazino</t>
  </si>
  <si>
    <t xml:space="preserve">Irkutsk</t>
  </si>
  <si>
    <t xml:space="preserve">Blagodatnoye</t>
  </si>
  <si>
    <t xml:space="preserve">Kupol</t>
  </si>
  <si>
    <t xml:space="preserve">Olimpiada</t>
  </si>
  <si>
    <t xml:space="preserve">Как примерно это должно выгляде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80808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87070952600478"/>
          <c:y val="0.0253838438392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00062864088"/>
          <c:y val="0.0796234858421418"/>
          <c:w val="0.906542056074766"/>
          <c:h val="0.894684052156469"/>
        </c:manualLayout>
      </c:layout>
      <c:lineChart>
        <c:grouping val="standard"/>
        <c:varyColors val="0"/>
        <c:ser>
          <c:idx val="0"/>
          <c:order val="0"/>
          <c:tx>
            <c:strRef>
              <c:f>'Задачка 2'!$F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ка 2'!$F$9:$F$26</c:f>
              <c:strCache>
                <c:ptCount val="18"/>
                <c:pt idx="0">
                  <c:v>1%</c:v>
                </c:pt>
                <c:pt idx="1">
                  <c:v>1%</c:v>
                </c:pt>
                <c:pt idx="2">
                  <c:v>1%</c:v>
                </c:pt>
                <c:pt idx="3">
                  <c:v>2%</c:v>
                </c:pt>
                <c:pt idx="4">
                  <c:v>2%</c:v>
                </c:pt>
                <c:pt idx="5">
                  <c:v>3%</c:v>
                </c:pt>
                <c:pt idx="6">
                  <c:v>3%</c:v>
                </c:pt>
                <c:pt idx="7">
                  <c:v>3%</c:v>
                </c:pt>
                <c:pt idx="8">
                  <c:v>3%</c:v>
                </c:pt>
                <c:pt idx="9">
                  <c:v>4%</c:v>
                </c:pt>
                <c:pt idx="10">
                  <c:v>4%</c:v>
                </c:pt>
                <c:pt idx="11">
                  <c:v>4%</c:v>
                </c:pt>
                <c:pt idx="12">
                  <c:v>5%</c:v>
                </c:pt>
                <c:pt idx="13">
                  <c:v>6%</c:v>
                </c:pt>
                <c:pt idx="14">
                  <c:v>6%</c:v>
                </c:pt>
                <c:pt idx="15">
                  <c:v>10%</c:v>
                </c:pt>
                <c:pt idx="16">
                  <c:v>11%</c:v>
                </c:pt>
                <c:pt idx="17">
                  <c:v>30%</c:v>
                </c:pt>
              </c:strCache>
            </c:strRef>
          </c:cat>
          <c:val>
            <c:numRef>
              <c:f>'Задачка 2'!$G$9:$G$26</c:f>
              <c:numCache>
                <c:formatCode>General</c:formatCode>
                <c:ptCount val="18"/>
                <c:pt idx="0">
                  <c:v>764.59</c:v>
                </c:pt>
                <c:pt idx="1">
                  <c:v>600.59</c:v>
                </c:pt>
                <c:pt idx="2">
                  <c:v>595.09</c:v>
                </c:pt>
                <c:pt idx="3">
                  <c:v>470.03</c:v>
                </c:pt>
                <c:pt idx="4">
                  <c:v>707</c:v>
                </c:pt>
                <c:pt idx="5">
                  <c:v>541.29</c:v>
                </c:pt>
                <c:pt idx="6">
                  <c:v>405.91</c:v>
                </c:pt>
                <c:pt idx="7">
                  <c:v>444.02</c:v>
                </c:pt>
                <c:pt idx="8">
                  <c:v>732.06</c:v>
                </c:pt>
                <c:pt idx="9">
                  <c:v>608.67</c:v>
                </c:pt>
                <c:pt idx="10">
                  <c:v>447.87</c:v>
                </c:pt>
                <c:pt idx="11">
                  <c:v>584.45</c:v>
                </c:pt>
                <c:pt idx="12">
                  <c:v>513.37</c:v>
                </c:pt>
                <c:pt idx="13">
                  <c:v>695.23</c:v>
                </c:pt>
                <c:pt idx="14">
                  <c:v>455.63</c:v>
                </c:pt>
                <c:pt idx="15">
                  <c:v>362.98</c:v>
                </c:pt>
                <c:pt idx="16">
                  <c:v>567.63</c:v>
                </c:pt>
                <c:pt idx="17">
                  <c:v>3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91419"/>
        <c:axId val="50242118"/>
      </c:lineChart>
      <c:catAx>
        <c:axId val="61191419"/>
        <c:scaling>
          <c:orientation val="minMax"/>
        </c:scaling>
        <c:delete val="0"/>
        <c:axPos val="b"/>
        <c:numFmt formatCode="0%" sourceLinked="1"/>
        <c:majorTickMark val="in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42118"/>
        <c:crossesAt val="0"/>
        <c:auto val="1"/>
        <c:lblAlgn val="ctr"/>
        <c:lblOffset val="100"/>
        <c:noMultiLvlLbl val="0"/>
      </c:catAx>
      <c:valAx>
        <c:axId val="502421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9141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77853284544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0259627113"/>
          <c:y val="0.137496720020992"/>
          <c:w val="0.974429343091131"/>
          <c:h val="0.8625032799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ачка 2'!$H$9:$H$26</c:f>
              <c:numCache>
                <c:formatCode>General</c:formatCode>
                <c:ptCount val="18"/>
                <c:pt idx="0">
                  <c:v>0.00557930584740236</c:v>
                </c:pt>
                <c:pt idx="1">
                  <c:v>0.016230707919716</c:v>
                </c:pt>
                <c:pt idx="2">
                  <c:v>0.0312296210419535</c:v>
                </c:pt>
                <c:pt idx="3">
                  <c:v>0.0504069753399512</c:v>
                </c:pt>
                <c:pt idx="4">
                  <c:v>0.0735937009395454</c:v>
                </c:pt>
                <c:pt idx="5">
                  <c:v>0.0989783349032679</c:v>
                </c:pt>
                <c:pt idx="6">
                  <c:v>0.12455619158032</c:v>
                </c:pt>
                <c:pt idx="7">
                  <c:v>0.156148105209767</c:v>
                </c:pt>
                <c:pt idx="8">
                  <c:v>0.18969639881168</c:v>
                </c:pt>
                <c:pt idx="9">
                  <c:v>0.228993068135159</c:v>
                </c:pt>
                <c:pt idx="10">
                  <c:v>0.273289375166051</c:v>
                </c:pt>
                <c:pt idx="11">
                  <c:v>0.318044586141101</c:v>
                </c:pt>
                <c:pt idx="12">
                  <c:v>0.371857111803493</c:v>
                </c:pt>
                <c:pt idx="13">
                  <c:v>0.431466318865783</c:v>
                </c:pt>
                <c:pt idx="14">
                  <c:v>0.492645460473879</c:v>
                </c:pt>
                <c:pt idx="15">
                  <c:v>0.589256817138855</c:v>
                </c:pt>
                <c:pt idx="16">
                  <c:v>0.696519575876144</c:v>
                </c:pt>
                <c:pt idx="17">
                  <c:v>1</c:v>
                </c:pt>
              </c:numCache>
            </c:numRef>
          </c:xVal>
          <c:yVal>
            <c:numRef>
              <c:f>'Задачка 2'!$I$9:$I$26</c:f>
              <c:numCache>
                <c:formatCode>General</c:formatCode>
                <c:ptCount val="18"/>
                <c:pt idx="0">
                  <c:v>17.662029</c:v>
                </c:pt>
                <c:pt idx="1">
                  <c:v>44.148048</c:v>
                </c:pt>
                <c:pt idx="2">
                  <c:v>81.103137</c:v>
                </c:pt>
                <c:pt idx="3">
                  <c:v>118.423519</c:v>
                </c:pt>
                <c:pt idx="4">
                  <c:v>186.295519</c:v>
                </c:pt>
                <c:pt idx="5">
                  <c:v>243.185098</c:v>
                </c:pt>
                <c:pt idx="6">
                  <c:v>286.170967</c:v>
                </c:pt>
                <c:pt idx="7">
                  <c:v>344.248783</c:v>
                </c:pt>
                <c:pt idx="8">
                  <c:v>445.931917</c:v>
                </c:pt>
                <c:pt idx="9">
                  <c:v>544.962526</c:v>
                </c:pt>
                <c:pt idx="10">
                  <c:v>627.101884</c:v>
                </c:pt>
                <c:pt idx="11">
                  <c:v>735.400469</c:v>
                </c:pt>
                <c:pt idx="12">
                  <c:v>849.779305</c:v>
                </c:pt>
                <c:pt idx="13">
                  <c:v>1021.362069</c:v>
                </c:pt>
                <c:pt idx="14">
                  <c:v>1136.773148</c:v>
                </c:pt>
                <c:pt idx="15">
                  <c:v>1281.965148</c:v>
                </c:pt>
                <c:pt idx="16">
                  <c:v>1534.049631</c:v>
                </c:pt>
                <c:pt idx="17">
                  <c:v>1958.872281</c:v>
                </c:pt>
              </c:numCache>
            </c:numRef>
          </c:yVal>
          <c:smooth val="0"/>
        </c:ser>
        <c:axId val="68485061"/>
        <c:axId val="22602853"/>
      </c:scatterChart>
      <c:valAx>
        <c:axId val="684850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2853"/>
        <c:crossesAt val="0"/>
        <c:crossBetween val="midCat"/>
      </c:valAx>
      <c:valAx>
        <c:axId val="22602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850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10712671388"/>
          <c:y val="0.0174540682414698"/>
          <c:w val="0.969413891818593"/>
          <c:h val="0.9825459317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ка 2'!$F$9:$F$26</c:f>
              <c:strCache>
                <c:ptCount val="18"/>
                <c:pt idx="0">
                  <c:v>1%</c:v>
                </c:pt>
                <c:pt idx="1">
                  <c:v>1%</c:v>
                </c:pt>
                <c:pt idx="2">
                  <c:v>1%</c:v>
                </c:pt>
                <c:pt idx="3">
                  <c:v>2%</c:v>
                </c:pt>
                <c:pt idx="4">
                  <c:v>2%</c:v>
                </c:pt>
                <c:pt idx="5">
                  <c:v>3%</c:v>
                </c:pt>
                <c:pt idx="6">
                  <c:v>3%</c:v>
                </c:pt>
                <c:pt idx="7">
                  <c:v>3%</c:v>
                </c:pt>
                <c:pt idx="8">
                  <c:v>3%</c:v>
                </c:pt>
                <c:pt idx="9">
                  <c:v>4%</c:v>
                </c:pt>
                <c:pt idx="10">
                  <c:v>4%</c:v>
                </c:pt>
                <c:pt idx="11">
                  <c:v>4%</c:v>
                </c:pt>
                <c:pt idx="12">
                  <c:v>5%</c:v>
                </c:pt>
                <c:pt idx="13">
                  <c:v>6%</c:v>
                </c:pt>
                <c:pt idx="14">
                  <c:v>6%</c:v>
                </c:pt>
                <c:pt idx="15">
                  <c:v>10%</c:v>
                </c:pt>
                <c:pt idx="16">
                  <c:v>11%</c:v>
                </c:pt>
                <c:pt idx="17">
                  <c:v>30%</c:v>
                </c:pt>
              </c:strCache>
            </c:strRef>
          </c:cat>
          <c:val>
            <c:numRef>
              <c:f>'Задачка 2'!$G$9:$G$26</c:f>
              <c:numCache>
                <c:formatCode>General</c:formatCode>
                <c:ptCount val="18"/>
                <c:pt idx="0">
                  <c:v>764.59</c:v>
                </c:pt>
                <c:pt idx="1">
                  <c:v>600.59</c:v>
                </c:pt>
                <c:pt idx="2">
                  <c:v>595.09</c:v>
                </c:pt>
                <c:pt idx="3">
                  <c:v>470.03</c:v>
                </c:pt>
                <c:pt idx="4">
                  <c:v>707</c:v>
                </c:pt>
                <c:pt idx="5">
                  <c:v>541.29</c:v>
                </c:pt>
                <c:pt idx="6">
                  <c:v>405.91</c:v>
                </c:pt>
                <c:pt idx="7">
                  <c:v>444.02</c:v>
                </c:pt>
                <c:pt idx="8">
                  <c:v>732.06</c:v>
                </c:pt>
                <c:pt idx="9">
                  <c:v>608.67</c:v>
                </c:pt>
                <c:pt idx="10">
                  <c:v>447.87</c:v>
                </c:pt>
                <c:pt idx="11">
                  <c:v>584.45</c:v>
                </c:pt>
                <c:pt idx="12">
                  <c:v>513.37</c:v>
                </c:pt>
                <c:pt idx="13">
                  <c:v>695.23</c:v>
                </c:pt>
                <c:pt idx="14">
                  <c:v>455.63</c:v>
                </c:pt>
                <c:pt idx="15">
                  <c:v>362.98</c:v>
                </c:pt>
                <c:pt idx="16">
                  <c:v>567.63</c:v>
                </c:pt>
                <c:pt idx="17">
                  <c:v>3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4304"/>
        <c:axId val="35083872"/>
      </c:lineChart>
      <c:catAx>
        <c:axId val="3957430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83872"/>
        <c:crossesAt val="0"/>
        <c:auto val="1"/>
        <c:lblAlgn val="ctr"/>
        <c:lblOffset val="100"/>
        <c:noMultiLvlLbl val="0"/>
      </c:catAx>
      <c:valAx>
        <c:axId val="35083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74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180720</xdr:rowOff>
    </xdr:from>
    <xdr:to>
      <xdr:col>9</xdr:col>
      <xdr:colOff>1037160</xdr:colOff>
      <xdr:row>57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44400" y="6848280"/>
          <a:ext cx="632052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</xdr:colOff>
      <xdr:row>7</xdr:row>
      <xdr:rowOff>506160</xdr:rowOff>
    </xdr:from>
    <xdr:to>
      <xdr:col>25</xdr:col>
      <xdr:colOff>425160</xdr:colOff>
      <xdr:row>31</xdr:row>
      <xdr:rowOff>28080</xdr:rowOff>
    </xdr:to>
    <xdr:graphicFrame>
      <xdr:nvGraphicFramePr>
        <xdr:cNvPr id="1" name="Диаграмма 6"/>
        <xdr:cNvGraphicFramePr/>
      </xdr:nvGraphicFramePr>
      <xdr:xfrm>
        <a:off x="10997280" y="1839600"/>
        <a:ext cx="8589600" cy="46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6280</xdr:colOff>
      <xdr:row>43</xdr:row>
      <xdr:rowOff>75960</xdr:rowOff>
    </xdr:from>
    <xdr:to>
      <xdr:col>24</xdr:col>
      <xdr:colOff>346320</xdr:colOff>
      <xdr:row>57</xdr:row>
      <xdr:rowOff>152640</xdr:rowOff>
    </xdr:to>
    <xdr:graphicFrame>
      <xdr:nvGraphicFramePr>
        <xdr:cNvPr id="2" name="Диаграмма 1"/>
        <xdr:cNvGraphicFramePr/>
      </xdr:nvGraphicFramePr>
      <xdr:xfrm>
        <a:off x="10612440" y="8839080"/>
        <a:ext cx="8263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080</xdr:colOff>
      <xdr:row>29</xdr:row>
      <xdr:rowOff>162360</xdr:rowOff>
    </xdr:from>
    <xdr:to>
      <xdr:col>24</xdr:col>
      <xdr:colOff>227520</xdr:colOff>
      <xdr:row>44</xdr:row>
      <xdr:rowOff>47520</xdr:rowOff>
    </xdr:to>
    <xdr:graphicFrame>
      <xdr:nvGraphicFramePr>
        <xdr:cNvPr id="3" name="Диаграмма 2"/>
        <xdr:cNvGraphicFramePr/>
      </xdr:nvGraphicFramePr>
      <xdr:xfrm>
        <a:off x="11589840" y="6258240"/>
        <a:ext cx="716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AB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10" min="5" style="0" width="14.99"/>
  </cols>
  <sheetData>
    <row r="6" customFormat="false" ht="15" hidden="false" customHeight="false" outlineLevel="0" collapsed="false">
      <c r="D6" s="1" t="s">
        <v>0</v>
      </c>
      <c r="M6" s="1" t="s">
        <v>1</v>
      </c>
      <c r="N6" s="1" t="s">
        <v>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8" customFormat="false" ht="60" hidden="false" customHeight="false" outlineLevel="0" collapsed="false">
      <c r="D8" s="0" t="s">
        <v>3</v>
      </c>
      <c r="E8" s="2" t="s">
        <v>4</v>
      </c>
      <c r="F8" s="2" t="s">
        <v>5</v>
      </c>
      <c r="G8" s="2" t="s">
        <v>6</v>
      </c>
      <c r="H8" s="2" t="s">
        <v>5</v>
      </c>
      <c r="I8" s="2" t="s">
        <v>7</v>
      </c>
      <c r="J8" s="2" t="s">
        <v>7</v>
      </c>
    </row>
    <row r="9" customFormat="false" ht="15" hidden="false" customHeight="false" outlineLevel="0" collapsed="false">
      <c r="D9" s="0" t="s">
        <v>8</v>
      </c>
      <c r="E9" s="0" t="n">
        <v>23.1</v>
      </c>
      <c r="F9" s="3" t="n">
        <f aca="false">E9/SUM($E$9:$E$26)</f>
        <v>0.00557930584740236</v>
      </c>
      <c r="G9" s="0" t="n">
        <v>764.59</v>
      </c>
      <c r="H9" s="4" t="n">
        <f aca="false">SUM(H8,F9)</f>
        <v>0.00557930584740236</v>
      </c>
      <c r="I9" s="5" t="n">
        <f aca="false">SUM(I8,J9)</f>
        <v>17.662029</v>
      </c>
      <c r="J9" s="5" t="n">
        <f aca="false">G9*E9/1000</f>
        <v>17.662029</v>
      </c>
    </row>
    <row r="10" customFormat="false" ht="15" hidden="false" customHeight="false" outlineLevel="0" collapsed="false">
      <c r="D10" s="0" t="s">
        <v>9</v>
      </c>
      <c r="E10" s="0" t="n">
        <v>44.1</v>
      </c>
      <c r="F10" s="3" t="n">
        <f aca="false">E10/SUM($E$9:$E$26)</f>
        <v>0.0106514020723136</v>
      </c>
      <c r="G10" s="0" t="n">
        <v>600.59</v>
      </c>
      <c r="H10" s="4" t="n">
        <f aca="false">SUM(H9,F10)</f>
        <v>0.016230707919716</v>
      </c>
      <c r="I10" s="5" t="n">
        <f aca="false">SUM(I9,J10)</f>
        <v>44.148048</v>
      </c>
      <c r="J10" s="5" t="n">
        <f aca="false">G10*E10/1000</f>
        <v>26.486019</v>
      </c>
    </row>
    <row r="11" customFormat="false" ht="15" hidden="false" customHeight="false" outlineLevel="0" collapsed="false">
      <c r="D11" s="0" t="s">
        <v>10</v>
      </c>
      <c r="E11" s="0" t="n">
        <v>62.1</v>
      </c>
      <c r="F11" s="3" t="n">
        <f aca="false">E11/SUM($E$9:$E$26)</f>
        <v>0.0149989131222375</v>
      </c>
      <c r="G11" s="0" t="n">
        <v>595.09</v>
      </c>
      <c r="H11" s="4" t="n">
        <f aca="false">SUM(H10,F11)</f>
        <v>0.0312296210419535</v>
      </c>
      <c r="I11" s="5" t="n">
        <f aca="false">SUM(I10,J11)</f>
        <v>81.103137</v>
      </c>
      <c r="J11" s="5" t="n">
        <f aca="false">G11*E11/1000</f>
        <v>36.955089</v>
      </c>
    </row>
    <row r="12" customFormat="false" ht="15" hidden="false" customHeight="false" outlineLevel="0" collapsed="false">
      <c r="D12" s="0" t="s">
        <v>11</v>
      </c>
      <c r="E12" s="0" t="n">
        <v>79.4</v>
      </c>
      <c r="F12" s="3" t="n">
        <f aca="false">E12/SUM($E$9:$E$26)</f>
        <v>0.0191773542979977</v>
      </c>
      <c r="G12" s="0" t="n">
        <v>470.03</v>
      </c>
      <c r="H12" s="4" t="n">
        <f aca="false">SUM(H11,F12)</f>
        <v>0.0504069753399512</v>
      </c>
      <c r="I12" s="5" t="n">
        <f aca="false">SUM(I11,J12)</f>
        <v>118.423519</v>
      </c>
      <c r="J12" s="5" t="n">
        <f aca="false">G12*E12/1000</f>
        <v>37.320382</v>
      </c>
    </row>
    <row r="13" customFormat="false" ht="15" hidden="false" customHeight="false" outlineLevel="0" collapsed="false">
      <c r="D13" s="0" t="s">
        <v>12</v>
      </c>
      <c r="E13" s="0" t="n">
        <v>96</v>
      </c>
      <c r="F13" s="3" t="n">
        <f aca="false">E13/SUM($E$9:$E$26)</f>
        <v>0.0231867255995942</v>
      </c>
      <c r="G13" s="0" t="n">
        <v>707</v>
      </c>
      <c r="H13" s="4" t="n">
        <f aca="false">SUM(H12,F13)</f>
        <v>0.0735937009395454</v>
      </c>
      <c r="I13" s="5" t="n">
        <f aca="false">SUM(I12,J13)</f>
        <v>186.295519</v>
      </c>
      <c r="J13" s="5" t="n">
        <f aca="false">G13*E13/1000</f>
        <v>67.872</v>
      </c>
    </row>
    <row r="14" customFormat="false" ht="15" hidden="false" customHeight="false" outlineLevel="0" collapsed="false">
      <c r="D14" s="0" t="s">
        <v>13</v>
      </c>
      <c r="E14" s="0" t="n">
        <v>105.1</v>
      </c>
      <c r="F14" s="3" t="n">
        <f aca="false">E14/SUM($E$9:$E$26)</f>
        <v>0.0253846339637224</v>
      </c>
      <c r="G14" s="0" t="n">
        <v>541.29</v>
      </c>
      <c r="H14" s="4" t="n">
        <f aca="false">SUM(H13,F14)</f>
        <v>0.0989783349032679</v>
      </c>
      <c r="I14" s="5" t="n">
        <f aca="false">SUM(I13,J14)</f>
        <v>243.185098</v>
      </c>
      <c r="J14" s="5" t="n">
        <f aca="false">G14*E14/1000</f>
        <v>56.889579</v>
      </c>
    </row>
    <row r="15" customFormat="false" ht="15" hidden="false" customHeight="false" outlineLevel="0" collapsed="false">
      <c r="D15" s="0" t="s">
        <v>14</v>
      </c>
      <c r="E15" s="0" t="n">
        <v>105.9</v>
      </c>
      <c r="F15" s="3" t="n">
        <f aca="false">E15/SUM($E$9:$E$26)</f>
        <v>0.0255778566770524</v>
      </c>
      <c r="G15" s="0" t="n">
        <v>405.91</v>
      </c>
      <c r="H15" s="4" t="n">
        <f aca="false">SUM(H14,F15)</f>
        <v>0.12455619158032</v>
      </c>
      <c r="I15" s="5" t="n">
        <f aca="false">SUM(I14,J15)</f>
        <v>286.170967</v>
      </c>
      <c r="J15" s="5" t="n">
        <f aca="false">G15*E15/1000</f>
        <v>42.985869</v>
      </c>
    </row>
    <row r="16" customFormat="false" ht="15" hidden="false" customHeight="false" outlineLevel="0" collapsed="false">
      <c r="D16" s="0" t="s">
        <v>15</v>
      </c>
      <c r="E16" s="0" t="n">
        <v>130.8</v>
      </c>
      <c r="F16" s="3" t="n">
        <f aca="false">E16/SUM($E$9:$E$26)</f>
        <v>0.0315919136294471</v>
      </c>
      <c r="G16" s="0" t="n">
        <v>444.02</v>
      </c>
      <c r="H16" s="4" t="n">
        <f aca="false">SUM(H15,F16)</f>
        <v>0.156148105209767</v>
      </c>
      <c r="I16" s="5" t="n">
        <f aca="false">SUM(I15,J16)</f>
        <v>344.248783</v>
      </c>
      <c r="J16" s="5" t="n">
        <f aca="false">G16*E16/1000</f>
        <v>58.077816</v>
      </c>
    </row>
    <row r="17" customFormat="false" ht="15" hidden="false" customHeight="false" outlineLevel="0" collapsed="false">
      <c r="D17" s="0" t="s">
        <v>16</v>
      </c>
      <c r="E17" s="0" t="n">
        <v>138.9</v>
      </c>
      <c r="F17" s="3" t="n">
        <f aca="false">E17/SUM($E$9:$E$26)</f>
        <v>0.0335482936019129</v>
      </c>
      <c r="G17" s="0" t="n">
        <v>732.06</v>
      </c>
      <c r="H17" s="4" t="n">
        <f aca="false">SUM(H16,F17)</f>
        <v>0.18969639881168</v>
      </c>
      <c r="I17" s="5" t="n">
        <f aca="false">SUM(I16,J17)</f>
        <v>445.931917</v>
      </c>
      <c r="J17" s="5" t="n">
        <f aca="false">G17*E17/1000</f>
        <v>101.683134</v>
      </c>
    </row>
    <row r="18" customFormat="false" ht="15" hidden="false" customHeight="false" outlineLevel="0" collapsed="false">
      <c r="D18" s="0" t="s">
        <v>17</v>
      </c>
      <c r="E18" s="0" t="n">
        <v>162.7</v>
      </c>
      <c r="F18" s="3" t="n">
        <f aca="false">E18/SUM($E$9:$E$26)</f>
        <v>0.039296669323479</v>
      </c>
      <c r="G18" s="0" t="n">
        <v>608.67</v>
      </c>
      <c r="H18" s="4" t="n">
        <f aca="false">SUM(H17,F18)</f>
        <v>0.228993068135159</v>
      </c>
      <c r="I18" s="5" t="n">
        <f aca="false">SUM(I17,J18)</f>
        <v>544.962526</v>
      </c>
      <c r="J18" s="5" t="n">
        <f aca="false">G18*E18/1000</f>
        <v>99.030609</v>
      </c>
    </row>
    <row r="19" customFormat="false" ht="15" hidden="false" customHeight="false" outlineLevel="0" collapsed="false">
      <c r="D19" s="0" t="s">
        <v>18</v>
      </c>
      <c r="E19" s="0" t="n">
        <v>183.4</v>
      </c>
      <c r="F19" s="3" t="n">
        <f aca="false">E19/SUM($E$9:$E$26)</f>
        <v>0.0442963070308915</v>
      </c>
      <c r="G19" s="0" t="n">
        <v>447.87</v>
      </c>
      <c r="H19" s="4" t="n">
        <f aca="false">SUM(H18,F19)</f>
        <v>0.273289375166051</v>
      </c>
      <c r="I19" s="5" t="n">
        <f aca="false">SUM(I18,J19)</f>
        <v>627.101884</v>
      </c>
      <c r="J19" s="5" t="n">
        <f aca="false">G19*E19/1000</f>
        <v>82.139358</v>
      </c>
    </row>
    <row r="20" customFormat="false" ht="15" hidden="false" customHeight="false" outlineLevel="0" collapsed="false">
      <c r="D20" s="0" t="s">
        <v>19</v>
      </c>
      <c r="E20" s="0" t="n">
        <v>185.3</v>
      </c>
      <c r="F20" s="3" t="n">
        <f aca="false">E20/SUM($E$9:$E$26)</f>
        <v>0.0447552109750501</v>
      </c>
      <c r="G20" s="0" t="n">
        <v>584.45</v>
      </c>
      <c r="H20" s="4" t="n">
        <f aca="false">SUM(H19,F20)</f>
        <v>0.318044586141101</v>
      </c>
      <c r="I20" s="5" t="n">
        <f aca="false">SUM(I19,J20)</f>
        <v>735.400469</v>
      </c>
      <c r="J20" s="5" t="n">
        <f aca="false">G20*E20/1000</f>
        <v>108.298585</v>
      </c>
    </row>
    <row r="21" customFormat="false" ht="15" hidden="false" customHeight="false" outlineLevel="0" collapsed="false">
      <c r="D21" s="0" t="s">
        <v>20</v>
      </c>
      <c r="E21" s="0" t="n">
        <v>222.8</v>
      </c>
      <c r="F21" s="3" t="n">
        <f aca="false">E21/SUM($E$9:$E$26)</f>
        <v>0.0538125256623916</v>
      </c>
      <c r="G21" s="0" t="n">
        <v>513.37</v>
      </c>
      <c r="H21" s="4" t="n">
        <f aca="false">SUM(H20,F21)</f>
        <v>0.371857111803493</v>
      </c>
      <c r="I21" s="5" t="n">
        <f aca="false">SUM(I20,J21)</f>
        <v>849.779305</v>
      </c>
      <c r="J21" s="5" t="n">
        <f aca="false">G21*E21/1000</f>
        <v>114.378836</v>
      </c>
    </row>
    <row r="22" customFormat="false" ht="15" hidden="false" customHeight="false" outlineLevel="0" collapsed="false">
      <c r="D22" s="0" t="s">
        <v>21</v>
      </c>
      <c r="E22" s="0" t="n">
        <v>246.8</v>
      </c>
      <c r="F22" s="3" t="n">
        <f aca="false">E22/SUM($E$9:$E$26)</f>
        <v>0.0596092070622902</v>
      </c>
      <c r="G22" s="0" t="n">
        <v>695.23</v>
      </c>
      <c r="H22" s="4" t="n">
        <f aca="false">SUM(H21,F22)</f>
        <v>0.431466318865783</v>
      </c>
      <c r="I22" s="5" t="n">
        <f aca="false">SUM(I21,J22)</f>
        <v>1021.362069</v>
      </c>
      <c r="J22" s="5" t="n">
        <f aca="false">G22*E22/1000</f>
        <v>171.582764</v>
      </c>
    </row>
    <row r="23" customFormat="false" ht="15" hidden="false" customHeight="false" outlineLevel="0" collapsed="false">
      <c r="D23" s="0" t="s">
        <v>22</v>
      </c>
      <c r="E23" s="0" t="n">
        <v>253.3</v>
      </c>
      <c r="F23" s="3" t="n">
        <f aca="false">E23/SUM($E$9:$E$26)</f>
        <v>0.061179141608096</v>
      </c>
      <c r="G23" s="0" t="n">
        <v>455.63</v>
      </c>
      <c r="H23" s="4" t="n">
        <f aca="false">SUM(H22,F23)</f>
        <v>0.492645460473879</v>
      </c>
      <c r="I23" s="5" t="n">
        <f aca="false">SUM(I22,J23)</f>
        <v>1136.773148</v>
      </c>
      <c r="J23" s="5" t="n">
        <f aca="false">G23*E23/1000</f>
        <v>115.411079</v>
      </c>
    </row>
    <row r="24" customFormat="false" ht="15" hidden="false" customHeight="false" outlineLevel="0" collapsed="false">
      <c r="D24" s="0" t="s">
        <v>23</v>
      </c>
      <c r="E24" s="0" t="n">
        <v>400</v>
      </c>
      <c r="F24" s="3" t="n">
        <f aca="false">E24/SUM($E$9:$E$26)</f>
        <v>0.096611356664976</v>
      </c>
      <c r="G24" s="0" t="n">
        <v>362.98</v>
      </c>
      <c r="H24" s="4" t="n">
        <f aca="false">SUM(H23,F24)</f>
        <v>0.589256817138855</v>
      </c>
      <c r="I24" s="5" t="n">
        <f aca="false">SUM(I23,J24)</f>
        <v>1281.965148</v>
      </c>
      <c r="J24" s="5" t="n">
        <f aca="false">G24*E24/1000</f>
        <v>145.192</v>
      </c>
    </row>
    <row r="25" customFormat="false" ht="15" hidden="false" customHeight="false" outlineLevel="0" collapsed="false">
      <c r="D25" s="0" t="s">
        <v>24</v>
      </c>
      <c r="E25" s="0" t="n">
        <v>444.1</v>
      </c>
      <c r="F25" s="3" t="n">
        <f aca="false">E25/SUM($E$9:$E$26)</f>
        <v>0.10726275873729</v>
      </c>
      <c r="G25" s="0" t="n">
        <v>567.63</v>
      </c>
      <c r="H25" s="4" t="n">
        <f aca="false">SUM(H24,F25)</f>
        <v>0.696519575876144</v>
      </c>
      <c r="I25" s="5" t="n">
        <f aca="false">SUM(I24,J25)</f>
        <v>1534.049631</v>
      </c>
      <c r="J25" s="5" t="n">
        <f aca="false">G25*E25/1000</f>
        <v>252.084483</v>
      </c>
    </row>
    <row r="26" customFormat="false" ht="15" hidden="false" customHeight="false" outlineLevel="0" collapsed="false">
      <c r="D26" s="0" t="s">
        <v>25</v>
      </c>
      <c r="E26" s="0" t="n">
        <v>1256.5</v>
      </c>
      <c r="F26" s="3" t="n">
        <f aca="false">E26/SUM($E$9:$E$26)</f>
        <v>0.303480424123856</v>
      </c>
      <c r="G26" s="0" t="n">
        <v>338.1</v>
      </c>
      <c r="H26" s="4" t="n">
        <f aca="false">SUM(H25,F26)</f>
        <v>1</v>
      </c>
      <c r="I26" s="5" t="n">
        <f aca="false">SUM(I25,J26)</f>
        <v>1958.872281</v>
      </c>
      <c r="J26" s="5" t="n">
        <f aca="false">G26*E26/1000</f>
        <v>424.82265</v>
      </c>
    </row>
    <row r="27" customFormat="false" ht="15" hidden="false" customHeight="false" outlineLevel="0" collapsed="false">
      <c r="E27" s="0" t="n">
        <f aca="false">SUM(E9:E26)</f>
        <v>4140.3</v>
      </c>
      <c r="J27" s="0" t="n">
        <f aca="false">SUM(J9:J26)</f>
        <v>1958.872281</v>
      </c>
    </row>
    <row r="32" customFormat="false" ht="15" hidden="false" customHeight="false" outlineLevel="0" collapsed="false">
      <c r="E32" s="6" t="s">
        <v>26</v>
      </c>
      <c r="F32" s="6"/>
      <c r="G32" s="6"/>
      <c r="H32" s="6"/>
      <c r="I32" s="6"/>
      <c r="J32" s="6"/>
    </row>
    <row r="33" customFormat="false" ht="15" hidden="false" customHeight="false" outlineLevel="0" collapsed="false">
      <c r="E33" s="6"/>
      <c r="F33" s="6"/>
      <c r="G33" s="6"/>
      <c r="H33" s="6"/>
      <c r="I33" s="6"/>
      <c r="J33" s="6"/>
    </row>
  </sheetData>
  <mergeCells count="1">
    <mergeCell ref="E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56:36Z</dcterms:created>
  <dc:creator>Парфенов Дмитрий</dc:creator>
  <dc:description/>
  <dc:language>en-US</dc:language>
  <cp:lastModifiedBy>Elena</cp:lastModifiedBy>
  <dcterms:modified xsi:type="dcterms:W3CDTF">2022-04-27T16:11:13Z</dcterms:modified>
  <cp:revision>0</cp:revision>
  <dc:subject/>
  <dc:title/>
</cp:coreProperties>
</file>