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ка 2" sheetId="1" state="visible" r:id="rId2"/>
  </sheets>
  <definedNames>
    <definedName function="false" hidden="false" name="_xlchart_v1_0" vbProcedure="false">'Задачка 2'!$H$8</definedName>
    <definedName function="false" hidden="false" name="_xlchart_v1_1" vbProcedure="false">'Задачка 2'!$H$9:$H$26</definedName>
    <definedName function="false" hidden="false" name="_xlchart_v1_2" vbProcedure="false">'Задачка 2'!$I$8</definedName>
    <definedName function="false" hidden="false" name="_xlchart_v1_3" vbProcedure="false">'Задачка 2'!$I$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сходные данные</t>
  </si>
  <si>
    <t xml:space="preserve">Задача: </t>
  </si>
  <si>
    <t xml:space="preserve">Построить график вида (ниже) где по оси Х - доля каждого проекта в общем выпуске выборки из задания, а по оси Y - себестоимость каждого проекта.</t>
  </si>
  <si>
    <t xml:space="preserve">Вид</t>
  </si>
  <si>
    <t xml:space="preserve">Объем годового производства в тыс.унций</t>
  </si>
  <si>
    <t xml:space="preserve">%</t>
  </si>
  <si>
    <t xml:space="preserve">Себестоимость, долл/унцию</t>
  </si>
  <si>
    <t xml:space="preserve">млн долл себес</t>
  </si>
  <si>
    <t xml:space="preserve">Blagodatnoye</t>
  </si>
  <si>
    <t xml:space="preserve">Voro</t>
  </si>
  <si>
    <t xml:space="preserve">Irkutsk</t>
  </si>
  <si>
    <t xml:space="preserve">Neryungri</t>
  </si>
  <si>
    <t xml:space="preserve">Novoshirokinskoye</t>
  </si>
  <si>
    <t xml:space="preserve">Berezitovoye</t>
  </si>
  <si>
    <t xml:space="preserve">Dukat</t>
  </si>
  <si>
    <t xml:space="preserve">Kupol</t>
  </si>
  <si>
    <t xml:space="preserve">Kuranakh</t>
  </si>
  <si>
    <t xml:space="preserve">Norilsk</t>
  </si>
  <si>
    <t xml:space="preserve">Albazino</t>
  </si>
  <si>
    <t xml:space="preserve">Omolon Regional Hub</t>
  </si>
  <si>
    <t xml:space="preserve">Uchaly</t>
  </si>
  <si>
    <t xml:space="preserve">Mnogovershinnoye</t>
  </si>
  <si>
    <t xml:space="preserve">Albyn</t>
  </si>
  <si>
    <t xml:space="preserve">Olimpiada</t>
  </si>
  <si>
    <t xml:space="preserve">Verninskoye</t>
  </si>
  <si>
    <t xml:space="preserve">Gaisky Complex</t>
  </si>
  <si>
    <t xml:space="preserve">Как примерно это должно выгляде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80808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88542583050564"/>
          <c:y val="0.0251844722489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4272129362"/>
          <c:y val="0.088707090150786"/>
          <c:w val="0.907293368522475"/>
          <c:h val="0.884905357715752"/>
        </c:manualLayout>
      </c:layout>
      <c:lineChart>
        <c:grouping val="standard"/>
        <c:varyColors val="0"/>
        <c:ser>
          <c:idx val="0"/>
          <c:order val="0"/>
          <c:tx>
            <c:strRef>
              <c:f>'Задачка 2'!$F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чка 2'!$F$9:$F$26</c:f>
              <c:strCache>
                <c:ptCount val="18"/>
                <c:pt idx="0">
                  <c:v>10%</c:v>
                </c:pt>
                <c:pt idx="1">
                  <c:v>3%</c:v>
                </c:pt>
                <c:pt idx="2">
                  <c:v>6%</c:v>
                </c:pt>
                <c:pt idx="3">
                  <c:v>4%</c:v>
                </c:pt>
                <c:pt idx="4">
                  <c:v>2%</c:v>
                </c:pt>
                <c:pt idx="5">
                  <c:v>1%</c:v>
                </c:pt>
                <c:pt idx="6">
                  <c:v>1%</c:v>
                </c:pt>
                <c:pt idx="7">
                  <c:v>11%</c:v>
                </c:pt>
                <c:pt idx="8">
                  <c:v>4%</c:v>
                </c:pt>
                <c:pt idx="9">
                  <c:v>3%</c:v>
                </c:pt>
                <c:pt idx="10">
                  <c:v>6%</c:v>
                </c:pt>
                <c:pt idx="11">
                  <c:v>4%</c:v>
                </c:pt>
                <c:pt idx="12">
                  <c:v>1%</c:v>
                </c:pt>
                <c:pt idx="13">
                  <c:v>2%</c:v>
                </c:pt>
                <c:pt idx="14">
                  <c:v>3%</c:v>
                </c:pt>
                <c:pt idx="15">
                  <c:v>30%</c:v>
                </c:pt>
                <c:pt idx="16">
                  <c:v>5%</c:v>
                </c:pt>
                <c:pt idx="17">
                  <c:v>3%</c:v>
                </c:pt>
              </c:strCache>
            </c:strRef>
          </c:cat>
          <c:val>
            <c:numRef>
              <c:f>'Задачка 2'!$G$9:$G$26</c:f>
              <c:numCache>
                <c:formatCode>General</c:formatCode>
                <c:ptCount val="18"/>
                <c:pt idx="0">
                  <c:v>362.98</c:v>
                </c:pt>
                <c:pt idx="1">
                  <c:v>405.91</c:v>
                </c:pt>
                <c:pt idx="2">
                  <c:v>455.63</c:v>
                </c:pt>
                <c:pt idx="3">
                  <c:v>447.87</c:v>
                </c:pt>
                <c:pt idx="4">
                  <c:v>470.03</c:v>
                </c:pt>
                <c:pt idx="5">
                  <c:v>595.09</c:v>
                </c:pt>
                <c:pt idx="6">
                  <c:v>600.59</c:v>
                </c:pt>
                <c:pt idx="7">
                  <c:v>567.63</c:v>
                </c:pt>
                <c:pt idx="8">
                  <c:v>584.45</c:v>
                </c:pt>
                <c:pt idx="9">
                  <c:v>444.02</c:v>
                </c:pt>
                <c:pt idx="10">
                  <c:v>695.23</c:v>
                </c:pt>
                <c:pt idx="11">
                  <c:v>608.67</c:v>
                </c:pt>
                <c:pt idx="12">
                  <c:v>764.59</c:v>
                </c:pt>
                <c:pt idx="13">
                  <c:v>707</c:v>
                </c:pt>
                <c:pt idx="14">
                  <c:v>732.06</c:v>
                </c:pt>
                <c:pt idx="15">
                  <c:v>338.1</c:v>
                </c:pt>
                <c:pt idx="16">
                  <c:v>513.37</c:v>
                </c:pt>
                <c:pt idx="17">
                  <c:v>54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6541"/>
        <c:axId val="53867402"/>
      </c:lineChart>
      <c:catAx>
        <c:axId val="88356541"/>
        <c:scaling>
          <c:orientation val="minMax"/>
        </c:scaling>
        <c:delete val="0"/>
        <c:axPos val="b"/>
        <c:numFmt formatCode="0%" sourceLinked="1"/>
        <c:majorTickMark val="in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67402"/>
        <c:crossesAt val="0"/>
        <c:auto val="1"/>
        <c:lblAlgn val="ctr"/>
        <c:lblOffset val="100"/>
        <c:noMultiLvlLbl val="0"/>
      </c:catAx>
      <c:valAx>
        <c:axId val="538674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565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174960</xdr:rowOff>
    </xdr:from>
    <xdr:to>
      <xdr:col>9</xdr:col>
      <xdr:colOff>1033920</xdr:colOff>
      <xdr:row>57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44040" y="6575760"/>
          <a:ext cx="6316920" cy="45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520</xdr:colOff>
      <xdr:row>7</xdr:row>
      <xdr:rowOff>480240</xdr:rowOff>
    </xdr:from>
    <xdr:to>
      <xdr:col>25</xdr:col>
      <xdr:colOff>426960</xdr:colOff>
      <xdr:row>31</xdr:row>
      <xdr:rowOff>30600</xdr:rowOff>
    </xdr:to>
    <xdr:graphicFrame>
      <xdr:nvGraphicFramePr>
        <xdr:cNvPr id="1" name="Диаграмма 6"/>
        <xdr:cNvGraphicFramePr/>
      </xdr:nvGraphicFramePr>
      <xdr:xfrm>
        <a:off x="10994760" y="1760400"/>
        <a:ext cx="859320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AB33"/>
  <sheetViews>
    <sheetView showFormulas="false" showGridLines="true" showRowColHeaders="true" showZeros="true" rightToLeft="false" tabSelected="true" showOutlineSymbols="true" defaultGridColor="true" view="normal" topLeftCell="D4" colorId="64" zoomScale="55" zoomScaleNormal="55" zoomScalePageLayoutView="100" workbookViewId="0">
      <selection pane="topLeft" activeCell="N50" activeCellId="0" sqref="N5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55"/>
    <col collapsed="false" customWidth="true" hidden="false" outlineLevel="0" max="10" min="5" style="0" width="14.99"/>
  </cols>
  <sheetData>
    <row r="6" customFormat="false" ht="14.4" hidden="false" customHeight="false" outlineLevel="0" collapsed="false">
      <c r="D6" s="1" t="s">
        <v>0</v>
      </c>
      <c r="M6" s="1" t="s">
        <v>1</v>
      </c>
      <c r="N6" s="1" t="s">
        <v>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8" customFormat="false" ht="57.6" hidden="false" customHeight="false" outlineLevel="0" collapsed="false">
      <c r="D8" s="0" t="s">
        <v>3</v>
      </c>
      <c r="E8" s="2" t="s">
        <v>4</v>
      </c>
      <c r="F8" s="2" t="s">
        <v>5</v>
      </c>
      <c r="G8" s="2" t="s">
        <v>6</v>
      </c>
      <c r="H8" s="2" t="s">
        <v>5</v>
      </c>
      <c r="I8" s="2" t="s">
        <v>7</v>
      </c>
      <c r="J8" s="2" t="s">
        <v>7</v>
      </c>
    </row>
    <row r="9" customFormat="false" ht="14.4" hidden="false" customHeight="false" outlineLevel="0" collapsed="false">
      <c r="D9" s="0" t="s">
        <v>8</v>
      </c>
      <c r="E9" s="0" t="n">
        <v>400</v>
      </c>
      <c r="F9" s="3" t="n">
        <f aca="false">E9/$E$27</f>
        <v>0.096611356664976</v>
      </c>
      <c r="G9" s="0" t="n">
        <v>362.98</v>
      </c>
      <c r="H9" s="3" t="n">
        <f aca="false">F9</f>
        <v>0.096611356664976</v>
      </c>
      <c r="I9" s="4" t="n">
        <f aca="false">J9</f>
        <v>145.192</v>
      </c>
      <c r="J9" s="4" t="n">
        <f aca="false">G9*E9/1000</f>
        <v>145.192</v>
      </c>
    </row>
    <row r="10" customFormat="false" ht="14.4" hidden="false" customHeight="false" outlineLevel="0" collapsed="false">
      <c r="D10" s="0" t="s">
        <v>9</v>
      </c>
      <c r="E10" s="0" t="n">
        <v>105.9</v>
      </c>
      <c r="F10" s="3" t="n">
        <f aca="false">E10/$E$27</f>
        <v>0.0255778566770524</v>
      </c>
      <c r="G10" s="0" t="n">
        <v>405.91</v>
      </c>
      <c r="H10" s="5" t="n">
        <f aca="false">H9+F10</f>
        <v>0.122189213342028</v>
      </c>
      <c r="I10" s="4" t="n">
        <f aca="false">I9+J10</f>
        <v>188.177869</v>
      </c>
      <c r="J10" s="4" t="n">
        <f aca="false">G10*E10/1000</f>
        <v>42.985869</v>
      </c>
    </row>
    <row r="11" customFormat="false" ht="14.4" hidden="false" customHeight="false" outlineLevel="0" collapsed="false">
      <c r="D11" s="0" t="s">
        <v>10</v>
      </c>
      <c r="E11" s="0" t="n">
        <v>253.3</v>
      </c>
      <c r="F11" s="3" t="n">
        <f aca="false">E11/$E$27</f>
        <v>0.061179141608096</v>
      </c>
      <c r="G11" s="0" t="n">
        <v>455.63</v>
      </c>
      <c r="H11" s="5" t="n">
        <f aca="false">H10+F11</f>
        <v>0.183368354950124</v>
      </c>
      <c r="I11" s="4" t="n">
        <f aca="false">I10+J11</f>
        <v>303.588948</v>
      </c>
      <c r="J11" s="4" t="n">
        <f aca="false">G11*E11/1000</f>
        <v>115.411079</v>
      </c>
    </row>
    <row r="12" customFormat="false" ht="14.4" hidden="false" customHeight="false" outlineLevel="0" collapsed="false">
      <c r="D12" s="0" t="s">
        <v>11</v>
      </c>
      <c r="E12" s="0" t="n">
        <v>183.4</v>
      </c>
      <c r="F12" s="3" t="n">
        <f aca="false">E12/$E$27</f>
        <v>0.0442963070308915</v>
      </c>
      <c r="G12" s="0" t="n">
        <v>447.87</v>
      </c>
      <c r="H12" s="5" t="n">
        <f aca="false">H11+F12</f>
        <v>0.227664661981016</v>
      </c>
      <c r="I12" s="4" t="n">
        <f aca="false">I11+J12</f>
        <v>385.728306</v>
      </c>
      <c r="J12" s="4" t="n">
        <f aca="false">G12*E12/1000</f>
        <v>82.139358</v>
      </c>
    </row>
    <row r="13" customFormat="false" ht="14.4" hidden="false" customHeight="false" outlineLevel="0" collapsed="false">
      <c r="D13" s="0" t="s">
        <v>12</v>
      </c>
      <c r="E13" s="0" t="n">
        <v>79.4</v>
      </c>
      <c r="F13" s="3" t="n">
        <f aca="false">E13/$E$27</f>
        <v>0.0191773542979977</v>
      </c>
      <c r="G13" s="0" t="n">
        <v>470.03</v>
      </c>
      <c r="H13" s="5" t="n">
        <f aca="false">H12+F13</f>
        <v>0.246842016279014</v>
      </c>
      <c r="I13" s="4" t="n">
        <f aca="false">I12+J13</f>
        <v>423.048688</v>
      </c>
      <c r="J13" s="4" t="n">
        <f aca="false">G13*E13/1000</f>
        <v>37.320382</v>
      </c>
    </row>
    <row r="14" customFormat="false" ht="14.4" hidden="false" customHeight="false" outlineLevel="0" collapsed="false">
      <c r="D14" s="0" t="s">
        <v>13</v>
      </c>
      <c r="E14" s="0" t="n">
        <v>62.1</v>
      </c>
      <c r="F14" s="3" t="n">
        <f aca="false">E14/$E$27</f>
        <v>0.0149989131222375</v>
      </c>
      <c r="G14" s="0" t="n">
        <v>595.09</v>
      </c>
      <c r="H14" s="5" t="n">
        <f aca="false">H13+F14</f>
        <v>0.261840929401251</v>
      </c>
      <c r="I14" s="4" t="n">
        <f aca="false">I13+J14</f>
        <v>460.003777</v>
      </c>
      <c r="J14" s="4" t="n">
        <f aca="false">G14*E14/1000</f>
        <v>36.955089</v>
      </c>
    </row>
    <row r="15" customFormat="false" ht="14.4" hidden="false" customHeight="false" outlineLevel="0" collapsed="false">
      <c r="D15" s="0" t="s">
        <v>14</v>
      </c>
      <c r="E15" s="0" t="n">
        <v>44.1</v>
      </c>
      <c r="F15" s="3" t="n">
        <f aca="false">E15/$E$27</f>
        <v>0.0106514020723136</v>
      </c>
      <c r="G15" s="0" t="n">
        <v>600.59</v>
      </c>
      <c r="H15" s="5" t="n">
        <f aca="false">H14+F15</f>
        <v>0.272492331473565</v>
      </c>
      <c r="I15" s="4" t="n">
        <f aca="false">I14+J15</f>
        <v>486.489796</v>
      </c>
      <c r="J15" s="4" t="n">
        <f aca="false">G15*E15/1000</f>
        <v>26.486019</v>
      </c>
    </row>
    <row r="16" customFormat="false" ht="14.4" hidden="false" customHeight="false" outlineLevel="0" collapsed="false">
      <c r="D16" s="0" t="s">
        <v>15</v>
      </c>
      <c r="E16" s="0" t="n">
        <v>444.1</v>
      </c>
      <c r="F16" s="3" t="n">
        <f aca="false">E16/$E$27</f>
        <v>0.10726275873729</v>
      </c>
      <c r="G16" s="0" t="n">
        <v>567.63</v>
      </c>
      <c r="H16" s="5" t="n">
        <f aca="false">H15+F16</f>
        <v>0.379755090210854</v>
      </c>
      <c r="I16" s="4" t="n">
        <f aca="false">I15+J16</f>
        <v>738.574279</v>
      </c>
      <c r="J16" s="4" t="n">
        <f aca="false">G16*E16/1000</f>
        <v>252.084483</v>
      </c>
    </row>
    <row r="17" customFormat="false" ht="14.4" hidden="false" customHeight="false" outlineLevel="0" collapsed="false">
      <c r="D17" s="0" t="s">
        <v>16</v>
      </c>
      <c r="E17" s="0" t="n">
        <v>185.3</v>
      </c>
      <c r="F17" s="3" t="n">
        <f aca="false">E17/$E$27</f>
        <v>0.0447552109750501</v>
      </c>
      <c r="G17" s="0" t="n">
        <v>584.45</v>
      </c>
      <c r="H17" s="5" t="n">
        <f aca="false">H16+F17</f>
        <v>0.424510301185904</v>
      </c>
      <c r="I17" s="4" t="n">
        <f aca="false">I16+J17</f>
        <v>846.872864</v>
      </c>
      <c r="J17" s="4" t="n">
        <f aca="false">G17*E17/1000</f>
        <v>108.298585</v>
      </c>
    </row>
    <row r="18" customFormat="false" ht="14.4" hidden="false" customHeight="false" outlineLevel="0" collapsed="false">
      <c r="D18" s="0" t="s">
        <v>17</v>
      </c>
      <c r="E18" s="0" t="n">
        <v>130.8</v>
      </c>
      <c r="F18" s="3" t="n">
        <f aca="false">E18/$E$27</f>
        <v>0.0315919136294471</v>
      </c>
      <c r="G18" s="0" t="n">
        <v>444.02</v>
      </c>
      <c r="H18" s="5" t="n">
        <f aca="false">H17+F18</f>
        <v>0.456102214815352</v>
      </c>
      <c r="I18" s="4" t="n">
        <f aca="false">I17+J18</f>
        <v>904.95068</v>
      </c>
      <c r="J18" s="4" t="n">
        <f aca="false">G18*E18/1000</f>
        <v>58.077816</v>
      </c>
    </row>
    <row r="19" customFormat="false" ht="14.4" hidden="false" customHeight="false" outlineLevel="0" collapsed="false">
      <c r="D19" s="0" t="s">
        <v>18</v>
      </c>
      <c r="E19" s="0" t="n">
        <v>246.8</v>
      </c>
      <c r="F19" s="3" t="n">
        <f aca="false">E19/$E$27</f>
        <v>0.0596092070622902</v>
      </c>
      <c r="G19" s="0" t="n">
        <v>695.23</v>
      </c>
      <c r="H19" s="5" t="n">
        <f aca="false">H18+F19</f>
        <v>0.515711421877642</v>
      </c>
      <c r="I19" s="4" t="n">
        <f aca="false">I18+J19</f>
        <v>1076.533444</v>
      </c>
      <c r="J19" s="4" t="n">
        <f aca="false">G19*E19/1000</f>
        <v>171.582764</v>
      </c>
    </row>
    <row r="20" customFormat="false" ht="14.4" hidden="false" customHeight="false" outlineLevel="0" collapsed="false">
      <c r="D20" s="0" t="s">
        <v>19</v>
      </c>
      <c r="E20" s="0" t="n">
        <v>162.7</v>
      </c>
      <c r="F20" s="3" t="n">
        <f aca="false">E20/$E$27</f>
        <v>0.039296669323479</v>
      </c>
      <c r="G20" s="0" t="n">
        <v>608.67</v>
      </c>
      <c r="H20" s="5" t="n">
        <f aca="false">H19+F20</f>
        <v>0.555008091201121</v>
      </c>
      <c r="I20" s="4" t="n">
        <f aca="false">I19+J20</f>
        <v>1175.564053</v>
      </c>
      <c r="J20" s="4" t="n">
        <f aca="false">G20*E20/1000</f>
        <v>99.030609</v>
      </c>
    </row>
    <row r="21" customFormat="false" ht="14.4" hidden="false" customHeight="false" outlineLevel="0" collapsed="false">
      <c r="D21" s="0" t="s">
        <v>20</v>
      </c>
      <c r="E21" s="0" t="n">
        <v>23.1</v>
      </c>
      <c r="F21" s="3" t="n">
        <f aca="false">E21/$E$27</f>
        <v>0.00557930584740236</v>
      </c>
      <c r="G21" s="0" t="n">
        <v>764.59</v>
      </c>
      <c r="H21" s="5" t="n">
        <f aca="false">H20+F21</f>
        <v>0.560587397048523</v>
      </c>
      <c r="I21" s="4" t="n">
        <f aca="false">I20+J21</f>
        <v>1193.226082</v>
      </c>
      <c r="J21" s="4" t="n">
        <f aca="false">G21*E21/1000</f>
        <v>17.662029</v>
      </c>
    </row>
    <row r="22" customFormat="false" ht="14.4" hidden="false" customHeight="false" outlineLevel="0" collapsed="false">
      <c r="D22" s="0" t="s">
        <v>21</v>
      </c>
      <c r="E22" s="0" t="n">
        <v>96</v>
      </c>
      <c r="F22" s="3" t="n">
        <f aca="false">E22/$E$27</f>
        <v>0.0231867255995942</v>
      </c>
      <c r="G22" s="0" t="n">
        <v>707</v>
      </c>
      <c r="H22" s="5" t="n">
        <f aca="false">H21+F22</f>
        <v>0.583774122648117</v>
      </c>
      <c r="I22" s="4" t="n">
        <f aca="false">I21+J22</f>
        <v>1261.098082</v>
      </c>
      <c r="J22" s="4" t="n">
        <f aca="false">G22*E22/1000</f>
        <v>67.872</v>
      </c>
    </row>
    <row r="23" customFormat="false" ht="14.4" hidden="false" customHeight="false" outlineLevel="0" collapsed="false">
      <c r="D23" s="0" t="s">
        <v>22</v>
      </c>
      <c r="E23" s="0" t="n">
        <v>138.9</v>
      </c>
      <c r="F23" s="3" t="n">
        <f aca="false">E23/$E$27</f>
        <v>0.0335482936019129</v>
      </c>
      <c r="G23" s="0" t="n">
        <v>732.06</v>
      </c>
      <c r="H23" s="5" t="n">
        <f aca="false">H22+F23</f>
        <v>0.61732241625003</v>
      </c>
      <c r="I23" s="4" t="n">
        <f aca="false">I22+J23</f>
        <v>1362.781216</v>
      </c>
      <c r="J23" s="4" t="n">
        <f aca="false">G23*E23/1000</f>
        <v>101.683134</v>
      </c>
    </row>
    <row r="24" customFormat="false" ht="14.4" hidden="false" customHeight="false" outlineLevel="0" collapsed="false">
      <c r="D24" s="0" t="s">
        <v>23</v>
      </c>
      <c r="E24" s="0" t="n">
        <v>1256.5</v>
      </c>
      <c r="F24" s="3" t="n">
        <f aca="false">E24/$E$27</f>
        <v>0.303480424123856</v>
      </c>
      <c r="G24" s="0" t="n">
        <v>338.1</v>
      </c>
      <c r="H24" s="5" t="n">
        <f aca="false">H23+F24</f>
        <v>0.920802840373886</v>
      </c>
      <c r="I24" s="4" t="n">
        <f aca="false">I23+J24</f>
        <v>1787.603866</v>
      </c>
      <c r="J24" s="4" t="n">
        <f aca="false">G24*E24/1000</f>
        <v>424.82265</v>
      </c>
    </row>
    <row r="25" customFormat="false" ht="14.4" hidden="false" customHeight="false" outlineLevel="0" collapsed="false">
      <c r="D25" s="0" t="s">
        <v>24</v>
      </c>
      <c r="E25" s="0" t="n">
        <v>222.8</v>
      </c>
      <c r="F25" s="3" t="n">
        <f aca="false">E25/$E$27</f>
        <v>0.0538125256623916</v>
      </c>
      <c r="G25" s="0" t="n">
        <v>513.37</v>
      </c>
      <c r="H25" s="5" t="n">
        <f aca="false">H24+F25</f>
        <v>0.974615366036278</v>
      </c>
      <c r="I25" s="4" t="n">
        <f aca="false">I24+J25</f>
        <v>1901.982702</v>
      </c>
      <c r="J25" s="4" t="n">
        <f aca="false">G25*E25/1000</f>
        <v>114.378836</v>
      </c>
    </row>
    <row r="26" customFormat="false" ht="14.4" hidden="false" customHeight="false" outlineLevel="0" collapsed="false">
      <c r="D26" s="0" t="s">
        <v>25</v>
      </c>
      <c r="E26" s="0" t="n">
        <v>105.1</v>
      </c>
      <c r="F26" s="3" t="n">
        <f aca="false">E26/$E$27</f>
        <v>0.0253846339637224</v>
      </c>
      <c r="G26" s="0" t="n">
        <v>541.29</v>
      </c>
      <c r="H26" s="5" t="n">
        <f aca="false">H25+F26</f>
        <v>1</v>
      </c>
      <c r="I26" s="4" t="n">
        <f aca="false">I25+J26</f>
        <v>1958.872281</v>
      </c>
      <c r="J26" s="4" t="n">
        <f aca="false">G26*E26/1000</f>
        <v>56.889579</v>
      </c>
    </row>
    <row r="27" customFormat="false" ht="14.4" hidden="false" customHeight="false" outlineLevel="0" collapsed="false">
      <c r="E27" s="0" t="n">
        <f aca="false">SUM(E9:E26)</f>
        <v>4140.3</v>
      </c>
      <c r="J27" s="0" t="n">
        <f aca="false">SUM(J9:J26)</f>
        <v>1958.872281</v>
      </c>
    </row>
    <row r="32" customFormat="false" ht="14.4" hidden="false" customHeight="false" outlineLevel="0" collapsed="false">
      <c r="E32" s="6" t="s">
        <v>26</v>
      </c>
      <c r="F32" s="6"/>
      <c r="G32" s="6"/>
      <c r="H32" s="6"/>
      <c r="I32" s="6"/>
      <c r="J32" s="6"/>
    </row>
    <row r="33" customFormat="false" ht="14.4" hidden="false" customHeight="false" outlineLevel="0" collapsed="false">
      <c r="E33" s="6"/>
      <c r="F33" s="6"/>
      <c r="G33" s="6"/>
      <c r="H33" s="6"/>
      <c r="I33" s="6"/>
      <c r="J33" s="6"/>
    </row>
  </sheetData>
  <mergeCells count="1">
    <mergeCell ref="E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56:36Z</dcterms:created>
  <dc:creator>Парфенов Дмитрий</dc:creator>
  <dc:description/>
  <dc:language>en-US</dc:language>
  <cp:lastModifiedBy>fgh</cp:lastModifiedBy>
  <dcterms:modified xsi:type="dcterms:W3CDTF">2022-04-27T07:27:58Z</dcterms:modified>
  <cp:revision>0</cp:revision>
  <dc:subject/>
  <dc:title/>
</cp:coreProperties>
</file>