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T, К</t>
  </si>
  <si>
    <t xml:space="preserve">λ, нм</t>
  </si>
  <si>
    <t xml:space="preserve">r nyu,T</t>
  </si>
  <si>
    <t xml:space="preserve">e^x, x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E+00"/>
    <numFmt numFmtId="167" formatCode="0.00E+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050455770959"/>
          <c:y val="0.0509189925119129"/>
          <c:w val="0.962382847605598"/>
          <c:h val="0.949081007488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7:$X$7</c:f>
              <c:numCache>
                <c:formatCode>General</c:formatCode>
                <c:ptCount val="8"/>
                <c:pt idx="0">
                  <c:v>1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</c:numCache>
            </c:numRef>
          </c:xVal>
          <c:yVal>
            <c:numRef>
              <c:f>'[1]Первичные Р.'!$Q$38:$X$38</c:f>
              <c:numCache>
                <c:formatCode>General</c:formatCode>
                <c:ptCount val="8"/>
                <c:pt idx="0">
                  <c:v>2.23270147676672E-026</c:v>
                </c:pt>
                <c:pt idx="1">
                  <c:v>2.23270147676672E-026</c:v>
                </c:pt>
                <c:pt idx="2">
                  <c:v>5.11326359183047E-007</c:v>
                </c:pt>
                <c:pt idx="3">
                  <c:v>0.607082507880424</c:v>
                </c:pt>
                <c:pt idx="4">
                  <c:v>432.570554434612</c:v>
                </c:pt>
                <c:pt idx="5">
                  <c:v>17298.5076580407</c:v>
                </c:pt>
                <c:pt idx="6">
                  <c:v>171042.318415027</c:v>
                </c:pt>
                <c:pt idx="7">
                  <c:v>779725.7707848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Первичные Р.'!$O$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8:$X$8</c:f>
              <c:numCache>
                <c:formatCode>General</c:formatCode>
                <c:ptCount val="8"/>
                <c:pt idx="0">
                  <c:v>4500</c:v>
                </c:pt>
                <c:pt idx="1">
                  <c:v>5000</c:v>
                </c:pt>
                <c:pt idx="2">
                  <c:v>5500</c:v>
                </c:pt>
                <c:pt idx="3">
                  <c:v>6000</c:v>
                </c:pt>
                <c:pt idx="4">
                  <c:v>6500</c:v>
                </c:pt>
                <c:pt idx="5">
                  <c:v>7000</c:v>
                </c:pt>
                <c:pt idx="6">
                  <c:v>7500</c:v>
                </c:pt>
                <c:pt idx="7">
                  <c:v>8000</c:v>
                </c:pt>
              </c:numCache>
            </c:numRef>
          </c:xVal>
          <c:yVal>
            <c:numRef>
              <c:f>'[1]Первичные Р.'!$Q$39:$X$39</c:f>
              <c:numCache>
                <c:formatCode>General</c:formatCode>
                <c:ptCount val="8"/>
                <c:pt idx="0">
                  <c:v>4687945.53235165</c:v>
                </c:pt>
                <c:pt idx="1">
                  <c:v>8051228.63808947</c:v>
                </c:pt>
                <c:pt idx="2">
                  <c:v>11974646.1425008</c:v>
                </c:pt>
                <c:pt idx="3">
                  <c:v>16049315.4411793</c:v>
                </c:pt>
                <c:pt idx="4">
                  <c:v>19913436.1565828</c:v>
                </c:pt>
                <c:pt idx="5">
                  <c:v>23308197.8427307</c:v>
                </c:pt>
                <c:pt idx="6">
                  <c:v>26085972.4497991</c:v>
                </c:pt>
                <c:pt idx="7">
                  <c:v>28192822.63247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Первичные Р.'!$O$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9:$X$9</c:f>
              <c:numCache>
                <c:formatCode>General</c:formatCode>
                <c:ptCount val="8"/>
                <c:pt idx="0">
                  <c:v>8500</c:v>
                </c:pt>
                <c:pt idx="1">
                  <c:v>9000</c:v>
                </c:pt>
                <c:pt idx="2">
                  <c:v>9500</c:v>
                </c:pt>
                <c:pt idx="3">
                  <c:v>9660</c:v>
                </c:pt>
                <c:pt idx="4">
                  <c:v>10000</c:v>
                </c:pt>
                <c:pt idx="5">
                  <c:v>10500</c:v>
                </c:pt>
                <c:pt idx="6">
                  <c:v>11000</c:v>
                </c:pt>
                <c:pt idx="7">
                  <c:v>11500</c:v>
                </c:pt>
              </c:numCache>
            </c:numRef>
          </c:xVal>
          <c:yVal>
            <c:numRef>
              <c:f>'[1]Первичные Р.'!$Q$40:$X$40</c:f>
              <c:numCache>
                <c:formatCode>General</c:formatCode>
                <c:ptCount val="8"/>
                <c:pt idx="0">
                  <c:v>29642382.8264957</c:v>
                </c:pt>
                <c:pt idx="1">
                  <c:v>30490732.4118119</c:v>
                </c:pt>
                <c:pt idx="2">
                  <c:v>30816266.6625997</c:v>
                </c:pt>
                <c:pt idx="3">
                  <c:v>30824096.0782809</c:v>
                </c:pt>
                <c:pt idx="4">
                  <c:v>30705341.4764971</c:v>
                </c:pt>
                <c:pt idx="5">
                  <c:v>30242985.581442</c:v>
                </c:pt>
                <c:pt idx="6">
                  <c:v>29507504.5695055</c:v>
                </c:pt>
                <c:pt idx="7">
                  <c:v>28567822.05120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10:$X$10</c:f>
              <c:numCache>
                <c:formatCode>General</c:formatCode>
                <c:ptCount val="8"/>
                <c:pt idx="0">
                  <c:v>12000</c:v>
                </c:pt>
                <c:pt idx="1">
                  <c:v>12500</c:v>
                </c:pt>
                <c:pt idx="2">
                  <c:v>13000</c:v>
                </c:pt>
                <c:pt idx="3">
                  <c:v>13500</c:v>
                </c:pt>
                <c:pt idx="4">
                  <c:v>14000</c:v>
                </c:pt>
                <c:pt idx="5">
                  <c:v>14500</c:v>
                </c:pt>
                <c:pt idx="6">
                  <c:v>15000</c:v>
                </c:pt>
                <c:pt idx="7">
                  <c:v>15500</c:v>
                </c:pt>
              </c:numCache>
            </c:numRef>
          </c:xVal>
          <c:yVal>
            <c:numRef>
              <c:f>'[1]Первичные Р.'!$Q$41:$X$41</c:f>
              <c:numCache>
                <c:formatCode>General</c:formatCode>
                <c:ptCount val="8"/>
                <c:pt idx="0">
                  <c:v>27482611.1438984</c:v>
                </c:pt>
                <c:pt idx="1">
                  <c:v>26300512.8124937</c:v>
                </c:pt>
                <c:pt idx="2">
                  <c:v>25060952.5309028</c:v>
                </c:pt>
                <c:pt idx="3">
                  <c:v>23795234.3988361</c:v>
                </c:pt>
                <c:pt idx="4">
                  <c:v>22527713.294567</c:v>
                </c:pt>
                <c:pt idx="5">
                  <c:v>21276929.0927776</c:v>
                </c:pt>
                <c:pt idx="6">
                  <c:v>20056641.8601661</c:v>
                </c:pt>
                <c:pt idx="7">
                  <c:v>18876741.53654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11:$X$11</c:f>
              <c:numCache>
                <c:formatCode>General</c:formatCode>
                <c:ptCount val="8"/>
                <c:pt idx="0">
                  <c:v>16000</c:v>
                </c:pt>
                <c:pt idx="1">
                  <c:v>16500</c:v>
                </c:pt>
                <c:pt idx="2">
                  <c:v>17000</c:v>
                </c:pt>
                <c:pt idx="3">
                  <c:v>17500</c:v>
                </c:pt>
                <c:pt idx="4">
                  <c:v>18000</c:v>
                </c:pt>
                <c:pt idx="5">
                  <c:v>18500</c:v>
                </c:pt>
                <c:pt idx="6">
                  <c:v>19000</c:v>
                </c:pt>
                <c:pt idx="7">
                  <c:v>19500</c:v>
                </c:pt>
              </c:numCache>
            </c:numRef>
          </c:xVal>
          <c:yVal>
            <c:numRef>
              <c:f>'[1]Первичные Р.'!$Q$42:$X$42</c:f>
              <c:numCache>
                <c:formatCode>General</c:formatCode>
                <c:ptCount val="8"/>
                <c:pt idx="0">
                  <c:v>17744026.3829895</c:v>
                </c:pt>
                <c:pt idx="1">
                  <c:v>16662856.1603559</c:v>
                </c:pt>
                <c:pt idx="2">
                  <c:v>15635691.8994839</c:v>
                </c:pt>
                <c:pt idx="3">
                  <c:v>14663536.476626</c:v>
                </c:pt>
                <c:pt idx="4">
                  <c:v>13746290.4862117</c:v>
                </c:pt>
                <c:pt idx="5">
                  <c:v>12883037.0501412</c:v>
                </c:pt>
                <c:pt idx="6">
                  <c:v>12072267.8044458</c:v>
                </c:pt>
                <c:pt idx="7">
                  <c:v>11312060.71204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12:$X$12</c:f>
              <c:numCache>
                <c:formatCode>General</c:formatCode>
                <c:ptCount val="8"/>
                <c:pt idx="0">
                  <c:v>20000</c:v>
                </c:pt>
                <c:pt idx="1">
                  <c:v>20500</c:v>
                </c:pt>
                <c:pt idx="2">
                  <c:v>21000</c:v>
                </c:pt>
                <c:pt idx="3">
                  <c:v>21500</c:v>
                </c:pt>
                <c:pt idx="4">
                  <c:v>22000</c:v>
                </c:pt>
                <c:pt idx="5">
                  <c:v>22500</c:v>
                </c:pt>
                <c:pt idx="6">
                  <c:v>23000</c:v>
                </c:pt>
                <c:pt idx="7">
                  <c:v>23500</c:v>
                </c:pt>
              </c:numCache>
            </c:numRef>
          </c:xVal>
          <c:yVal>
            <c:numRef>
              <c:f>'[1]Первичные Р.'!$Q$43:$X$43</c:f>
              <c:numCache>
                <c:formatCode>General</c:formatCode>
                <c:ptCount val="8"/>
                <c:pt idx="0">
                  <c:v>10600218.7655548</c:v>
                </c:pt>
                <c:pt idx="1">
                  <c:v>9934377.17295858</c:v>
                </c:pt>
                <c:pt idx="2">
                  <c:v>9312085.31025945</c:v>
                </c:pt>
                <c:pt idx="3">
                  <c:v>8730868.59293538</c:v>
                </c:pt>
                <c:pt idx="4">
                  <c:v>8188274.45804555</c:v>
                </c:pt>
                <c:pt idx="5">
                  <c:v>7681905.84629529</c:v>
                </c:pt>
                <c:pt idx="6">
                  <c:v>7209444.9099747</c:v>
                </c:pt>
                <c:pt idx="7">
                  <c:v>6768669.128885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13:$X$13</c:f>
              <c:numCache>
                <c:formatCode>General</c:formatCode>
                <c:ptCount val="8"/>
                <c:pt idx="0">
                  <c:v>24000</c:v>
                </c:pt>
                <c:pt idx="1">
                  <c:v>24500</c:v>
                </c:pt>
                <c:pt idx="2">
                  <c:v>25000</c:v>
                </c:pt>
                <c:pt idx="3">
                  <c:v>25500</c:v>
                </c:pt>
                <c:pt idx="4">
                  <c:v>26000</c:v>
                </c:pt>
                <c:pt idx="5">
                  <c:v>26500</c:v>
                </c:pt>
                <c:pt idx="6">
                  <c:v>27000</c:v>
                </c:pt>
                <c:pt idx="7">
                  <c:v>27500</c:v>
                </c:pt>
              </c:numCache>
            </c:numRef>
          </c:xVal>
          <c:yVal>
            <c:numRef>
              <c:f>'[1]Первичные Р.'!$Q$44:$X$44</c:f>
              <c:numCache>
                <c:formatCode>General</c:formatCode>
                <c:ptCount val="8"/>
                <c:pt idx="0">
                  <c:v>6357461.57361625</c:v>
                </c:pt>
                <c:pt idx="1">
                  <c:v>5973816.69700859</c:v>
                </c:pt>
                <c:pt idx="2">
                  <c:v>5615842.74566018</c:v>
                </c:pt>
                <c:pt idx="3">
                  <c:v>5281761.65125636</c:v>
                </c:pt>
                <c:pt idx="4">
                  <c:v>4969907.07581405</c:v>
                </c:pt>
                <c:pt idx="5">
                  <c:v>4678721.13676139</c:v>
                </c:pt>
                <c:pt idx="6">
                  <c:v>4406750.21990957</c:v>
                </c:pt>
                <c:pt idx="7">
                  <c:v>4152640.1948688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14:$X$14</c:f>
              <c:numCache>
                <c:formatCode>General</c:formatCode>
                <c:ptCount val="8"/>
                <c:pt idx="0">
                  <c:v>28000</c:v>
                </c:pt>
                <c:pt idx="1">
                  <c:v>28500</c:v>
                </c:pt>
                <c:pt idx="2">
                  <c:v>29000</c:v>
                </c:pt>
                <c:pt idx="3">
                  <c:v>29500</c:v>
                </c:pt>
                <c:pt idx="4">
                  <c:v>30000</c:v>
                </c:pt>
                <c:pt idx="5">
                  <c:v>30500</c:v>
                </c:pt>
                <c:pt idx="6">
                  <c:v>31000</c:v>
                </c:pt>
                <c:pt idx="7">
                  <c:v>31500</c:v>
                </c:pt>
              </c:numCache>
            </c:numRef>
          </c:xVal>
          <c:yVal>
            <c:numRef>
              <c:f>'[1]Первичные Р.'!$Q$45:$X$45</c:f>
              <c:numCache>
                <c:formatCode>General</c:formatCode>
                <c:ptCount val="8"/>
                <c:pt idx="0">
                  <c:v>3915131.27349293</c:v>
                </c:pt>
                <c:pt idx="1">
                  <c:v>3693052.69359989</c:v>
                </c:pt>
                <c:pt idx="2">
                  <c:v>3485317.36435425</c:v>
                </c:pt>
                <c:pt idx="3">
                  <c:v>3290916.57377629</c:v>
                </c:pt>
                <c:pt idx="4">
                  <c:v>3108914.8308225</c:v>
                </c:pt>
                <c:pt idx="5">
                  <c:v>2938444.89273365</c:v>
                </c:pt>
                <c:pt idx="6">
                  <c:v>2778703.0115625</c:v>
                </c:pt>
                <c:pt idx="7">
                  <c:v>2628944.420933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15:$X$15</c:f>
              <c:numCache>
                <c:formatCode>General</c:formatCode>
                <c:ptCount val="8"/>
                <c:pt idx="0">
                  <c:v>32000</c:v>
                </c:pt>
                <c:pt idx="1">
                  <c:v>32500</c:v>
                </c:pt>
                <c:pt idx="2">
                  <c:v>33000</c:v>
                </c:pt>
                <c:pt idx="3">
                  <c:v>33500</c:v>
                </c:pt>
                <c:pt idx="4">
                  <c:v>34000</c:v>
                </c:pt>
                <c:pt idx="5">
                  <c:v>34500</c:v>
                </c:pt>
                <c:pt idx="6">
                  <c:v>35000</c:v>
                </c:pt>
                <c:pt idx="7">
                  <c:v>35500</c:v>
                </c:pt>
              </c:numCache>
            </c:numRef>
          </c:xVal>
          <c:yVal>
            <c:numRef>
              <c:f>'[1]Первичные Р.'!$Q$46:$X$46</c:f>
              <c:numCache>
                <c:formatCode>General</c:formatCode>
                <c:ptCount val="8"/>
                <c:pt idx="0">
                  <c:v>2488479.07431909</c:v>
                </c:pt>
                <c:pt idx="1">
                  <c:v>2356667.63877849</c:v>
                </c:pt>
                <c:pt idx="2">
                  <c:v>2232917.74267608</c:v>
                </c:pt>
                <c:pt idx="3">
                  <c:v>2116680.47194577</c:v>
                </c:pt>
                <c:pt idx="4">
                  <c:v>2007447.10668114</c:v>
                </c:pt>
                <c:pt idx="5">
                  <c:v>1904746.08793178</c:v>
                </c:pt>
                <c:pt idx="6">
                  <c:v>1808140.20337492</c:v>
                </c:pt>
                <c:pt idx="7">
                  <c:v>1717223.9798421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16:$X$16</c:f>
              <c:numCache>
                <c:formatCode>General</c:formatCode>
                <c:ptCount val="8"/>
                <c:pt idx="0">
                  <c:v>36000</c:v>
                </c:pt>
                <c:pt idx="1">
                  <c:v>36500</c:v>
                </c:pt>
                <c:pt idx="2">
                  <c:v>37000</c:v>
                </c:pt>
                <c:pt idx="3">
                  <c:v>37500</c:v>
                </c:pt>
                <c:pt idx="4">
                  <c:v>38000</c:v>
                </c:pt>
                <c:pt idx="5">
                  <c:v>38500</c:v>
                </c:pt>
                <c:pt idx="6">
                  <c:v>39000</c:v>
                </c:pt>
                <c:pt idx="7">
                  <c:v>39500</c:v>
                </c:pt>
              </c:numCache>
            </c:numRef>
          </c:xVal>
          <c:yVal>
            <c:numRef>
              <c:f>'[1]Первичные Р.'!$Q$47:$X$47</c:f>
              <c:numCache>
                <c:formatCode>General</c:formatCode>
                <c:ptCount val="8"/>
                <c:pt idx="0">
                  <c:v>1631621.27038538</c:v>
                </c:pt>
                <c:pt idx="1">
                  <c:v>1550983.02356309</c:v>
                </c:pt>
                <c:pt idx="2">
                  <c:v>1474985.22284045</c:v>
                </c:pt>
                <c:pt idx="3">
                  <c:v>1403326.98435968</c:v>
                </c:pt>
                <c:pt idx="4">
                  <c:v>1335728.80180787</c:v>
                </c:pt>
                <c:pt idx="5">
                  <c:v>1271930.92764712</c:v>
                </c:pt>
                <c:pt idx="6">
                  <c:v>1211691.88055126</c:v>
                </c:pt>
                <c:pt idx="7">
                  <c:v>1154787.0694922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17:$X$17</c:f>
              <c:numCache>
                <c:formatCode>General</c:formatCode>
                <c:ptCount val="8"/>
                <c:pt idx="0">
                  <c:v>40000</c:v>
                </c:pt>
                <c:pt idx="1">
                  <c:v>40500</c:v>
                </c:pt>
                <c:pt idx="2">
                  <c:v>41000</c:v>
                </c:pt>
                <c:pt idx="3">
                  <c:v>41500</c:v>
                </c:pt>
                <c:pt idx="4">
                  <c:v>42000</c:v>
                </c:pt>
                <c:pt idx="5">
                  <c:v>42500</c:v>
                </c:pt>
                <c:pt idx="6">
                  <c:v>43000</c:v>
                </c:pt>
                <c:pt idx="7">
                  <c:v>43500</c:v>
                </c:pt>
              </c:numCache>
            </c:numRef>
          </c:xVal>
          <c:yVal>
            <c:numRef>
              <c:f>'[1]Первичные Р.'!$Q$48:$X$48</c:f>
              <c:numCache>
                <c:formatCode>General</c:formatCode>
                <c:ptCount val="8"/>
                <c:pt idx="0">
                  <c:v>1101007.52552191</c:v>
                </c:pt>
                <c:pt idx="1">
                  <c:v>1050158.73289061</c:v>
                </c:pt>
                <c:pt idx="2">
                  <c:v>1002059.5517218</c:v>
                </c:pt>
                <c:pt idx="3">
                  <c:v>956541.22502087</c:v>
                </c:pt>
                <c:pt idx="4">
                  <c:v>913446.463326277</c:v>
                </c:pt>
                <c:pt idx="5">
                  <c:v>872628.600815425</c:v>
                </c:pt>
                <c:pt idx="6">
                  <c:v>833950.817151536</c:v>
                </c:pt>
                <c:pt idx="7">
                  <c:v>797285.41980211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18:$X$18</c:f>
              <c:numCache>
                <c:formatCode>General</c:formatCode>
                <c:ptCount val="8"/>
                <c:pt idx="0">
                  <c:v>44000</c:v>
                </c:pt>
                <c:pt idx="1">
                  <c:v>44500</c:v>
                </c:pt>
                <c:pt idx="2">
                  <c:v>45000</c:v>
                </c:pt>
                <c:pt idx="3">
                  <c:v>45500</c:v>
                </c:pt>
                <c:pt idx="4">
                  <c:v>46000</c:v>
                </c:pt>
                <c:pt idx="5">
                  <c:v>46500</c:v>
                </c:pt>
                <c:pt idx="6">
                  <c:v>47000</c:v>
                </c:pt>
                <c:pt idx="7">
                  <c:v>47500</c:v>
                </c:pt>
              </c:numCache>
            </c:numRef>
          </c:xVal>
          <c:yVal>
            <c:numRef>
              <c:f>'[1]Первичные Р.'!$Q$49:$X$49</c:f>
              <c:numCache>
                <c:formatCode>General</c:formatCode>
                <c:ptCount val="8"/>
                <c:pt idx="0">
                  <c:v>762513.18197456</c:v>
                </c:pt>
                <c:pt idx="1">
                  <c:v>729522.731700608</c:v>
                </c:pt>
                <c:pt idx="2">
                  <c:v>698209.987959586</c:v>
                </c:pt>
                <c:pt idx="3">
                  <c:v>668477.640062384</c:v>
                </c:pt>
                <c:pt idx="4">
                  <c:v>640234.66682465</c:v>
                </c:pt>
                <c:pt idx="5">
                  <c:v>613395.892340715</c:v>
                </c:pt>
                <c:pt idx="6">
                  <c:v>587881.575430476</c:v>
                </c:pt>
                <c:pt idx="7">
                  <c:v>563617.030071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19:$X$19</c:f>
              <c:numCache>
                <c:formatCode>General</c:formatCode>
                <c:ptCount val="8"/>
                <c:pt idx="0">
                  <c:v>48000</c:v>
                </c:pt>
                <c:pt idx="1">
                  <c:v>48500</c:v>
                </c:pt>
                <c:pt idx="2">
                  <c:v>49000</c:v>
                </c:pt>
                <c:pt idx="3">
                  <c:v>49500</c:v>
                </c:pt>
                <c:pt idx="4">
                  <c:v>50000</c:v>
                </c:pt>
                <c:pt idx="5">
                  <c:v>50500</c:v>
                </c:pt>
                <c:pt idx="6">
                  <c:v>51000</c:v>
                </c:pt>
                <c:pt idx="7">
                  <c:v>51500</c:v>
                </c:pt>
              </c:numCache>
            </c:numRef>
          </c:xVal>
          <c:yVal>
            <c:numRef>
              <c:f>'[1]Первичные Р.'!$Q$50:$X$50</c:f>
              <c:numCache>
                <c:formatCode>General</c:formatCode>
                <c:ptCount val="8"/>
                <c:pt idx="0">
                  <c:v>540532.27434845</c:v>
                </c:pt>
                <c:pt idx="1">
                  <c:v>518561.705657409</c:v>
                </c:pt>
                <c:pt idx="2">
                  <c:v>497643.800083161</c:v>
                </c:pt>
                <c:pt idx="3">
                  <c:v>477720.834045223</c:v>
                </c:pt>
                <c:pt idx="4">
                  <c:v>458738.626459409</c:v>
                </c:pt>
                <c:pt idx="5">
                  <c:v>440646.299808099</c:v>
                </c:pt>
                <c:pt idx="6">
                  <c:v>423396.058643155</c:v>
                </c:pt>
                <c:pt idx="7">
                  <c:v>406942.98416613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20:$X$20</c:f>
              <c:numCache>
                <c:formatCode>General</c:formatCode>
                <c:ptCount val="8"/>
                <c:pt idx="0">
                  <c:v>52000</c:v>
                </c:pt>
                <c:pt idx="1">
                  <c:v>52500</c:v>
                </c:pt>
                <c:pt idx="2">
                  <c:v>53000</c:v>
                </c:pt>
                <c:pt idx="3">
                  <c:v>53500</c:v>
                </c:pt>
                <c:pt idx="4">
                  <c:v>54000</c:v>
                </c:pt>
                <c:pt idx="5">
                  <c:v>54500</c:v>
                </c:pt>
                <c:pt idx="6">
                  <c:v>55000</c:v>
                </c:pt>
                <c:pt idx="7">
                  <c:v>55500</c:v>
                </c:pt>
              </c:numCache>
            </c:numRef>
          </c:xVal>
          <c:yVal>
            <c:numRef>
              <c:f>'[1]Первичные Р.'!$Q$51:$X$51</c:f>
              <c:numCache>
                <c:formatCode>General</c:formatCode>
                <c:ptCount val="8"/>
                <c:pt idx="0">
                  <c:v>391244.843640971</c:v>
                </c:pt>
                <c:pt idx="1">
                  <c:v>376261.913495422</c:v>
                </c:pt>
                <c:pt idx="2">
                  <c:v>361956.815060564</c:v>
                </c:pt>
                <c:pt idx="3">
                  <c:v>348294.361982308</c:v>
                </c:pt>
                <c:pt idx="4">
                  <c:v>335241.41841701</c:v>
                </c:pt>
                <c:pt idx="5">
                  <c:v>322766.767194467</c:v>
                </c:pt>
                <c:pt idx="6">
                  <c:v>310840.987197033</c:v>
                </c:pt>
                <c:pt idx="7">
                  <c:v>299436.33926350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21:$X$21</c:f>
              <c:numCache>
                <c:formatCode>General</c:formatCode>
                <c:ptCount val="8"/>
                <c:pt idx="0">
                  <c:v>56000</c:v>
                </c:pt>
                <c:pt idx="1">
                  <c:v>56500</c:v>
                </c:pt>
                <c:pt idx="2">
                  <c:v>57000</c:v>
                </c:pt>
                <c:pt idx="3">
                  <c:v>57500</c:v>
                </c:pt>
                <c:pt idx="4">
                  <c:v>58000</c:v>
                </c:pt>
                <c:pt idx="5">
                  <c:v>58500</c:v>
                </c:pt>
                <c:pt idx="6">
                  <c:v>59000</c:v>
                </c:pt>
                <c:pt idx="7">
                  <c:v>59500</c:v>
                </c:pt>
              </c:numCache>
            </c:numRef>
          </c:xVal>
          <c:yVal>
            <c:numRef>
              <c:f>'[1]Первичные Р.'!$Q$52:$X$52</c:f>
              <c:numCache>
                <c:formatCode>General</c:formatCode>
                <c:ptCount val="8"/>
                <c:pt idx="0">
                  <c:v>288526.659981402</c:v>
                </c:pt>
                <c:pt idx="1">
                  <c:v>278087.262781545</c:v>
                </c:pt>
                <c:pt idx="2">
                  <c:v>268094.845795266</c:v>
                </c:pt>
                <c:pt idx="3">
                  <c:v>258527.405976693</c:v>
                </c:pt>
                <c:pt idx="4">
                  <c:v>249364.159031668</c:v>
                </c:pt>
                <c:pt idx="5">
                  <c:v>240585.464730472</c:v>
                </c:pt>
                <c:pt idx="6">
                  <c:v>232172.757214306</c:v>
                </c:pt>
                <c:pt idx="7">
                  <c:v>224108.47993560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22:$X$22</c:f>
              <c:numCache>
                <c:formatCode>General</c:formatCode>
                <c:ptCount val="8"/>
                <c:pt idx="0">
                  <c:v>60000</c:v>
                </c:pt>
                <c:pt idx="1">
                  <c:v>60500</c:v>
                </c:pt>
                <c:pt idx="2">
                  <c:v>61000</c:v>
                </c:pt>
                <c:pt idx="3">
                  <c:v>61500</c:v>
                </c:pt>
                <c:pt idx="4">
                  <c:v>62000</c:v>
                </c:pt>
                <c:pt idx="5">
                  <c:v>62500</c:v>
                </c:pt>
                <c:pt idx="6">
                  <c:v>63000</c:v>
                </c:pt>
                <c:pt idx="7">
                  <c:v>63500</c:v>
                </c:pt>
              </c:numCache>
            </c:numRef>
          </c:xVal>
          <c:yVal>
            <c:numRef>
              <c:f>'[1]Первичные Р.'!$Q$53:$X$53</c:f>
              <c:numCache>
                <c:formatCode>General</c:formatCode>
                <c:ptCount val="8"/>
                <c:pt idx="0">
                  <c:v>216376.024899934</c:v>
                </c:pt>
                <c:pt idx="1">
                  <c:v>208959.67590254</c:v>
                </c:pt>
                <c:pt idx="2">
                  <c:v>201844.555476179</c:v>
                </c:pt>
                <c:pt idx="3">
                  <c:v>195016.575288093</c:v>
                </c:pt>
                <c:pt idx="4">
                  <c:v>188462.389743972</c:v>
                </c:pt>
                <c:pt idx="5">
                  <c:v>182169.352574814</c:v>
                </c:pt>
                <c:pt idx="6">
                  <c:v>176125.476199374</c:v>
                </c:pt>
                <c:pt idx="7">
                  <c:v>170319.39367030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17"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23:$X$23</c:f>
              <c:numCache>
                <c:formatCode>General</c:formatCode>
                <c:ptCount val="8"/>
                <c:pt idx="0">
                  <c:v>64000</c:v>
                </c:pt>
                <c:pt idx="1">
                  <c:v>64500</c:v>
                </c:pt>
                <c:pt idx="2">
                  <c:v>65000</c:v>
                </c:pt>
                <c:pt idx="3">
                  <c:v>65500</c:v>
                </c:pt>
                <c:pt idx="4">
                  <c:v>66000</c:v>
                </c:pt>
                <c:pt idx="5">
                  <c:v>66500</c:v>
                </c:pt>
                <c:pt idx="6">
                  <c:v>67000</c:v>
                </c:pt>
                <c:pt idx="7">
                  <c:v>67500</c:v>
                </c:pt>
              </c:numCache>
            </c:numRef>
          </c:xVal>
          <c:yVal>
            <c:numRef>
              <c:f>'[1]Первичные Р.'!$Q$54:$X$54</c:f>
              <c:numCache>
                <c:formatCode>General</c:formatCode>
                <c:ptCount val="8"/>
                <c:pt idx="0">
                  <c:v>164740.323026291</c:v>
                </c:pt>
                <c:pt idx="1">
                  <c:v>159378.033885589</c:v>
                </c:pt>
                <c:pt idx="2">
                  <c:v>154222.816128391</c:v>
                </c:pt>
                <c:pt idx="3">
                  <c:v>149265.450526639</c:v>
                </c:pt>
                <c:pt idx="4">
                  <c:v>144497.181190109</c:v>
                </c:pt>
                <c:pt idx="5">
                  <c:v>139909.689707099</c:v>
                </c:pt>
                <c:pt idx="6">
                  <c:v>135495.070866788</c:v>
                </c:pt>
                <c:pt idx="7">
                  <c:v>131245.80985839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18"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24:$X$24</c:f>
              <c:numCache>
                <c:formatCode>General</c:formatCode>
                <c:ptCount val="8"/>
                <c:pt idx="0">
                  <c:v>68000</c:v>
                </c:pt>
                <c:pt idx="1">
                  <c:v>68500</c:v>
                </c:pt>
                <c:pt idx="2">
                  <c:v>69000</c:v>
                </c:pt>
                <c:pt idx="3">
                  <c:v>69500</c:v>
                </c:pt>
                <c:pt idx="4">
                  <c:v>70000</c:v>
                </c:pt>
                <c:pt idx="5">
                  <c:v>70500</c:v>
                </c:pt>
                <c:pt idx="6">
                  <c:v>71000</c:v>
                </c:pt>
                <c:pt idx="7">
                  <c:v>71500</c:v>
                </c:pt>
              </c:numCache>
            </c:numRef>
          </c:xVal>
          <c:yVal>
            <c:numRef>
              <c:f>'[1]Первичные Р.'!$Q$55:$X$55</c:f>
              <c:numCache>
                <c:formatCode>General</c:formatCode>
                <c:ptCount val="8"/>
                <c:pt idx="0">
                  <c:v>127154.760849779</c:v>
                </c:pt>
                <c:pt idx="1">
                  <c:v>123215.126854921</c:v>
                </c:pt>
                <c:pt idx="2">
                  <c:v>119420.440806255</c:v>
                </c:pt>
                <c:pt idx="3">
                  <c:v>115764.547753554</c:v>
                </c:pt>
                <c:pt idx="4">
                  <c:v>112241.588116635</c:v>
                </c:pt>
                <c:pt idx="5">
                  <c:v>108845.981924189</c:v>
                </c:pt>
                <c:pt idx="6">
                  <c:v>105572.413975674</c:v>
                </c:pt>
                <c:pt idx="7">
                  <c:v>102415.81986759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19"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25:$X$25</c:f>
              <c:numCache>
                <c:formatCode>General</c:formatCode>
                <c:ptCount val="8"/>
                <c:pt idx="0">
                  <c:v>72000</c:v>
                </c:pt>
                <c:pt idx="1">
                  <c:v>72500</c:v>
                </c:pt>
                <c:pt idx="2">
                  <c:v>73000</c:v>
                </c:pt>
                <c:pt idx="3">
                  <c:v>73500</c:v>
                </c:pt>
                <c:pt idx="4">
                  <c:v>74000</c:v>
                </c:pt>
                <c:pt idx="5">
                  <c:v>74500</c:v>
                </c:pt>
                <c:pt idx="6">
                  <c:v>75000</c:v>
                </c:pt>
                <c:pt idx="7">
                  <c:v>75500</c:v>
                </c:pt>
              </c:numCache>
            </c:numRef>
          </c:xVal>
          <c:yVal>
            <c:numRef>
              <c:f>'[1]Первичные Р.'!$Q$56:$X$56</c:f>
              <c:numCache>
                <c:formatCode>General</c:formatCode>
                <c:ptCount val="8"/>
                <c:pt idx="0">
                  <c:v>99371.3728294837</c:v>
                </c:pt>
                <c:pt idx="1">
                  <c:v>96434.471318591</c:v>
                </c:pt>
                <c:pt idx="2">
                  <c:v>93600.7273258391</c:v>
                </c:pt>
                <c:pt idx="3">
                  <c:v>90865.9553486667</c:v>
                </c:pt>
                <c:pt idx="4">
                  <c:v>88226.1619894722</c:v>
                </c:pt>
                <c:pt idx="5">
                  <c:v>85677.536141063</c:v>
                </c:pt>
                <c:pt idx="6">
                  <c:v>83216.439723103</c:v>
                </c:pt>
                <c:pt idx="7">
                  <c:v>80839.3989359233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26:$X$26</c:f>
              <c:numCache>
                <c:formatCode>General</c:formatCode>
                <c:ptCount val="8"/>
                <c:pt idx="0">
                  <c:v>76000</c:v>
                </c:pt>
                <c:pt idx="1">
                  <c:v>76500</c:v>
                </c:pt>
                <c:pt idx="2">
                  <c:v>77000</c:v>
                </c:pt>
                <c:pt idx="3">
                  <c:v>77500</c:v>
                </c:pt>
                <c:pt idx="4">
                  <c:v>78000</c:v>
                </c:pt>
                <c:pt idx="5">
                  <c:v>78500</c:v>
                </c:pt>
                <c:pt idx="6">
                  <c:v>79000</c:v>
                </c:pt>
                <c:pt idx="7">
                  <c:v>79500</c:v>
                </c:pt>
              </c:numCache>
            </c:numRef>
          </c:xVal>
          <c:yVal>
            <c:numRef>
              <c:f>'[1]Первичные Р.'!$Q$57:$X$57</c:f>
              <c:numCache>
                <c:formatCode>General</c:formatCode>
                <c:ptCount val="8"/>
                <c:pt idx="0">
                  <c:v>78543.0960002753</c:v>
                </c:pt>
                <c:pt idx="1">
                  <c:v>76324.3613536633</c:v>
                </c:pt>
                <c:pt idx="2">
                  <c:v>74180.1662758029</c:v>
                </c:pt>
                <c:pt idx="3">
                  <c:v>72107.6159175347</c:v>
                </c:pt>
                <c:pt idx="4">
                  <c:v>70103.9427091764</c:v>
                </c:pt>
                <c:pt idx="5">
                  <c:v>68166.5001258391</c:v>
                </c:pt>
                <c:pt idx="6">
                  <c:v>66292.7567886685</c:v>
                </c:pt>
                <c:pt idx="7">
                  <c:v>64480.2908823102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27:$X$27</c:f>
              <c:numCache>
                <c:formatCode>General</c:formatCode>
                <c:ptCount val="8"/>
                <c:pt idx="0">
                  <c:v>80000</c:v>
                </c:pt>
                <c:pt idx="1">
                  <c:v>80500</c:v>
                </c:pt>
                <c:pt idx="2">
                  <c:v>81000</c:v>
                </c:pt>
                <c:pt idx="3">
                  <c:v>81500</c:v>
                </c:pt>
                <c:pt idx="4">
                  <c:v>82000</c:v>
                </c:pt>
                <c:pt idx="5">
                  <c:v>82500</c:v>
                </c:pt>
                <c:pt idx="6">
                  <c:v>83000</c:v>
                </c:pt>
                <c:pt idx="7">
                  <c:v>83500</c:v>
                </c:pt>
              </c:numCache>
            </c:numRef>
          </c:xVal>
          <c:yVal>
            <c:numRef>
              <c:f>'[1]Первичные Р.'!$Q$58:$X$58</c:f>
              <c:numCache>
                <c:formatCode>General</c:formatCode>
                <c:ptCount val="8"/>
                <c:pt idx="0">
                  <c:v>62726.7848701457</c:v>
                </c:pt>
                <c:pt idx="1">
                  <c:v>61030.0204900053</c:v>
                </c:pt>
                <c:pt idx="2">
                  <c:v>59387.8740141491</c:v>
                </c:pt>
                <c:pt idx="3">
                  <c:v>57798.3117583207</c:v>
                </c:pt>
                <c:pt idx="4">
                  <c:v>56259.3858256171</c:v>
                </c:pt>
                <c:pt idx="5">
                  <c:v>54769.2300718021</c:v>
                </c:pt>
                <c:pt idx="6">
                  <c:v>53326.0562795135</c:v>
                </c:pt>
                <c:pt idx="7">
                  <c:v>51928.150529578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28:$X$28</c:f>
              <c:numCache>
                <c:formatCode>General</c:formatCode>
                <c:ptCount val="8"/>
                <c:pt idx="0">
                  <c:v>84000</c:v>
                </c:pt>
                <c:pt idx="1">
                  <c:v>84500</c:v>
                </c:pt>
                <c:pt idx="2">
                  <c:v>85000</c:v>
                </c:pt>
                <c:pt idx="3">
                  <c:v>85500</c:v>
                </c:pt>
                <c:pt idx="4">
                  <c:v>86000</c:v>
                </c:pt>
                <c:pt idx="5">
                  <c:v>86500</c:v>
                </c:pt>
                <c:pt idx="6">
                  <c:v>87000</c:v>
                </c:pt>
                <c:pt idx="7">
                  <c:v>87500</c:v>
                </c:pt>
              </c:numCache>
            </c:numRef>
          </c:xVal>
          <c:yVal>
            <c:numRef>
              <c:f>'[1]Первичные Р.'!$Q$59:$X$59</c:f>
              <c:numCache>
                <c:formatCode>General</c:formatCode>
                <c:ptCount val="8"/>
                <c:pt idx="0">
                  <c:v>50573.8697583759</c:v>
                </c:pt>
                <c:pt idx="1">
                  <c:v>49261.6384908464</c:v>
                </c:pt>
                <c:pt idx="2">
                  <c:v>47989.9457393897</c:v>
                </c:pt>
                <c:pt idx="3">
                  <c:v>46757.3420594634</c:v>
                </c:pt>
                <c:pt idx="4">
                  <c:v>45562.4367532555</c:v>
                </c:pt>
                <c:pt idx="5">
                  <c:v>44403.8952133118</c:v>
                </c:pt>
                <c:pt idx="6">
                  <c:v>43280.4363984822</c:v>
                </c:pt>
                <c:pt idx="7">
                  <c:v>42190.830434999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29:$X$29</c:f>
              <c:numCache>
                <c:formatCode>General</c:formatCode>
                <c:ptCount val="8"/>
                <c:pt idx="0">
                  <c:v>88000</c:v>
                </c:pt>
                <c:pt idx="1">
                  <c:v>88500</c:v>
                </c:pt>
                <c:pt idx="2">
                  <c:v>89000</c:v>
                </c:pt>
                <c:pt idx="3">
                  <c:v>89500</c:v>
                </c:pt>
                <c:pt idx="4">
                  <c:v>90000</c:v>
                </c:pt>
                <c:pt idx="5">
                  <c:v>90500</c:v>
                </c:pt>
                <c:pt idx="6">
                  <c:v>91000</c:v>
                </c:pt>
                <c:pt idx="7">
                  <c:v>91500</c:v>
                </c:pt>
              </c:numCache>
            </c:numRef>
          </c:xVal>
          <c:yVal>
            <c:numRef>
              <c:f>'[1]Первичные Р.'!$Q$60:$X$60</c:f>
              <c:numCache>
                <c:formatCode>General</c:formatCode>
                <c:ptCount val="8"/>
                <c:pt idx="0">
                  <c:v>41133.8963359275</c:v>
                </c:pt>
                <c:pt idx="1">
                  <c:v>40108.4998326058</c:v>
                </c:pt>
                <c:pt idx="2">
                  <c:v>39113.5513120986</c:v>
                </c:pt>
                <c:pt idx="3">
                  <c:v>38148.0038549907</c:v>
                </c:pt>
                <c:pt idx="4">
                  <c:v>37210.8513682094</c:v>
                </c:pt>
                <c:pt idx="5">
                  <c:v>36301.1268078493</c:v>
                </c:pt>
                <c:pt idx="6">
                  <c:v>35417.9004872706</c:v>
                </c:pt>
                <c:pt idx="7">
                  <c:v>34560.278466003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30:$X$30</c:f>
              <c:numCache>
                <c:formatCode>General</c:formatCode>
                <c:ptCount val="8"/>
                <c:pt idx="0">
                  <c:v>92000</c:v>
                </c:pt>
                <c:pt idx="1">
                  <c:v>92500</c:v>
                </c:pt>
                <c:pt idx="2">
                  <c:v>93000</c:v>
                </c:pt>
                <c:pt idx="3">
                  <c:v>93500</c:v>
                </c:pt>
                <c:pt idx="4">
                  <c:v>94000</c:v>
                </c:pt>
                <c:pt idx="5">
                  <c:v>94500</c:v>
                </c:pt>
                <c:pt idx="6">
                  <c:v>95000</c:v>
                </c:pt>
                <c:pt idx="7">
                  <c:v>95500</c:v>
                </c:pt>
              </c:numCache>
            </c:numRef>
          </c:xVal>
          <c:yVal>
            <c:numRef>
              <c:f>'[1]Первичные Р.'!$Q$61:$X$61</c:f>
              <c:numCache>
                <c:formatCode>General</c:formatCode>
                <c:ptCount val="8"/>
                <c:pt idx="0">
                  <c:v>33727.4010152492</c:v>
                </c:pt>
                <c:pt idx="1">
                  <c:v>32918.4411560076</c:v>
                </c:pt>
                <c:pt idx="2">
                  <c:v>32132.603266072</c:v>
                </c:pt>
                <c:pt idx="3">
                  <c:v>31369.1217523598</c:v>
                </c:pt>
                <c:pt idx="4">
                  <c:v>30627.2597852286</c:v>
                </c:pt>
                <c:pt idx="5">
                  <c:v>29906.3080916216</c:v>
                </c:pt>
                <c:pt idx="6">
                  <c:v>29205.583804057</c:v>
                </c:pt>
                <c:pt idx="7">
                  <c:v>28524.429362640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31:$X$31</c:f>
              <c:numCache>
                <c:formatCode>General</c:formatCode>
                <c:ptCount val="8"/>
                <c:pt idx="0">
                  <c:v>96000</c:v>
                </c:pt>
                <c:pt idx="1">
                  <c:v>96500</c:v>
                </c:pt>
                <c:pt idx="2">
                  <c:v>97000</c:v>
                </c:pt>
                <c:pt idx="3">
                  <c:v>97500</c:v>
                </c:pt>
                <c:pt idx="4">
                  <c:v>98000</c:v>
                </c:pt>
                <c:pt idx="5">
                  <c:v>98500</c:v>
                </c:pt>
                <c:pt idx="6">
                  <c:v>99000</c:v>
                </c:pt>
                <c:pt idx="7">
                  <c:v>99500</c:v>
                </c:pt>
              </c:numCache>
            </c:numRef>
          </c:xVal>
          <c:yVal>
            <c:numRef>
              <c:f>'[1]Первичные Р.'!$Q$62:$X$62</c:f>
              <c:numCache>
                <c:formatCode>General</c:formatCode>
                <c:ptCount val="8"/>
                <c:pt idx="0">
                  <c:v>27862.2114674359</c:v>
                </c:pt>
                <c:pt idx="1">
                  <c:v>27218.3200786678</c:v>
                </c:pt>
                <c:pt idx="2">
                  <c:v>26592.1674623792</c:v>
                </c:pt>
                <c:pt idx="3">
                  <c:v>25983.1872792814</c:v>
                </c:pt>
                <c:pt idx="4">
                  <c:v>25390.8337146639</c:v>
                </c:pt>
                <c:pt idx="5">
                  <c:v>24814.5806473441</c:v>
                </c:pt>
                <c:pt idx="6">
                  <c:v>24253.9208557438</c:v>
                </c:pt>
                <c:pt idx="7">
                  <c:v>23708.3652592799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Первичные Р.'!$Q$32:$X$32</c:f>
              <c:numCache>
                <c:formatCode>General</c:formatCode>
                <c:ptCount val="8"/>
                <c:pt idx="0">
                  <c:v>100000</c:v>
                </c:pt>
                <c:pt idx="1">
                  <c:v>100500</c:v>
                </c:pt>
                <c:pt idx="2">
                  <c:v>101000</c:v>
                </c:pt>
                <c:pt idx="3">
                  <c:v>101500</c:v>
                </c:pt>
                <c:pt idx="4">
                  <c:v>102000</c:v>
                </c:pt>
                <c:pt idx="5">
                  <c:v>102500</c:v>
                </c:pt>
                <c:pt idx="6">
                  <c:v>103000</c:v>
                </c:pt>
                <c:pt idx="7">
                  <c:v>103500</c:v>
                </c:pt>
              </c:numCache>
            </c:numRef>
          </c:xVal>
          <c:yVal>
            <c:numRef>
              <c:f>'[1]Первичные Р.'!$Q$63:$X$63</c:f>
              <c:numCache>
                <c:formatCode>General</c:formatCode>
                <c:ptCount val="8"/>
                <c:pt idx="0">
                  <c:v>23177.4421933557</c:v>
                </c:pt>
                <c:pt idx="1">
                  <c:v>22660.6967163248</c:v>
                </c:pt>
                <c:pt idx="2">
                  <c:v>22157.6899468898</c:v>
                </c:pt>
                <c:pt idx="3">
                  <c:v>21667.9984304744</c:v>
                </c:pt>
                <c:pt idx="4">
                  <c:v>21191.2135331855</c:v>
                </c:pt>
                <c:pt idx="5">
                  <c:v>20726.940862052</c:v>
                </c:pt>
                <c:pt idx="6">
                  <c:v>20274.7997102973</c:v>
                </c:pt>
                <c:pt idx="7">
                  <c:v>19834.4225264623</c:v>
                </c:pt>
              </c:numCache>
            </c:numRef>
          </c:yVal>
          <c:smooth val="0"/>
        </c:ser>
        <c:axId val="64759089"/>
        <c:axId val="60089117"/>
      </c:scatterChart>
      <c:valAx>
        <c:axId val="647590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4800787435272"/>
              <c:y val="0.956886771046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089117"/>
        <c:crossesAt val="0"/>
        <c:crossBetween val="midCat"/>
      </c:valAx>
      <c:valAx>
        <c:axId val="60089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6560534086532"/>
              <c:y val="0.40825958702064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5908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0077887619292"/>
          <c:y val="0.952983889267075"/>
          <c:w val="0.899815979800574"/>
          <c:h val="0.0288177898797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87000</xdr:colOff>
      <xdr:row>1</xdr:row>
      <xdr:rowOff>53640</xdr:rowOff>
    </xdr:from>
    <xdr:to>
      <xdr:col>37</xdr:col>
      <xdr:colOff>585000</xdr:colOff>
      <xdr:row>44</xdr:row>
      <xdr:rowOff>114480</xdr:rowOff>
    </xdr:to>
    <xdr:graphicFrame>
      <xdr:nvGraphicFramePr>
        <xdr:cNvPr id="0" name="Диаграмма 2"/>
        <xdr:cNvGraphicFramePr/>
      </xdr:nvGraphicFramePr>
      <xdr:xfrm>
        <a:off x="15840360" y="236520"/>
        <a:ext cx="8411760" cy="79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59;&#1047;/4%20&#1089;&#1077;&#1084;&#1077;&#1089;&#1090;&#1088;/&#1060;&#1080;&#1079;&#1080;&#1082;&#1072;/&#1051;&#1071;&#1052;&#1041;&#1044;&#1040;_&#1043;_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вичные Р."/>
      <sheetName val="Вторичные Р."/>
      <sheetName val="Сравнение"/>
      <sheetName val="&lt;База_1&gt;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:X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A47" activeCellId="0" sqref="AA47"/>
    </sheetView>
  </sheetViews>
  <sheetFormatPr defaultColWidth="8.96484375" defaultRowHeight="14.4" zeroHeight="false" outlineLevelRow="0" outlineLevelCol="0"/>
  <cols>
    <col collapsed="false" customWidth="true" hidden="false" outlineLevel="0" max="20" min="17" style="0" width="9.99"/>
  </cols>
  <sheetData>
    <row r="2" customFormat="false" ht="15" hidden="false" customHeight="false" outlineLevel="0" collapsed="false"/>
    <row r="3" customFormat="false" ht="14.4" hidden="false" customHeight="false" outlineLevel="0" collapsed="false">
      <c r="O3" s="1" t="n">
        <v>0</v>
      </c>
      <c r="P3" s="2" t="s">
        <v>0</v>
      </c>
      <c r="Q3" s="3" t="s">
        <v>1</v>
      </c>
      <c r="R3" s="3"/>
      <c r="S3" s="3"/>
      <c r="T3" s="3"/>
      <c r="U3" s="3"/>
      <c r="V3" s="3"/>
      <c r="W3" s="3"/>
      <c r="X3" s="3"/>
    </row>
    <row r="4" customFormat="false" ht="14.4" hidden="false" customHeight="false" outlineLevel="0" collapsed="false">
      <c r="O4" s="4" t="n">
        <v>1</v>
      </c>
      <c r="P4" s="5" t="n">
        <v>300</v>
      </c>
      <c r="Q4" s="5" t="n">
        <v>10</v>
      </c>
      <c r="R4" s="5" t="n">
        <v>50</v>
      </c>
      <c r="S4" s="5" t="n">
        <v>100</v>
      </c>
      <c r="T4" s="5" t="n">
        <v>600</v>
      </c>
      <c r="U4" s="5" t="n">
        <v>700</v>
      </c>
      <c r="V4" s="5" t="n">
        <v>1000</v>
      </c>
      <c r="W4" s="5" t="n">
        <v>1100</v>
      </c>
      <c r="X4" s="6" t="n">
        <v>1200</v>
      </c>
    </row>
    <row r="5" customFormat="false" ht="14.4" hidden="false" customHeight="false" outlineLevel="0" collapsed="false">
      <c r="O5" s="4"/>
      <c r="P5" s="5" t="n">
        <v>1</v>
      </c>
      <c r="Q5" s="7" t="s">
        <v>1</v>
      </c>
      <c r="R5" s="7"/>
      <c r="S5" s="7"/>
      <c r="T5" s="7"/>
      <c r="U5" s="7"/>
      <c r="V5" s="7"/>
      <c r="W5" s="7"/>
      <c r="X5" s="7"/>
    </row>
    <row r="6" customFormat="false" ht="14.4" hidden="false" customHeight="false" outlineLevel="0" collapsed="false">
      <c r="O6" s="4"/>
      <c r="P6" s="5"/>
      <c r="Q6" s="5"/>
      <c r="R6" s="5"/>
      <c r="S6" s="5"/>
      <c r="T6" s="5"/>
      <c r="U6" s="5"/>
      <c r="V6" s="5"/>
      <c r="W6" s="5"/>
      <c r="X6" s="6"/>
    </row>
    <row r="7" customFormat="false" ht="14.4" hidden="false" customHeight="false" outlineLevel="0" collapsed="false">
      <c r="O7" s="4"/>
      <c r="P7" s="5" t="n">
        <v>0</v>
      </c>
      <c r="Q7" s="5" t="n">
        <v>1</v>
      </c>
      <c r="R7" s="5" t="n">
        <v>500</v>
      </c>
      <c r="S7" s="5" t="n">
        <v>1000</v>
      </c>
      <c r="T7" s="5" t="n">
        <v>1500</v>
      </c>
      <c r="U7" s="5" t="n">
        <v>2000</v>
      </c>
      <c r="V7" s="5" t="n">
        <v>2500</v>
      </c>
      <c r="W7" s="5" t="n">
        <v>3000</v>
      </c>
      <c r="X7" s="6" t="n">
        <v>3500</v>
      </c>
    </row>
    <row r="8" customFormat="false" ht="14.4" hidden="false" customHeight="false" outlineLevel="0" collapsed="false">
      <c r="O8" s="4" t="n">
        <v>2</v>
      </c>
      <c r="P8" s="5" t="n">
        <v>1</v>
      </c>
      <c r="Q8" s="5" t="n">
        <v>4500</v>
      </c>
      <c r="R8" s="5" t="n">
        <v>5000</v>
      </c>
      <c r="S8" s="5" t="n">
        <v>5500</v>
      </c>
      <c r="T8" s="5" t="n">
        <v>6000</v>
      </c>
      <c r="U8" s="5" t="n">
        <v>6500</v>
      </c>
      <c r="V8" s="5" t="n">
        <v>7000</v>
      </c>
      <c r="W8" s="5" t="n">
        <v>7500</v>
      </c>
      <c r="X8" s="6" t="n">
        <v>8000</v>
      </c>
    </row>
    <row r="9" customFormat="false" ht="14.4" hidden="false" customHeight="false" outlineLevel="0" collapsed="false">
      <c r="O9" s="4" t="n">
        <v>3</v>
      </c>
      <c r="P9" s="5" t="n">
        <v>2</v>
      </c>
      <c r="Q9" s="5" t="n">
        <v>8500</v>
      </c>
      <c r="R9" s="5" t="n">
        <v>9000</v>
      </c>
      <c r="S9" s="5" t="n">
        <v>9500</v>
      </c>
      <c r="T9" s="8" t="n">
        <v>9660</v>
      </c>
      <c r="U9" s="5" t="n">
        <v>10000</v>
      </c>
      <c r="V9" s="5" t="n">
        <v>10500</v>
      </c>
      <c r="W9" s="5" t="n">
        <v>11000</v>
      </c>
      <c r="X9" s="6" t="n">
        <v>11500</v>
      </c>
    </row>
    <row r="10" customFormat="false" ht="14.4" hidden="false" customHeight="false" outlineLevel="0" collapsed="false">
      <c r="O10" s="4" t="n">
        <v>4</v>
      </c>
      <c r="P10" s="5" t="n">
        <v>3</v>
      </c>
      <c r="Q10" s="5" t="n">
        <v>12000</v>
      </c>
      <c r="R10" s="5" t="n">
        <v>12500</v>
      </c>
      <c r="S10" s="5" t="n">
        <v>13000</v>
      </c>
      <c r="T10" s="5" t="n">
        <v>13500</v>
      </c>
      <c r="U10" s="5" t="n">
        <v>14000</v>
      </c>
      <c r="V10" s="5" t="n">
        <v>14500</v>
      </c>
      <c r="W10" s="5" t="n">
        <v>15000</v>
      </c>
      <c r="X10" s="6" t="n">
        <v>15500</v>
      </c>
    </row>
    <row r="11" customFormat="false" ht="14.4" hidden="false" customHeight="false" outlineLevel="0" collapsed="false">
      <c r="O11" s="4" t="n">
        <v>5</v>
      </c>
      <c r="P11" s="5" t="n">
        <v>4</v>
      </c>
      <c r="Q11" s="5" t="n">
        <v>16000</v>
      </c>
      <c r="R11" s="5" t="n">
        <v>16500</v>
      </c>
      <c r="S11" s="5" t="n">
        <v>17000</v>
      </c>
      <c r="T11" s="5" t="n">
        <v>17500</v>
      </c>
      <c r="U11" s="5" t="n">
        <v>18000</v>
      </c>
      <c r="V11" s="5" t="n">
        <v>18500</v>
      </c>
      <c r="W11" s="5" t="n">
        <v>19000</v>
      </c>
      <c r="X11" s="6" t="n">
        <v>19500</v>
      </c>
    </row>
    <row r="12" customFormat="false" ht="14.4" hidden="false" customHeight="false" outlineLevel="0" collapsed="false">
      <c r="O12" s="4" t="n">
        <v>6</v>
      </c>
      <c r="P12" s="5" t="n">
        <v>5</v>
      </c>
      <c r="Q12" s="5" t="n">
        <v>20000</v>
      </c>
      <c r="R12" s="5" t="n">
        <v>20500</v>
      </c>
      <c r="S12" s="5" t="n">
        <v>21000</v>
      </c>
      <c r="T12" s="5" t="n">
        <v>21500</v>
      </c>
      <c r="U12" s="5" t="n">
        <v>22000</v>
      </c>
      <c r="V12" s="5" t="n">
        <v>22500</v>
      </c>
      <c r="W12" s="5" t="n">
        <v>23000</v>
      </c>
      <c r="X12" s="6" t="n">
        <v>23500</v>
      </c>
    </row>
    <row r="13" customFormat="false" ht="14.4" hidden="false" customHeight="false" outlineLevel="0" collapsed="false">
      <c r="O13" s="4" t="n">
        <v>7</v>
      </c>
      <c r="P13" s="5" t="n">
        <v>6</v>
      </c>
      <c r="Q13" s="5" t="n">
        <v>24000</v>
      </c>
      <c r="R13" s="5" t="n">
        <v>24500</v>
      </c>
      <c r="S13" s="5" t="n">
        <v>25000</v>
      </c>
      <c r="T13" s="5" t="n">
        <v>25500</v>
      </c>
      <c r="U13" s="5" t="n">
        <v>26000</v>
      </c>
      <c r="V13" s="5" t="n">
        <v>26500</v>
      </c>
      <c r="W13" s="5" t="n">
        <v>27000</v>
      </c>
      <c r="X13" s="6" t="n">
        <v>27500</v>
      </c>
    </row>
    <row r="14" customFormat="false" ht="14.4" hidden="false" customHeight="false" outlineLevel="0" collapsed="false">
      <c r="O14" s="4" t="n">
        <v>8</v>
      </c>
      <c r="P14" s="5" t="n">
        <v>7</v>
      </c>
      <c r="Q14" s="5" t="n">
        <v>28000</v>
      </c>
      <c r="R14" s="5" t="n">
        <v>28500</v>
      </c>
      <c r="S14" s="9" t="n">
        <v>29000</v>
      </c>
      <c r="T14" s="5" t="n">
        <v>29500</v>
      </c>
      <c r="U14" s="5" t="n">
        <v>30000</v>
      </c>
      <c r="V14" s="5" t="n">
        <v>30500</v>
      </c>
      <c r="W14" s="5" t="n">
        <v>31000</v>
      </c>
      <c r="X14" s="6" t="n">
        <v>31500</v>
      </c>
    </row>
    <row r="15" customFormat="false" ht="14.4" hidden="false" customHeight="false" outlineLevel="0" collapsed="false">
      <c r="O15" s="4" t="n">
        <v>9</v>
      </c>
      <c r="P15" s="5" t="n">
        <v>8</v>
      </c>
      <c r="Q15" s="5" t="n">
        <v>32000</v>
      </c>
      <c r="R15" s="5" t="n">
        <v>32500</v>
      </c>
      <c r="S15" s="5" t="n">
        <v>33000</v>
      </c>
      <c r="T15" s="5" t="n">
        <v>33500</v>
      </c>
      <c r="U15" s="5" t="n">
        <v>34000</v>
      </c>
      <c r="V15" s="5" t="n">
        <v>34500</v>
      </c>
      <c r="W15" s="5" t="n">
        <v>35000</v>
      </c>
      <c r="X15" s="6" t="n">
        <v>35500</v>
      </c>
    </row>
    <row r="16" customFormat="false" ht="14.4" hidden="false" customHeight="false" outlineLevel="0" collapsed="false">
      <c r="O16" s="4" t="n">
        <v>10</v>
      </c>
      <c r="P16" s="5" t="n">
        <v>9</v>
      </c>
      <c r="Q16" s="5" t="n">
        <v>36000</v>
      </c>
      <c r="R16" s="5" t="n">
        <v>36500</v>
      </c>
      <c r="S16" s="5" t="n">
        <v>37000</v>
      </c>
      <c r="T16" s="5" t="n">
        <v>37500</v>
      </c>
      <c r="U16" s="5" t="n">
        <v>38000</v>
      </c>
      <c r="V16" s="5" t="n">
        <v>38500</v>
      </c>
      <c r="W16" s="5" t="n">
        <v>39000</v>
      </c>
      <c r="X16" s="6" t="n">
        <v>39500</v>
      </c>
    </row>
    <row r="17" customFormat="false" ht="14.4" hidden="false" customHeight="false" outlineLevel="0" collapsed="false">
      <c r="O17" s="4" t="n">
        <v>11</v>
      </c>
      <c r="P17" s="5" t="n">
        <v>10</v>
      </c>
      <c r="Q17" s="5" t="n">
        <v>40000</v>
      </c>
      <c r="R17" s="5" t="n">
        <v>40500</v>
      </c>
      <c r="S17" s="5" t="n">
        <v>41000</v>
      </c>
      <c r="T17" s="5" t="n">
        <v>41500</v>
      </c>
      <c r="U17" s="5" t="n">
        <v>42000</v>
      </c>
      <c r="V17" s="5" t="n">
        <v>42500</v>
      </c>
      <c r="W17" s="5" t="n">
        <v>43000</v>
      </c>
      <c r="X17" s="6" t="n">
        <v>43500</v>
      </c>
    </row>
    <row r="18" customFormat="false" ht="14.4" hidden="false" customHeight="false" outlineLevel="0" collapsed="false">
      <c r="O18" s="4" t="n">
        <v>12</v>
      </c>
      <c r="P18" s="5" t="n">
        <v>11</v>
      </c>
      <c r="Q18" s="5" t="n">
        <v>44000</v>
      </c>
      <c r="R18" s="5" t="n">
        <v>44500</v>
      </c>
      <c r="S18" s="5" t="n">
        <v>45000</v>
      </c>
      <c r="T18" s="5" t="n">
        <v>45500</v>
      </c>
      <c r="U18" s="5" t="n">
        <v>46000</v>
      </c>
      <c r="V18" s="5" t="n">
        <v>46500</v>
      </c>
      <c r="W18" s="5" t="n">
        <v>47000</v>
      </c>
      <c r="X18" s="6" t="n">
        <v>47500</v>
      </c>
    </row>
    <row r="19" customFormat="false" ht="14.4" hidden="false" customHeight="false" outlineLevel="0" collapsed="false">
      <c r="O19" s="4" t="n">
        <v>13</v>
      </c>
      <c r="P19" s="5" t="n">
        <v>12</v>
      </c>
      <c r="Q19" s="5" t="n">
        <v>48000</v>
      </c>
      <c r="R19" s="5" t="n">
        <v>48500</v>
      </c>
      <c r="S19" s="5" t="n">
        <v>49000</v>
      </c>
      <c r="T19" s="5" t="n">
        <v>49500</v>
      </c>
      <c r="U19" s="5" t="n">
        <v>50000</v>
      </c>
      <c r="V19" s="5" t="n">
        <v>50500</v>
      </c>
      <c r="W19" s="5" t="n">
        <v>51000</v>
      </c>
      <c r="X19" s="6" t="n">
        <v>51500</v>
      </c>
    </row>
    <row r="20" customFormat="false" ht="14.4" hidden="false" customHeight="false" outlineLevel="0" collapsed="false">
      <c r="O20" s="4" t="n">
        <v>14</v>
      </c>
      <c r="P20" s="5" t="n">
        <v>13</v>
      </c>
      <c r="Q20" s="5" t="n">
        <v>52000</v>
      </c>
      <c r="R20" s="5" t="n">
        <v>52500</v>
      </c>
      <c r="S20" s="5" t="n">
        <v>53000</v>
      </c>
      <c r="T20" s="5" t="n">
        <v>53500</v>
      </c>
      <c r="U20" s="5" t="n">
        <v>54000</v>
      </c>
      <c r="V20" s="5" t="n">
        <v>54500</v>
      </c>
      <c r="W20" s="5" t="n">
        <v>55000</v>
      </c>
      <c r="X20" s="6" t="n">
        <v>55500</v>
      </c>
    </row>
    <row r="21" customFormat="false" ht="14.4" hidden="false" customHeight="false" outlineLevel="0" collapsed="false">
      <c r="O21" s="4" t="n">
        <v>15</v>
      </c>
      <c r="P21" s="5" t="n">
        <v>14</v>
      </c>
      <c r="Q21" s="5" t="n">
        <v>56000</v>
      </c>
      <c r="R21" s="5" t="n">
        <v>56500</v>
      </c>
      <c r="S21" s="5" t="n">
        <v>57000</v>
      </c>
      <c r="T21" s="5" t="n">
        <v>57500</v>
      </c>
      <c r="U21" s="5" t="n">
        <v>58000</v>
      </c>
      <c r="V21" s="5" t="n">
        <v>58500</v>
      </c>
      <c r="W21" s="5" t="n">
        <v>59000</v>
      </c>
      <c r="X21" s="6" t="n">
        <v>59500</v>
      </c>
    </row>
    <row r="22" customFormat="false" ht="14.4" hidden="false" customHeight="false" outlineLevel="0" collapsed="false">
      <c r="O22" s="4" t="n">
        <v>16</v>
      </c>
      <c r="P22" s="5" t="n">
        <v>15</v>
      </c>
      <c r="Q22" s="5" t="n">
        <v>60000</v>
      </c>
      <c r="R22" s="5" t="n">
        <v>60500</v>
      </c>
      <c r="S22" s="5" t="n">
        <v>61000</v>
      </c>
      <c r="T22" s="5" t="n">
        <v>61500</v>
      </c>
      <c r="U22" s="5" t="n">
        <v>62000</v>
      </c>
      <c r="V22" s="5" t="n">
        <v>62500</v>
      </c>
      <c r="W22" s="5" t="n">
        <v>63000</v>
      </c>
      <c r="X22" s="6" t="n">
        <v>63500</v>
      </c>
    </row>
    <row r="23" customFormat="false" ht="14.4" hidden="false" customHeight="false" outlineLevel="0" collapsed="false">
      <c r="O23" s="4" t="n">
        <v>17</v>
      </c>
      <c r="P23" s="5" t="n">
        <v>16</v>
      </c>
      <c r="Q23" s="5" t="n">
        <v>64000</v>
      </c>
      <c r="R23" s="5" t="n">
        <v>64500</v>
      </c>
      <c r="S23" s="5" t="n">
        <v>65000</v>
      </c>
      <c r="T23" s="5" t="n">
        <v>65500</v>
      </c>
      <c r="U23" s="5" t="n">
        <v>66000</v>
      </c>
      <c r="V23" s="5" t="n">
        <v>66500</v>
      </c>
      <c r="W23" s="5" t="n">
        <v>67000</v>
      </c>
      <c r="X23" s="6" t="n">
        <v>67500</v>
      </c>
    </row>
    <row r="24" customFormat="false" ht="14.4" hidden="false" customHeight="false" outlineLevel="0" collapsed="false">
      <c r="O24" s="4" t="n">
        <v>18</v>
      </c>
      <c r="P24" s="5" t="n">
        <v>17</v>
      </c>
      <c r="Q24" s="5" t="n">
        <v>68000</v>
      </c>
      <c r="R24" s="5" t="n">
        <v>68500</v>
      </c>
      <c r="S24" s="5" t="n">
        <v>69000</v>
      </c>
      <c r="T24" s="5" t="n">
        <v>69500</v>
      </c>
      <c r="U24" s="5" t="n">
        <v>70000</v>
      </c>
      <c r="V24" s="5" t="n">
        <v>70500</v>
      </c>
      <c r="W24" s="5" t="n">
        <v>71000</v>
      </c>
      <c r="X24" s="6" t="n">
        <v>71500</v>
      </c>
    </row>
    <row r="25" customFormat="false" ht="14.4" hidden="false" customHeight="false" outlineLevel="0" collapsed="false">
      <c r="O25" s="4" t="n">
        <v>19</v>
      </c>
      <c r="P25" s="5" t="n">
        <v>18</v>
      </c>
      <c r="Q25" s="5" t="n">
        <v>72000</v>
      </c>
      <c r="R25" s="5" t="n">
        <v>72500</v>
      </c>
      <c r="S25" s="5" t="n">
        <v>73000</v>
      </c>
      <c r="T25" s="5" t="n">
        <v>73500</v>
      </c>
      <c r="U25" s="5" t="n">
        <v>74000</v>
      </c>
      <c r="V25" s="5" t="n">
        <v>74500</v>
      </c>
      <c r="W25" s="5" t="n">
        <v>75000</v>
      </c>
      <c r="X25" s="6" t="n">
        <v>75500</v>
      </c>
    </row>
    <row r="26" customFormat="false" ht="14.4" hidden="false" customHeight="false" outlineLevel="0" collapsed="false">
      <c r="O26" s="4" t="n">
        <v>20</v>
      </c>
      <c r="P26" s="5" t="n">
        <v>19</v>
      </c>
      <c r="Q26" s="5" t="n">
        <v>76000</v>
      </c>
      <c r="R26" s="5" t="n">
        <v>76500</v>
      </c>
      <c r="S26" s="5" t="n">
        <v>77000</v>
      </c>
      <c r="T26" s="5" t="n">
        <v>77500</v>
      </c>
      <c r="U26" s="5" t="n">
        <v>78000</v>
      </c>
      <c r="V26" s="5" t="n">
        <v>78500</v>
      </c>
      <c r="W26" s="5" t="n">
        <v>79000</v>
      </c>
      <c r="X26" s="6" t="n">
        <v>79500</v>
      </c>
    </row>
    <row r="27" customFormat="false" ht="14.4" hidden="false" customHeight="false" outlineLevel="0" collapsed="false">
      <c r="O27" s="4" t="n">
        <v>21</v>
      </c>
      <c r="P27" s="5" t="n">
        <v>20</v>
      </c>
      <c r="Q27" s="5" t="n">
        <v>80000</v>
      </c>
      <c r="R27" s="5" t="n">
        <v>80500</v>
      </c>
      <c r="S27" s="5" t="n">
        <v>81000</v>
      </c>
      <c r="T27" s="5" t="n">
        <v>81500</v>
      </c>
      <c r="U27" s="5" t="n">
        <v>82000</v>
      </c>
      <c r="V27" s="5" t="n">
        <v>82500</v>
      </c>
      <c r="W27" s="5" t="n">
        <v>83000</v>
      </c>
      <c r="X27" s="6" t="n">
        <v>83500</v>
      </c>
    </row>
    <row r="28" customFormat="false" ht="14.4" hidden="false" customHeight="false" outlineLevel="0" collapsed="false">
      <c r="O28" s="4" t="n">
        <v>22</v>
      </c>
      <c r="P28" s="5" t="n">
        <v>21</v>
      </c>
      <c r="Q28" s="5" t="n">
        <v>84000</v>
      </c>
      <c r="R28" s="5" t="n">
        <v>84500</v>
      </c>
      <c r="S28" s="5" t="n">
        <v>85000</v>
      </c>
      <c r="T28" s="5" t="n">
        <v>85500</v>
      </c>
      <c r="U28" s="5" t="n">
        <v>86000</v>
      </c>
      <c r="V28" s="5" t="n">
        <v>86500</v>
      </c>
      <c r="W28" s="5" t="n">
        <v>87000</v>
      </c>
      <c r="X28" s="6" t="n">
        <v>87500</v>
      </c>
    </row>
    <row r="29" customFormat="false" ht="14.4" hidden="false" customHeight="false" outlineLevel="0" collapsed="false">
      <c r="O29" s="4" t="n">
        <v>23</v>
      </c>
      <c r="P29" s="5" t="n">
        <v>22</v>
      </c>
      <c r="Q29" s="5" t="n">
        <v>88000</v>
      </c>
      <c r="R29" s="5" t="n">
        <v>88500</v>
      </c>
      <c r="S29" s="5" t="n">
        <v>89000</v>
      </c>
      <c r="T29" s="5" t="n">
        <v>89500</v>
      </c>
      <c r="U29" s="5" t="n">
        <v>90000</v>
      </c>
      <c r="V29" s="5" t="n">
        <v>90500</v>
      </c>
      <c r="W29" s="5" t="n">
        <v>91000</v>
      </c>
      <c r="X29" s="6" t="n">
        <v>91500</v>
      </c>
    </row>
    <row r="30" customFormat="false" ht="14.4" hidden="false" customHeight="false" outlineLevel="0" collapsed="false">
      <c r="O30" s="4" t="n">
        <v>24</v>
      </c>
      <c r="P30" s="5" t="n">
        <v>23</v>
      </c>
      <c r="Q30" s="5" t="n">
        <v>92000</v>
      </c>
      <c r="R30" s="5" t="n">
        <v>92500</v>
      </c>
      <c r="S30" s="5" t="n">
        <v>93000</v>
      </c>
      <c r="T30" s="5" t="n">
        <v>93500</v>
      </c>
      <c r="U30" s="5" t="n">
        <v>94000</v>
      </c>
      <c r="V30" s="5" t="n">
        <v>94500</v>
      </c>
      <c r="W30" s="5" t="n">
        <v>95000</v>
      </c>
      <c r="X30" s="6" t="n">
        <v>95500</v>
      </c>
    </row>
    <row r="31" customFormat="false" ht="14.4" hidden="false" customHeight="false" outlineLevel="0" collapsed="false">
      <c r="O31" s="4" t="n">
        <v>25</v>
      </c>
      <c r="P31" s="5" t="n">
        <v>24</v>
      </c>
      <c r="Q31" s="5" t="n">
        <v>96000</v>
      </c>
      <c r="R31" s="5" t="n">
        <v>96500</v>
      </c>
      <c r="S31" s="5" t="n">
        <v>97000</v>
      </c>
      <c r="T31" s="5" t="n">
        <v>97500</v>
      </c>
      <c r="U31" s="5" t="n">
        <v>98000</v>
      </c>
      <c r="V31" s="5" t="n">
        <v>98500</v>
      </c>
      <c r="W31" s="5" t="n">
        <v>99000</v>
      </c>
      <c r="X31" s="6" t="n">
        <v>99500</v>
      </c>
    </row>
    <row r="32" customFormat="false" ht="14.4" hidden="false" customHeight="false" outlineLevel="0" collapsed="false">
      <c r="O32" s="4" t="n">
        <v>26</v>
      </c>
      <c r="P32" s="5" t="n">
        <v>25</v>
      </c>
      <c r="Q32" s="5" t="n">
        <v>100000</v>
      </c>
      <c r="R32" s="5" t="n">
        <v>100500</v>
      </c>
      <c r="S32" s="5" t="n">
        <v>101000</v>
      </c>
      <c r="T32" s="5" t="n">
        <v>101500</v>
      </c>
      <c r="U32" s="5" t="n">
        <v>102000</v>
      </c>
      <c r="V32" s="5" t="n">
        <v>102500</v>
      </c>
      <c r="W32" s="5" t="n">
        <v>103000</v>
      </c>
      <c r="X32" s="6" t="n">
        <v>103500</v>
      </c>
    </row>
    <row r="33" customFormat="false" ht="14.4" hidden="false" customHeight="false" outlineLevel="0" collapsed="false">
      <c r="O33" s="4"/>
      <c r="P33" s="5"/>
      <c r="Q33" s="5"/>
      <c r="R33" s="5"/>
      <c r="S33" s="5"/>
      <c r="T33" s="5"/>
      <c r="U33" s="5"/>
      <c r="V33" s="5"/>
      <c r="W33" s="5"/>
      <c r="X33" s="6"/>
    </row>
    <row r="34" customFormat="false" ht="14.4" hidden="false" customHeight="false" outlineLevel="0" collapsed="false">
      <c r="O34" s="4"/>
      <c r="P34" s="5"/>
      <c r="Q34" s="5"/>
      <c r="R34" s="5"/>
      <c r="S34" s="5"/>
      <c r="T34" s="5"/>
      <c r="U34" s="5"/>
      <c r="V34" s="5"/>
      <c r="W34" s="5"/>
      <c r="X34" s="6"/>
    </row>
    <row r="35" customFormat="false" ht="14.4" hidden="false" customHeight="false" outlineLevel="0" collapsed="false">
      <c r="O35" s="4" t="n">
        <v>0</v>
      </c>
      <c r="P35" s="5" t="s">
        <v>2</v>
      </c>
      <c r="Q35" s="5" t="e">
        <f aca="false">((2*3.14*(3*10^8)^2*6.63*10^(-34))/(Q28*10^(-9)*10^5))*(1/(EXP((6.63*10^(-34)*3*10^8)/(Q28*10^(-9)*$B$3*1.38*10^(-23)))))</f>
        <v>#DIV/0!</v>
      </c>
      <c r="R35" s="5" t="e">
        <f aca="false">((2*3.14*(3*10^8)^2*6.63*10^(-34))/(R28*10^(-9)*10^5))*(1/(EXP((6.63*10^(-34)*3*10^8)/(R28*10^(-9)*$B$3*1.38*10^(-23)))))</f>
        <v>#DIV/0!</v>
      </c>
      <c r="S35" s="5" t="e">
        <f aca="false">((2*3.14*(3*10^8)^2*6.63*10^(-34))/(S28*10^(-9)*10^5))*(1/(EXP((6.63*10^(-34)*3*10^8)/(S28*10^(-9)*$B$3*1.38*10^(-23)))))</f>
        <v>#DIV/0!</v>
      </c>
      <c r="T35" s="5" t="e">
        <f aca="false">((2*3.14*(3*10^8)^2*6.63*10^(-34))/(T28*10^(-9)*10^5))*(1/(EXP((6.63*10^(-34)*3*10^8)/(T28*10^(-9)*$B$3*1.38*10^(-23)))))</f>
        <v>#DIV/0!</v>
      </c>
      <c r="U35" s="5" t="e">
        <f aca="false">((2*3.14*(3*10^8)^2*6.63*10^(-34))/(U28*10^(-9)*10^5))*(1/(EXP((6.63*10^(-34)*3*10^8)/(U28*10^(-9)*$B$3*1.38*10^(-23)))))</f>
        <v>#DIV/0!</v>
      </c>
      <c r="V35" s="5" t="e">
        <f aca="false">((2*3.14*(3*10^8)^2*6.63*10^(-34))/(V28*10^(-9)*10^5))*(1/(EXP((6.63*10^(-34)*3*10^8)/(V28*10^(-9)*$B$3*1.38*10^(-23)))))</f>
        <v>#DIV/0!</v>
      </c>
      <c r="W35" s="5" t="e">
        <f aca="false">((2*3.14*(3*10^8)^2*6.63*10^(-34))/(W28*10^(-9)*10^5))*(1/(EXP((6.63*10^(-34)*3*10^8)/(W28*10^(-9)*$B$3*1.38*10^(-23)))))</f>
        <v>#DIV/0!</v>
      </c>
      <c r="X35" s="6" t="e">
        <f aca="false">((2*3.14*(3*10^8)^2*6.63*10^(-34))/(X28*10^(-9)*10^5))*(1/(EXP((6.63*10^(-34)*3*10^8)/(X28*10^(-9)*$B$3*1.38*10^(-23)))))</f>
        <v>#DIV/0!</v>
      </c>
    </row>
    <row r="36" customFormat="false" ht="14.4" hidden="false" customHeight="false" outlineLevel="0" collapsed="false">
      <c r="O36" s="4" t="n">
        <v>0.1</v>
      </c>
      <c r="P36" s="5" t="s">
        <v>3</v>
      </c>
      <c r="Q36" s="10" t="e">
        <f aca="false">(6.63*10^(-34)*3*10^8)/(Q28*10^(-9)*$B$3*1.38*10^(-23))</f>
        <v>#DIV/0!</v>
      </c>
      <c r="R36" s="10" t="e">
        <f aca="false">(6.63*10^(-34)*3*10^8)/(R28*10^(-9)*$B$3*1.38*10^(-23))</f>
        <v>#DIV/0!</v>
      </c>
      <c r="S36" s="10" t="e">
        <f aca="false">(6.63*10^(-34)*3*10^8)/(S28*10^(-9)*$B$3*1.38*10^(-23))</f>
        <v>#DIV/0!</v>
      </c>
      <c r="T36" s="10" t="e">
        <f aca="false">(6.63*10^(-34)*3*10^8)/(T28*10^(-9)*$B$3*1.38*10^(-23))</f>
        <v>#DIV/0!</v>
      </c>
      <c r="U36" s="10" t="e">
        <f aca="false">(6.63*10^(-34)*3*10^8)/(U28*10^(-9)*$B$3*1.38*10^(-23))</f>
        <v>#DIV/0!</v>
      </c>
      <c r="V36" s="10" t="e">
        <f aca="false">(6.63*10^(-34)*3*10^8)/(V28*10^(-9)*$B$3*1.38*10^(-23))</f>
        <v>#DIV/0!</v>
      </c>
      <c r="W36" s="10" t="e">
        <f aca="false">(6.63*10^(-34)*3*10^8)/(W28*10^(-9)*$B$3*1.38*10^(-23))</f>
        <v>#DIV/0!</v>
      </c>
      <c r="X36" s="11" t="e">
        <f aca="false">(6.63*10^(-34)*3*10^8)/(X28*10^(-9)*$B$3*1.38*10^(-23))</f>
        <v>#DIV/0!</v>
      </c>
    </row>
    <row r="37" customFormat="false" ht="14.4" hidden="false" customHeight="false" outlineLevel="0" collapsed="false">
      <c r="O37" s="4"/>
      <c r="P37" s="5"/>
      <c r="Q37" s="10"/>
      <c r="R37" s="10"/>
      <c r="S37" s="10"/>
      <c r="T37" s="10"/>
      <c r="U37" s="10"/>
      <c r="V37" s="10"/>
      <c r="W37" s="10"/>
      <c r="X37" s="11"/>
    </row>
    <row r="38" customFormat="false" ht="14.4" hidden="false" customHeight="false" outlineLevel="0" collapsed="false">
      <c r="O38" s="4"/>
      <c r="P38" s="5" t="n">
        <v>0</v>
      </c>
      <c r="Q38" s="12" t="n">
        <f aca="false">R38</f>
        <v>2.23270147676672E-026</v>
      </c>
      <c r="R38" s="12" t="n">
        <f aca="false">((2*3.14*(3*10^8)^2*6.63*10^(-34))/(R7*10^(-9))^5)*(1/(EXP((6.63*10^(-34)*3*10^8)/(R7*10^(-9)*$P$4*1.38*10^(-23)))))</f>
        <v>2.23270147676672E-026</v>
      </c>
      <c r="S38" s="12" t="n">
        <f aca="false">((2*3.14*(3*10^8)^2*6.63*10^(-34))/(S7*10^(-9))^5)*(1/(EXP((6.63*10^(-34)*3*10^8)/(S7*10^(-9)*$P$4*1.38*10^(-23)))))</f>
        <v>5.11326359183047E-007</v>
      </c>
      <c r="T38" s="12" t="n">
        <f aca="false">((2*3.14*(3*10^8)^2*6.63*10^(-34))/(T7*10^(-9))^5)*(1/(EXP((6.63*10^(-34)*3*10^8)/(T7*10^(-9)*$P$4*1.38*10^(-23)))))</f>
        <v>0.607082507880428</v>
      </c>
      <c r="U38" s="12" t="n">
        <f aca="false">((2*3.14*(3*10^8)^2*6.63*10^(-34))/(U7*10^(-9))^5)*(1/(EXP((6.63*10^(-34)*3*10^8)/(U7*10^(-9)*$P$4*1.38*10^(-23)))))</f>
        <v>432.570554434612</v>
      </c>
      <c r="V38" s="12" t="n">
        <f aca="false">((2*3.14*(3*10^8)^2*6.63*10^(-34))/(V7*10^(-9))^5)*(1/(EXP((6.63*10^(-34)*3*10^8)/(V7*10^(-9)*$P$4*1.38*10^(-23)))))</f>
        <v>17298.5076580407</v>
      </c>
      <c r="W38" s="12" t="n">
        <f aca="false">((2*3.14*(3*10^8)^2*6.63*10^(-34))/(W7*10^(-9))^5)*(1/(EXP((6.63*10^(-34)*3*10^8)/(W7*10^(-9)*$P$4*1.38*10^(-23)))))</f>
        <v>171042.318415028</v>
      </c>
      <c r="X38" s="13" t="n">
        <f aca="false">((2*3.14*(3*10^8)^2*6.63*10^(-34))/(X7*10^(-9))^5)*(1/(EXP((6.63*10^(-34)*3*10^8)/(X7*10^(-9)*$P$4*1.38*10^(-23)))))</f>
        <v>779725.770784876</v>
      </c>
    </row>
    <row r="39" customFormat="false" ht="14.4" hidden="false" customHeight="false" outlineLevel="0" collapsed="false">
      <c r="O39" s="4" t="n">
        <v>2</v>
      </c>
      <c r="P39" s="5" t="n">
        <f aca="false">O39-1</f>
        <v>1</v>
      </c>
      <c r="Q39" s="12" t="n">
        <f aca="false">((2*3.14*(3*10^8)^2*6.63*10^(-34))/(Q8*10^(-9))^5)*(1/(EXP((6.63*10^(-34)*3*10^8)/(Q8*10^(-9)*$P$4*1.38*10^(-23)))))</f>
        <v>4687945.53235165</v>
      </c>
      <c r="R39" s="12" t="n">
        <f aca="false">((2*3.14*(3*10^8)^2*6.63*10^(-34))/(R8*10^(-9))^5)*(1/(EXP((6.63*10^(-34)*3*10^8)/(R8*10^(-9)*$P$4*1.38*10^(-23)))))</f>
        <v>8051228.63808947</v>
      </c>
      <c r="S39" s="12" t="n">
        <f aca="false">((2*3.14*(3*10^8)^2*6.63*10^(-34))/(S8*10^(-9))^5)*(1/(EXP((6.63*10^(-34)*3*10^8)/(S8*10^(-9)*$P$4*1.38*10^(-23)))))</f>
        <v>11974646.1425008</v>
      </c>
      <c r="T39" s="12" t="n">
        <f aca="false">((2*3.14*(3*10^8)^2*6.63*10^(-34))/(T8*10^(-9))^5)*(1/(EXP((6.63*10^(-34)*3*10^8)/(T8*10^(-9)*$P$4*1.38*10^(-23)))))</f>
        <v>16049315.4411794</v>
      </c>
      <c r="U39" s="12" t="n">
        <f aca="false">((2*3.14*(3*10^8)^2*6.63*10^(-34))/(U8*10^(-9))^5)*(1/(EXP((6.63*10^(-34)*3*10^8)/(U8*10^(-9)*$P$4*1.38*10^(-23)))))</f>
        <v>19913436.1565828</v>
      </c>
      <c r="V39" s="12" t="n">
        <f aca="false">((2*3.14*(3*10^8)^2*6.63*10^(-34))/(V8*10^(-9))^5)*(1/(EXP((6.63*10^(-34)*3*10^8)/(V8*10^(-9)*$P$4*1.38*10^(-23)))))</f>
        <v>23308197.8427307</v>
      </c>
      <c r="W39" s="12" t="n">
        <f aca="false">((2*3.14*(3*10^8)^2*6.63*10^(-34))/(W8*10^(-9))^5)*(1/(EXP((6.63*10^(-34)*3*10^8)/(W8*10^(-9)*$P$4*1.38*10^(-23)))))</f>
        <v>26085972.4497991</v>
      </c>
      <c r="X39" s="13" t="n">
        <f aca="false">((2*3.14*(3*10^8)^2*6.63*10^(-34))/(X8*10^(-9))^5)*(1/(EXP((6.63*10^(-34)*3*10^8)/(X8*10^(-9)*$P$4*1.38*10^(-23)))))</f>
        <v>28192822.6324798</v>
      </c>
    </row>
    <row r="40" customFormat="false" ht="14.4" hidden="false" customHeight="false" outlineLevel="0" collapsed="false">
      <c r="O40" s="4" t="n">
        <v>3</v>
      </c>
      <c r="P40" s="5" t="n">
        <f aca="false">O40-1</f>
        <v>2</v>
      </c>
      <c r="Q40" s="12" t="n">
        <f aca="false">((2*3.14*(3*10^8)^2*6.63*10^(-34))/(Q9*10^(-9))^5)*(1/(EXP((6.63*10^(-34)*3*10^8)/(Q9*10^(-9)*$P$4*1.38*10^(-23)))))</f>
        <v>29642382.8264957</v>
      </c>
      <c r="R40" s="12" t="n">
        <f aca="false">((2*3.14*(3*10^8)^2*6.63*10^(-34))/(R9*10^(-9))^5)*(1/(EXP((6.63*10^(-34)*3*10^8)/(R9*10^(-9)*$P$4*1.38*10^(-23)))))</f>
        <v>30490732.4118119</v>
      </c>
      <c r="S40" s="12" t="n">
        <f aca="false">((2*3.14*(3*10^8)^2*6.63*10^(-34))/(S9*10^(-9))^5)*(1/(EXP((6.63*10^(-34)*3*10^8)/(S9*10^(-9)*$P$4*1.38*10^(-23)))))</f>
        <v>30816266.6625997</v>
      </c>
      <c r="T40" s="12" t="n">
        <f aca="false">((2*3.14*(3*10^8)^2*6.63*10^(-34))/(T9*10^(-9))^5)*(1/(EXP((6.63*10^(-34)*3*10^8)/(T9*10^(-9)*$P$4*1.38*10^(-23)))))</f>
        <v>30824096.0782809</v>
      </c>
      <c r="U40" s="12" t="n">
        <f aca="false">((2*3.14*(3*10^8)^2*6.63*10^(-34))/(U9*10^(-9))^5)*(1/(EXP((6.63*10^(-34)*3*10^8)/(U9*10^(-9)*$P$4*1.38*10^(-23)))))</f>
        <v>30705341.4764971</v>
      </c>
      <c r="V40" s="12" t="n">
        <f aca="false">((2*3.14*(3*10^8)^2*6.63*10^(-34))/(V9*10^(-9))^5)*(1/(EXP((6.63*10^(-34)*3*10^8)/(V9*10^(-9)*$P$4*1.38*10^(-23)))))</f>
        <v>30242985.581442</v>
      </c>
      <c r="W40" s="12" t="n">
        <f aca="false">((2*3.14*(3*10^8)^2*6.63*10^(-34))/(W9*10^(-9))^5)*(1/(EXP((6.63*10^(-34)*3*10^8)/(W9*10^(-9)*$P$4*1.38*10^(-23)))))</f>
        <v>29507504.5695055</v>
      </c>
      <c r="X40" s="13" t="n">
        <f aca="false">((2*3.14*(3*10^8)^2*6.63*10^(-34))/(X9*10^(-9))^5)*(1/(EXP((6.63*10^(-34)*3*10^8)/(X9*10^(-9)*$P$4*1.38*10^(-23)))))</f>
        <v>28567822.0512095</v>
      </c>
    </row>
    <row r="41" customFormat="false" ht="14.4" hidden="false" customHeight="false" outlineLevel="0" collapsed="false">
      <c r="O41" s="4" t="n">
        <v>4</v>
      </c>
      <c r="P41" s="5" t="n">
        <f aca="false">O41-1</f>
        <v>3</v>
      </c>
      <c r="Q41" s="12" t="n">
        <f aca="false">((2*3.14*(3*10^8)^2*6.63*10^(-34))/(Q10*10^(-9))^5)*(1/(EXP((6.63*10^(-34)*3*10^8)/(Q10*10^(-9)*$P$4*1.38*10^(-23)))))</f>
        <v>27482611.1438984</v>
      </c>
      <c r="R41" s="12" t="n">
        <f aca="false">((2*3.14*(3*10^8)^2*6.63*10^(-34))/(R10*10^(-9))^5)*(1/(EXP((6.63*10^(-34)*3*10^8)/(R10*10^(-9)*$P$4*1.38*10^(-23)))))</f>
        <v>26300512.8124937</v>
      </c>
      <c r="S41" s="12" t="n">
        <f aca="false">((2*3.14*(3*10^8)^2*6.63*10^(-34))/(S10*10^(-9))^5)*(1/(EXP((6.63*10^(-34)*3*10^8)/(S10*10^(-9)*$P$4*1.38*10^(-23)))))</f>
        <v>25060952.5309028</v>
      </c>
      <c r="T41" s="12" t="n">
        <f aca="false">((2*3.14*(3*10^8)^2*6.63*10^(-34))/(T10*10^(-9))^5)*(1/(EXP((6.63*10^(-34)*3*10^8)/(T10*10^(-9)*$P$4*1.38*10^(-23)))))</f>
        <v>23795234.3988361</v>
      </c>
      <c r="U41" s="12" t="n">
        <f aca="false">((2*3.14*(3*10^8)^2*6.63*10^(-34))/(U10*10^(-9))^5)*(1/(EXP((6.63*10^(-34)*3*10^8)/(U10*10^(-9)*$P$4*1.38*10^(-23)))))</f>
        <v>22527713.294567</v>
      </c>
      <c r="V41" s="12" t="n">
        <f aca="false">((2*3.14*(3*10^8)^2*6.63*10^(-34))/(V10*10^(-9))^5)*(1/(EXP((6.63*10^(-34)*3*10^8)/(V10*10^(-9)*$P$4*1.38*10^(-23)))))</f>
        <v>21276929.0927776</v>
      </c>
      <c r="W41" s="12" t="n">
        <f aca="false">((2*3.14*(3*10^8)^2*6.63*10^(-34))/(W10*10^(-9))^5)*(1/(EXP((6.63*10^(-34)*3*10^8)/(W10*10^(-9)*$P$4*1.38*10^(-23)))))</f>
        <v>20056641.8601661</v>
      </c>
      <c r="X41" s="13" t="n">
        <f aca="false">((2*3.14*(3*10^8)^2*6.63*10^(-34))/(X10*10^(-9))^5)*(1/(EXP((6.63*10^(-34)*3*10^8)/(X10*10^(-9)*$P$4*1.38*10^(-23)))))</f>
        <v>18876741.5365457</v>
      </c>
    </row>
    <row r="42" customFormat="false" ht="14.4" hidden="false" customHeight="false" outlineLevel="0" collapsed="false">
      <c r="O42" s="4" t="n">
        <v>5</v>
      </c>
      <c r="P42" s="5" t="n">
        <f aca="false">O42-1</f>
        <v>4</v>
      </c>
      <c r="Q42" s="12" t="n">
        <f aca="false">((2*3.14*(3*10^8)^2*6.63*10^(-34))/(Q11*10^(-9))^5)*(1/(EXP((6.63*10^(-34)*3*10^8)/(Q11*10^(-9)*$P$4*1.38*10^(-23)))))</f>
        <v>17744026.3829895</v>
      </c>
      <c r="R42" s="12" t="n">
        <f aca="false">((2*3.14*(3*10^8)^2*6.63*10^(-34))/(R11*10^(-9))^5)*(1/(EXP((6.63*10^(-34)*3*10^8)/(R11*10^(-9)*$P$4*1.38*10^(-23)))))</f>
        <v>16662856.1603559</v>
      </c>
      <c r="S42" s="12" t="n">
        <f aca="false">((2*3.14*(3*10^8)^2*6.63*10^(-34))/(S11*10^(-9))^5)*(1/(EXP((6.63*10^(-34)*3*10^8)/(S11*10^(-9)*$P$4*1.38*10^(-23)))))</f>
        <v>15635691.8994839</v>
      </c>
      <c r="T42" s="12" t="n">
        <f aca="false">((2*3.14*(3*10^8)^2*6.63*10^(-34))/(T11*10^(-9))^5)*(1/(EXP((6.63*10^(-34)*3*10^8)/(T11*10^(-9)*$P$4*1.38*10^(-23)))))</f>
        <v>14663536.476626</v>
      </c>
      <c r="U42" s="12" t="n">
        <f aca="false">((2*3.14*(3*10^8)^2*6.63*10^(-34))/(U11*10^(-9))^5)*(1/(EXP((6.63*10^(-34)*3*10^8)/(U11*10^(-9)*$P$4*1.38*10^(-23)))))</f>
        <v>13746290.4862117</v>
      </c>
      <c r="V42" s="12" t="n">
        <f aca="false">((2*3.14*(3*10^8)^2*6.63*10^(-34))/(V11*10^(-9))^5)*(1/(EXP((6.63*10^(-34)*3*10^8)/(V11*10^(-9)*$P$4*1.38*10^(-23)))))</f>
        <v>12883037.0501412</v>
      </c>
      <c r="W42" s="12" t="n">
        <f aca="false">((2*3.14*(3*10^8)^2*6.63*10^(-34))/(W11*10^(-9))^5)*(1/(EXP((6.63*10^(-34)*3*10^8)/(W11*10^(-9)*$P$4*1.38*10^(-23)))))</f>
        <v>12072267.8044458</v>
      </c>
      <c r="X42" s="13" t="n">
        <f aca="false">((2*3.14*(3*10^8)^2*6.63*10^(-34))/(X11*10^(-9))^5)*(1/(EXP((6.63*10^(-34)*3*10^8)/(X11*10^(-9)*$P$4*1.38*10^(-23)))))</f>
        <v>11312060.7120472</v>
      </c>
    </row>
    <row r="43" customFormat="false" ht="14.4" hidden="false" customHeight="false" outlineLevel="0" collapsed="false">
      <c r="O43" s="4" t="n">
        <v>6</v>
      </c>
      <c r="P43" s="5" t="n">
        <f aca="false">O43-1</f>
        <v>5</v>
      </c>
      <c r="Q43" s="12" t="n">
        <f aca="false">((2*3.14*(3*10^8)^2*6.63*10^(-34))/(Q12*10^(-9))^5)*(1/(EXP((6.63*10^(-34)*3*10^8)/(Q12*10^(-9)*$P$4*1.38*10^(-23)))))</f>
        <v>10600218.7655548</v>
      </c>
      <c r="R43" s="12" t="n">
        <f aca="false">((2*3.14*(3*10^8)^2*6.63*10^(-34))/(R12*10^(-9))^5)*(1/(EXP((6.63*10^(-34)*3*10^8)/(R12*10^(-9)*$P$4*1.38*10^(-23)))))</f>
        <v>9934377.17295858</v>
      </c>
      <c r="S43" s="12" t="n">
        <f aca="false">((2*3.14*(3*10^8)^2*6.63*10^(-34))/(S12*10^(-9))^5)*(1/(EXP((6.63*10^(-34)*3*10^8)/(S12*10^(-9)*$P$4*1.38*10^(-23)))))</f>
        <v>9312085.31025945</v>
      </c>
      <c r="T43" s="12" t="n">
        <f aca="false">((2*3.14*(3*10^8)^2*6.63*10^(-34))/(T12*10^(-9))^5)*(1/(EXP((6.63*10^(-34)*3*10^8)/(T12*10^(-9)*$P$4*1.38*10^(-23)))))</f>
        <v>8730868.59293538</v>
      </c>
      <c r="U43" s="12" t="n">
        <f aca="false">((2*3.14*(3*10^8)^2*6.63*10^(-34))/(U12*10^(-9))^5)*(1/(EXP((6.63*10^(-34)*3*10^8)/(U12*10^(-9)*$P$4*1.38*10^(-23)))))</f>
        <v>8188274.45804555</v>
      </c>
      <c r="V43" s="12" t="n">
        <f aca="false">((2*3.14*(3*10^8)^2*6.63*10^(-34))/(V12*10^(-9))^5)*(1/(EXP((6.63*10^(-34)*3*10^8)/(V12*10^(-9)*$P$4*1.38*10^(-23)))))</f>
        <v>7681905.84629529</v>
      </c>
      <c r="W43" s="12" t="n">
        <f aca="false">((2*3.14*(3*10^8)^2*6.63*10^(-34))/(W12*10^(-9))^5)*(1/(EXP((6.63*10^(-34)*3*10^8)/(W12*10^(-9)*$P$4*1.38*10^(-23)))))</f>
        <v>7209444.9099747</v>
      </c>
      <c r="X43" s="13" t="n">
        <f aca="false">((2*3.14*(3*10^8)^2*6.63*10^(-34))/(X12*10^(-9))^5)*(1/(EXP((6.63*10^(-34)*3*10^8)/(X12*10^(-9)*$P$4*1.38*10^(-23)))))</f>
        <v>6768669.12888546</v>
      </c>
    </row>
    <row r="44" customFormat="false" ht="14.4" hidden="false" customHeight="false" outlineLevel="0" collapsed="false">
      <c r="O44" s="4" t="n">
        <v>7</v>
      </c>
      <c r="P44" s="5" t="n">
        <f aca="false">O44-1</f>
        <v>6</v>
      </c>
      <c r="Q44" s="12" t="n">
        <f aca="false">((2*3.14*(3*10^8)^2*6.63*10^(-34))/(Q13*10^(-9))^5)*(1/(EXP((6.63*10^(-34)*3*10^8)/(Q13*10^(-9)*$P$4*1.38*10^(-23)))))</f>
        <v>6357461.57361625</v>
      </c>
      <c r="R44" s="12" t="n">
        <f aca="false">((2*3.14*(3*10^8)^2*6.63*10^(-34))/(R13*10^(-9))^5)*(1/(EXP((6.63*10^(-34)*3*10^8)/(R13*10^(-9)*$P$4*1.38*10^(-23)))))</f>
        <v>5973816.69700859</v>
      </c>
      <c r="S44" s="12" t="n">
        <f aca="false">((2*3.14*(3*10^8)^2*6.63*10^(-34))/(S13*10^(-9))^5)*(1/(EXP((6.63*10^(-34)*3*10^8)/(S13*10^(-9)*$P$4*1.38*10^(-23)))))</f>
        <v>5615842.74566018</v>
      </c>
      <c r="T44" s="12" t="n">
        <f aca="false">((2*3.14*(3*10^8)^2*6.63*10^(-34))/(T13*10^(-9))^5)*(1/(EXP((6.63*10^(-34)*3*10^8)/(T13*10^(-9)*$P$4*1.38*10^(-23)))))</f>
        <v>5281761.65125636</v>
      </c>
      <c r="U44" s="12" t="n">
        <f aca="false">((2*3.14*(3*10^8)^2*6.63*10^(-34))/(U13*10^(-9))^5)*(1/(EXP((6.63*10^(-34)*3*10^8)/(U13*10^(-9)*$P$4*1.38*10^(-23)))))</f>
        <v>4969907.07581405</v>
      </c>
      <c r="V44" s="12" t="n">
        <f aca="false">((2*3.14*(3*10^8)^2*6.63*10^(-34))/(V13*10^(-9))^5)*(1/(EXP((6.63*10^(-34)*3*10^8)/(V13*10^(-9)*$P$4*1.38*10^(-23)))))</f>
        <v>4678721.13676139</v>
      </c>
      <c r="W44" s="12" t="n">
        <f aca="false">((2*3.14*(3*10^8)^2*6.63*10^(-34))/(W13*10^(-9))^5)*(1/(EXP((6.63*10^(-34)*3*10^8)/(W13*10^(-9)*$P$4*1.38*10^(-23)))))</f>
        <v>4406750.21990957</v>
      </c>
      <c r="X44" s="13" t="n">
        <f aca="false">((2*3.14*(3*10^8)^2*6.63*10^(-34))/(X13*10^(-9))^5)*(1/(EXP((6.63*10^(-34)*3*10^8)/(X13*10^(-9)*$P$4*1.38*10^(-23)))))</f>
        <v>4152640.19486881</v>
      </c>
    </row>
    <row r="45" customFormat="false" ht="14.4" hidden="false" customHeight="false" outlineLevel="0" collapsed="false">
      <c r="O45" s="4" t="n">
        <v>8</v>
      </c>
      <c r="P45" s="5" t="n">
        <f aca="false">O45-1</f>
        <v>7</v>
      </c>
      <c r="Q45" s="12" t="n">
        <f aca="false">((2*3.14*(3*10^8)^2*6.63*10^(-34))/(Q14*10^(-9))^5)*(1/(EXP((6.63*10^(-34)*3*10^8)/(Q14*10^(-9)*$P$4*1.38*10^(-23)))))</f>
        <v>3915131.27349293</v>
      </c>
      <c r="R45" s="12" t="n">
        <f aca="false">((2*3.14*(3*10^8)^2*6.63*10^(-34))/(R14*10^(-9))^5)*(1/(EXP((6.63*10^(-34)*3*10^8)/(R14*10^(-9)*$P$4*1.38*10^(-23)))))</f>
        <v>3693052.69359989</v>
      </c>
      <c r="S45" s="12" t="n">
        <f aca="false">((2*3.14*(3*10^8)^2*6.63*10^(-34))/(S14*10^(-9))^5)*(1/(EXP((6.63*10^(-34)*3*10^8)/(S14*10^(-9)*$P$4*1.38*10^(-23)))))</f>
        <v>3485317.36435425</v>
      </c>
      <c r="T45" s="12" t="n">
        <f aca="false">((2*3.14*(3*10^8)^2*6.63*10^(-34))/(T14*10^(-9))^5)*(1/(EXP((6.63*10^(-34)*3*10^8)/(T14*10^(-9)*$P$4*1.38*10^(-23)))))</f>
        <v>3290916.57377629</v>
      </c>
      <c r="U45" s="12" t="n">
        <f aca="false">((2*3.14*(3*10^8)^2*6.63*10^(-34))/(U14*10^(-9))^5)*(1/(EXP((6.63*10^(-34)*3*10^8)/(U14*10^(-9)*$P$4*1.38*10^(-23)))))</f>
        <v>3108914.8308225</v>
      </c>
      <c r="V45" s="12" t="n">
        <f aca="false">((2*3.14*(3*10^8)^2*6.63*10^(-34))/(V14*10^(-9))^5)*(1/(EXP((6.63*10^(-34)*3*10^8)/(V14*10^(-9)*$P$4*1.38*10^(-23)))))</f>
        <v>2938444.89273365</v>
      </c>
      <c r="W45" s="12" t="n">
        <f aca="false">((2*3.14*(3*10^8)^2*6.63*10^(-34))/(W14*10^(-9))^5)*(1/(EXP((6.63*10^(-34)*3*10^8)/(W14*10^(-9)*$P$4*1.38*10^(-23)))))</f>
        <v>2778703.0115625</v>
      </c>
      <c r="X45" s="13" t="n">
        <f aca="false">((2*3.14*(3*10^8)^2*6.63*10^(-34))/(X14*10^(-9))^5)*(1/(EXP((6.63*10^(-34)*3*10^8)/(X14*10^(-9)*$P$4*1.38*10^(-23)))))</f>
        <v>2628944.42093357</v>
      </c>
    </row>
    <row r="46" customFormat="false" ht="14.4" hidden="false" customHeight="false" outlineLevel="0" collapsed="false">
      <c r="O46" s="4" t="n">
        <v>9</v>
      </c>
      <c r="P46" s="5" t="n">
        <f aca="false">O46-1</f>
        <v>8</v>
      </c>
      <c r="Q46" s="12" t="n">
        <f aca="false">((2*3.14*(3*10^8)^2*6.63*10^(-34))/(Q15*10^(-9))^5)*(1/(EXP((6.63*10^(-34)*3*10^8)/(Q15*10^(-9)*$P$4*1.38*10^(-23)))))</f>
        <v>2488479.07431909</v>
      </c>
      <c r="R46" s="12" t="n">
        <f aca="false">((2*3.14*(3*10^8)^2*6.63*10^(-34))/(R15*10^(-9))^5)*(1/(EXP((6.63*10^(-34)*3*10^8)/(R15*10^(-9)*$P$4*1.38*10^(-23)))))</f>
        <v>2356667.63877849</v>
      </c>
      <c r="S46" s="12" t="n">
        <f aca="false">((2*3.14*(3*10^8)^2*6.63*10^(-34))/(S15*10^(-9))^5)*(1/(EXP((6.63*10^(-34)*3*10^8)/(S15*10^(-9)*$P$4*1.38*10^(-23)))))</f>
        <v>2232917.74267608</v>
      </c>
      <c r="T46" s="12" t="n">
        <f aca="false">((2*3.14*(3*10^8)^2*6.63*10^(-34))/(T15*10^(-9))^5)*(1/(EXP((6.63*10^(-34)*3*10^8)/(T15*10^(-9)*$P$4*1.38*10^(-23)))))</f>
        <v>2116680.47194577</v>
      </c>
      <c r="U46" s="12" t="n">
        <f aca="false">((2*3.14*(3*10^8)^2*6.63*10^(-34))/(U15*10^(-9))^5)*(1/(EXP((6.63*10^(-34)*3*10^8)/(U15*10^(-9)*$P$4*1.38*10^(-23)))))</f>
        <v>2007447.10668114</v>
      </c>
      <c r="V46" s="12" t="n">
        <f aca="false">((2*3.14*(3*10^8)^2*6.63*10^(-34))/(V15*10^(-9))^5)*(1/(EXP((6.63*10^(-34)*3*10^8)/(V15*10^(-9)*$P$4*1.38*10^(-23)))))</f>
        <v>1904746.08793178</v>
      </c>
      <c r="W46" s="12" t="n">
        <f aca="false">((2*3.14*(3*10^8)^2*6.63*10^(-34))/(W15*10^(-9))^5)*(1/(EXP((6.63*10^(-34)*3*10^8)/(W15*10^(-9)*$P$4*1.38*10^(-23)))))</f>
        <v>1808140.20337492</v>
      </c>
      <c r="X46" s="13" t="n">
        <f aca="false">((2*3.14*(3*10^8)^2*6.63*10^(-34))/(X15*10^(-9))^5)*(1/(EXP((6.63*10^(-34)*3*10^8)/(X15*10^(-9)*$P$4*1.38*10^(-23)))))</f>
        <v>1717223.97984217</v>
      </c>
    </row>
    <row r="47" customFormat="false" ht="14.4" hidden="false" customHeight="false" outlineLevel="0" collapsed="false">
      <c r="O47" s="4" t="n">
        <v>10</v>
      </c>
      <c r="P47" s="5" t="n">
        <f aca="false">O47-1</f>
        <v>9</v>
      </c>
      <c r="Q47" s="12" t="n">
        <f aca="false">((2*3.14*(3*10^8)^2*6.63*10^(-34))/(Q16*10^(-9))^5)*(1/(EXP((6.63*10^(-34)*3*10^8)/(Q16*10^(-9)*$P$4*1.38*10^(-23)))))</f>
        <v>1631621.27038538</v>
      </c>
      <c r="R47" s="12" t="n">
        <f aca="false">((2*3.14*(3*10^8)^2*6.63*10^(-34))/(R16*10^(-9))^5)*(1/(EXP((6.63*10^(-34)*3*10^8)/(R16*10^(-9)*$P$4*1.38*10^(-23)))))</f>
        <v>1550983.02356309</v>
      </c>
      <c r="S47" s="12" t="n">
        <f aca="false">((2*3.14*(3*10^8)^2*6.63*10^(-34))/(S16*10^(-9))^5)*(1/(EXP((6.63*10^(-34)*3*10^8)/(S16*10^(-9)*$P$4*1.38*10^(-23)))))</f>
        <v>1474985.22284045</v>
      </c>
      <c r="T47" s="12" t="n">
        <f aca="false">((2*3.14*(3*10^8)^2*6.63*10^(-34))/(T16*10^(-9))^5)*(1/(EXP((6.63*10^(-34)*3*10^8)/(T16*10^(-9)*$P$4*1.38*10^(-23)))))</f>
        <v>1403326.98435968</v>
      </c>
      <c r="U47" s="12" t="n">
        <f aca="false">((2*3.14*(3*10^8)^2*6.63*10^(-34))/(U16*10^(-9))^5)*(1/(EXP((6.63*10^(-34)*3*10^8)/(U16*10^(-9)*$P$4*1.38*10^(-23)))))</f>
        <v>1335728.80180787</v>
      </c>
      <c r="V47" s="12" t="n">
        <f aca="false">((2*3.14*(3*10^8)^2*6.63*10^(-34))/(V16*10^(-9))^5)*(1/(EXP((6.63*10^(-34)*3*10^8)/(V16*10^(-9)*$P$4*1.38*10^(-23)))))</f>
        <v>1271930.92764712</v>
      </c>
      <c r="W47" s="12" t="n">
        <f aca="false">((2*3.14*(3*10^8)^2*6.63*10^(-34))/(W16*10^(-9))^5)*(1/(EXP((6.63*10^(-34)*3*10^8)/(W16*10^(-9)*$P$4*1.38*10^(-23)))))</f>
        <v>1211691.88055126</v>
      </c>
      <c r="X47" s="13" t="n">
        <f aca="false">((2*3.14*(3*10^8)^2*6.63*10^(-34))/(X16*10^(-9))^5)*(1/(EXP((6.63*10^(-34)*3*10^8)/(X16*10^(-9)*$P$4*1.38*10^(-23)))))</f>
        <v>1154787.06949222</v>
      </c>
    </row>
    <row r="48" customFormat="false" ht="14.4" hidden="false" customHeight="false" outlineLevel="0" collapsed="false">
      <c r="O48" s="4" t="n">
        <v>11</v>
      </c>
      <c r="P48" s="5" t="n">
        <f aca="false">O48-1</f>
        <v>10</v>
      </c>
      <c r="Q48" s="12" t="n">
        <f aca="false">((2*3.14*(3*10^8)^2*6.63*10^(-34))/(Q17*10^(-9))^5)*(1/(EXP((6.63*10^(-34)*3*10^8)/(Q17*10^(-9)*$P$4*1.38*10^(-23)))))</f>
        <v>1101007.52552191</v>
      </c>
      <c r="R48" s="12" t="n">
        <f aca="false">((2*3.14*(3*10^8)^2*6.63*10^(-34))/(R17*10^(-9))^5)*(1/(EXP((6.63*10^(-34)*3*10^8)/(R17*10^(-9)*$P$4*1.38*10^(-23)))))</f>
        <v>1050158.73289061</v>
      </c>
      <c r="S48" s="12" t="n">
        <f aca="false">((2*3.14*(3*10^8)^2*6.63*10^(-34))/(S17*10^(-9))^5)*(1/(EXP((6.63*10^(-34)*3*10^8)/(S17*10^(-9)*$P$4*1.38*10^(-23)))))</f>
        <v>1002059.5517218</v>
      </c>
      <c r="T48" s="12" t="n">
        <f aca="false">((2*3.14*(3*10^8)^2*6.63*10^(-34))/(T17*10^(-9))^5)*(1/(EXP((6.63*10^(-34)*3*10^8)/(T17*10^(-9)*$P$4*1.38*10^(-23)))))</f>
        <v>956541.22502087</v>
      </c>
      <c r="U48" s="12" t="n">
        <f aca="false">((2*3.14*(3*10^8)^2*6.63*10^(-34))/(U17*10^(-9))^5)*(1/(EXP((6.63*10^(-34)*3*10^8)/(U17*10^(-9)*$P$4*1.38*10^(-23)))))</f>
        <v>913446.463326277</v>
      </c>
      <c r="V48" s="12" t="n">
        <f aca="false">((2*3.14*(3*10^8)^2*6.63*10^(-34))/(V17*10^(-9))^5)*(1/(EXP((6.63*10^(-34)*3*10^8)/(V17*10^(-9)*$P$4*1.38*10^(-23)))))</f>
        <v>872628.600815425</v>
      </c>
      <c r="W48" s="12" t="n">
        <f aca="false">((2*3.14*(3*10^8)^2*6.63*10^(-34))/(W17*10^(-9))^5)*(1/(EXP((6.63*10^(-34)*3*10^8)/(W17*10^(-9)*$P$4*1.38*10^(-23)))))</f>
        <v>833950.817151536</v>
      </c>
      <c r="X48" s="13" t="n">
        <f aca="false">((2*3.14*(3*10^8)^2*6.63*10^(-34))/(X17*10^(-9))^5)*(1/(EXP((6.63*10^(-34)*3*10^8)/(X17*10^(-9)*$P$4*1.38*10^(-23)))))</f>
        <v>797285.419802113</v>
      </c>
    </row>
    <row r="49" customFormat="false" ht="14.4" hidden="false" customHeight="false" outlineLevel="0" collapsed="false">
      <c r="O49" s="4" t="n">
        <v>12</v>
      </c>
      <c r="P49" s="5" t="n">
        <f aca="false">O49-1</f>
        <v>11</v>
      </c>
      <c r="Q49" s="12" t="n">
        <f aca="false">((2*3.14*(3*10^8)^2*6.63*10^(-34))/(Q18*10^(-9))^5)*(1/(EXP((6.63*10^(-34)*3*10^8)/(Q18*10^(-9)*$P$4*1.38*10^(-23)))))</f>
        <v>762513.181974559</v>
      </c>
      <c r="R49" s="12" t="n">
        <f aca="false">((2*3.14*(3*10^8)^2*6.63*10^(-34))/(R18*10^(-9))^5)*(1/(EXP((6.63*10^(-34)*3*10^8)/(R18*10^(-9)*$P$4*1.38*10^(-23)))))</f>
        <v>729522.731700608</v>
      </c>
      <c r="S49" s="12" t="n">
        <f aca="false">((2*3.14*(3*10^8)^2*6.63*10^(-34))/(S18*10^(-9))^5)*(1/(EXP((6.63*10^(-34)*3*10^8)/(S18*10^(-9)*$P$4*1.38*10^(-23)))))</f>
        <v>698209.987959586</v>
      </c>
      <c r="T49" s="12" t="n">
        <f aca="false">((2*3.14*(3*10^8)^2*6.63*10^(-34))/(T18*10^(-9))^5)*(1/(EXP((6.63*10^(-34)*3*10^8)/(T18*10^(-9)*$P$4*1.38*10^(-23)))))</f>
        <v>668477.640062384</v>
      </c>
      <c r="U49" s="12" t="n">
        <f aca="false">((2*3.14*(3*10^8)^2*6.63*10^(-34))/(U18*10^(-9))^5)*(1/(EXP((6.63*10^(-34)*3*10^8)/(U18*10^(-9)*$P$4*1.38*10^(-23)))))</f>
        <v>640234.66682465</v>
      </c>
      <c r="V49" s="12" t="n">
        <f aca="false">((2*3.14*(3*10^8)^2*6.63*10^(-34))/(V18*10^(-9))^5)*(1/(EXP((6.63*10^(-34)*3*10^8)/(V18*10^(-9)*$P$4*1.38*10^(-23)))))</f>
        <v>613395.892340715</v>
      </c>
      <c r="W49" s="12" t="n">
        <f aca="false">((2*3.14*(3*10^8)^2*6.63*10^(-34))/(W18*10^(-9))^5)*(1/(EXP((6.63*10^(-34)*3*10^8)/(W18*10^(-9)*$P$4*1.38*10^(-23)))))</f>
        <v>587881.575430476</v>
      </c>
      <c r="X49" s="13" t="n">
        <f aca="false">((2*3.14*(3*10^8)^2*6.63*10^(-34))/(X18*10^(-9))^5)*(1/(EXP((6.63*10^(-34)*3*10^8)/(X18*10^(-9)*$P$4*1.38*10^(-23)))))</f>
        <v>563617.0300714</v>
      </c>
    </row>
    <row r="50" customFormat="false" ht="14.4" hidden="false" customHeight="false" outlineLevel="0" collapsed="false">
      <c r="O50" s="4" t="n">
        <v>13</v>
      </c>
      <c r="P50" s="5" t="n">
        <f aca="false">O50-1</f>
        <v>12</v>
      </c>
      <c r="Q50" s="12" t="n">
        <f aca="false">((2*3.14*(3*10^8)^2*6.63*10^(-34))/(Q19*10^(-9))^5)*(1/(EXP((6.63*10^(-34)*3*10^8)/(Q19*10^(-9)*$P$4*1.38*10^(-23)))))</f>
        <v>540532.27434845</v>
      </c>
      <c r="R50" s="12" t="n">
        <f aca="false">((2*3.14*(3*10^8)^2*6.63*10^(-34))/(R19*10^(-9))^5)*(1/(EXP((6.63*10^(-34)*3*10^8)/(R19*10^(-9)*$P$4*1.38*10^(-23)))))</f>
        <v>518561.705657409</v>
      </c>
      <c r="S50" s="12" t="n">
        <f aca="false">((2*3.14*(3*10^8)^2*6.63*10^(-34))/(S19*10^(-9))^5)*(1/(EXP((6.63*10^(-34)*3*10^8)/(S19*10^(-9)*$P$4*1.38*10^(-23)))))</f>
        <v>497643.800083161</v>
      </c>
      <c r="T50" s="12" t="n">
        <f aca="false">((2*3.14*(3*10^8)^2*6.63*10^(-34))/(T19*10^(-9))^5)*(1/(EXP((6.63*10^(-34)*3*10^8)/(T19*10^(-9)*$P$4*1.38*10^(-23)))))</f>
        <v>477720.834045223</v>
      </c>
      <c r="U50" s="12" t="n">
        <f aca="false">((2*3.14*(3*10^8)^2*6.63*10^(-34))/(U19*10^(-9))^5)*(1/(EXP((6.63*10^(-34)*3*10^8)/(U19*10^(-9)*$P$4*1.38*10^(-23)))))</f>
        <v>458738.626459409</v>
      </c>
      <c r="V50" s="12" t="n">
        <f aca="false">((2*3.14*(3*10^8)^2*6.63*10^(-34))/(V19*10^(-9))^5)*(1/(EXP((6.63*10^(-34)*3*10^8)/(V19*10^(-9)*$P$4*1.38*10^(-23)))))</f>
        <v>440646.299808099</v>
      </c>
      <c r="W50" s="12" t="n">
        <f aca="false">((2*3.14*(3*10^8)^2*6.63*10^(-34))/(W19*10^(-9))^5)*(1/(EXP((6.63*10^(-34)*3*10^8)/(W19*10^(-9)*$P$4*1.38*10^(-23)))))</f>
        <v>423396.058643155</v>
      </c>
      <c r="X50" s="13" t="n">
        <f aca="false">((2*3.14*(3*10^8)^2*6.63*10^(-34))/(X19*10^(-9))^5)*(1/(EXP((6.63*10^(-34)*3*10^8)/(X19*10^(-9)*$P$4*1.38*10^(-23)))))</f>
        <v>406942.984166139</v>
      </c>
    </row>
    <row r="51" customFormat="false" ht="14.4" hidden="false" customHeight="false" outlineLevel="0" collapsed="false">
      <c r="O51" s="4" t="n">
        <v>14</v>
      </c>
      <c r="P51" s="5" t="n">
        <f aca="false">O51-1</f>
        <v>13</v>
      </c>
      <c r="Q51" s="12" t="n">
        <f aca="false">((2*3.14*(3*10^8)^2*6.63*10^(-34))/(Q20*10^(-9))^5)*(1/(EXP((6.63*10^(-34)*3*10^8)/(Q20*10^(-9)*$P$4*1.38*10^(-23)))))</f>
        <v>391244.843640971</v>
      </c>
      <c r="R51" s="12" t="n">
        <f aca="false">((2*3.14*(3*10^8)^2*6.63*10^(-34))/(R20*10^(-9))^5)*(1/(EXP((6.63*10^(-34)*3*10^8)/(R20*10^(-9)*$P$4*1.38*10^(-23)))))</f>
        <v>376261.913495422</v>
      </c>
      <c r="S51" s="12" t="n">
        <f aca="false">((2*3.14*(3*10^8)^2*6.63*10^(-34))/(S20*10^(-9))^5)*(1/(EXP((6.63*10^(-34)*3*10^8)/(S20*10^(-9)*$P$4*1.38*10^(-23)))))</f>
        <v>361956.815060564</v>
      </c>
      <c r="T51" s="12" t="n">
        <f aca="false">((2*3.14*(3*10^8)^2*6.63*10^(-34))/(T20*10^(-9))^5)*(1/(EXP((6.63*10^(-34)*3*10^8)/(T20*10^(-9)*$P$4*1.38*10^(-23)))))</f>
        <v>348294.361982308</v>
      </c>
      <c r="U51" s="12" t="n">
        <f aca="false">((2*3.14*(3*10^8)^2*6.63*10^(-34))/(U20*10^(-9))^5)*(1/(EXP((6.63*10^(-34)*3*10^8)/(U20*10^(-9)*$P$4*1.38*10^(-23)))))</f>
        <v>335241.41841701</v>
      </c>
      <c r="V51" s="12" t="n">
        <f aca="false">((2*3.14*(3*10^8)^2*6.63*10^(-34))/(V20*10^(-9))^5)*(1/(EXP((6.63*10^(-34)*3*10^8)/(V20*10^(-9)*$P$4*1.38*10^(-23)))))</f>
        <v>322766.767194467</v>
      </c>
      <c r="W51" s="12" t="n">
        <f aca="false">((2*3.14*(3*10^8)^2*6.63*10^(-34))/(W20*10^(-9))^5)*(1/(EXP((6.63*10^(-34)*3*10^8)/(W20*10^(-9)*$P$4*1.38*10^(-23)))))</f>
        <v>310840.987197033</v>
      </c>
      <c r="X51" s="13" t="n">
        <f aca="false">((2*3.14*(3*10^8)^2*6.63*10^(-34))/(X20*10^(-9))^5)*(1/(EXP((6.63*10^(-34)*3*10^8)/(X20*10^(-9)*$P$4*1.38*10^(-23)))))</f>
        <v>299436.339263509</v>
      </c>
    </row>
    <row r="52" customFormat="false" ht="14.4" hidden="false" customHeight="false" outlineLevel="0" collapsed="false">
      <c r="O52" s="4" t="n">
        <v>15</v>
      </c>
      <c r="P52" s="5" t="n">
        <f aca="false">O52-1</f>
        <v>14</v>
      </c>
      <c r="Q52" s="12" t="n">
        <f aca="false">((2*3.14*(3*10^8)^2*6.63*10^(-34))/(Q21*10^(-9))^5)*(1/(EXP((6.63*10^(-34)*3*10^8)/(Q21*10^(-9)*$P$4*1.38*10^(-23)))))</f>
        <v>288526.659981402</v>
      </c>
      <c r="R52" s="12" t="n">
        <f aca="false">((2*3.14*(3*10^8)^2*6.63*10^(-34))/(R21*10^(-9))^5)*(1/(EXP((6.63*10^(-34)*3*10^8)/(R21*10^(-9)*$P$4*1.38*10^(-23)))))</f>
        <v>278087.262781545</v>
      </c>
      <c r="S52" s="12" t="n">
        <f aca="false">((2*3.14*(3*10^8)^2*6.63*10^(-34))/(S21*10^(-9))^5)*(1/(EXP((6.63*10^(-34)*3*10^8)/(S21*10^(-9)*$P$4*1.38*10^(-23)))))</f>
        <v>268094.845795266</v>
      </c>
      <c r="T52" s="12" t="n">
        <f aca="false">((2*3.14*(3*10^8)^2*6.63*10^(-34))/(T21*10^(-9))^5)*(1/(EXP((6.63*10^(-34)*3*10^8)/(T21*10^(-9)*$P$4*1.38*10^(-23)))))</f>
        <v>258527.405976693</v>
      </c>
      <c r="U52" s="12" t="n">
        <f aca="false">((2*3.14*(3*10^8)^2*6.63*10^(-34))/(U21*10^(-9))^5)*(1/(EXP((6.63*10^(-34)*3*10^8)/(U21*10^(-9)*$P$4*1.38*10^(-23)))))</f>
        <v>249364.159031668</v>
      </c>
      <c r="V52" s="12" t="n">
        <f aca="false">((2*3.14*(3*10^8)^2*6.63*10^(-34))/(V21*10^(-9))^5)*(1/(EXP((6.63*10^(-34)*3*10^8)/(V21*10^(-9)*$P$4*1.38*10^(-23)))))</f>
        <v>240585.464730472</v>
      </c>
      <c r="W52" s="12" t="n">
        <f aca="false">((2*3.14*(3*10^8)^2*6.63*10^(-34))/(W21*10^(-9))^5)*(1/(EXP((6.63*10^(-34)*3*10^8)/(W21*10^(-9)*$P$4*1.38*10^(-23)))))</f>
        <v>232172.757214306</v>
      </c>
      <c r="X52" s="13" t="n">
        <f aca="false">((2*3.14*(3*10^8)^2*6.63*10^(-34))/(X21*10^(-9))^5)*(1/(EXP((6.63*10^(-34)*3*10^8)/(X21*10^(-9)*$P$4*1.38*10^(-23)))))</f>
        <v>224108.479935608</v>
      </c>
    </row>
    <row r="53" customFormat="false" ht="14.4" hidden="false" customHeight="false" outlineLevel="0" collapsed="false">
      <c r="O53" s="4" t="n">
        <v>16</v>
      </c>
      <c r="P53" s="5" t="n">
        <f aca="false">O53-1</f>
        <v>15</v>
      </c>
      <c r="Q53" s="12" t="n">
        <f aca="false">((2*3.14*(3*10^8)^2*6.63*10^(-34))/(Q22*10^(-9))^5)*(1/(EXP((6.63*10^(-34)*3*10^8)/(Q22*10^(-9)*$P$4*1.38*10^(-23)))))</f>
        <v>216376.024899934</v>
      </c>
      <c r="R53" s="12" t="n">
        <f aca="false">((2*3.14*(3*10^8)^2*6.63*10^(-34))/(R22*10^(-9))^5)*(1/(EXP((6.63*10^(-34)*3*10^8)/(R22*10^(-9)*$P$4*1.38*10^(-23)))))</f>
        <v>208959.67590254</v>
      </c>
      <c r="S53" s="12" t="n">
        <f aca="false">((2*3.14*(3*10^8)^2*6.63*10^(-34))/(S22*10^(-9))^5)*(1/(EXP((6.63*10^(-34)*3*10^8)/(S22*10^(-9)*$P$4*1.38*10^(-23)))))</f>
        <v>201844.555476179</v>
      </c>
      <c r="T53" s="12" t="n">
        <f aca="false">((2*3.14*(3*10^8)^2*6.63*10^(-34))/(T22*10^(-9))^5)*(1/(EXP((6.63*10^(-34)*3*10^8)/(T22*10^(-9)*$P$4*1.38*10^(-23)))))</f>
        <v>195016.575288093</v>
      </c>
      <c r="U53" s="12" t="n">
        <f aca="false">((2*3.14*(3*10^8)^2*6.63*10^(-34))/(U22*10^(-9))^5)*(1/(EXP((6.63*10^(-34)*3*10^8)/(U22*10^(-9)*$P$4*1.38*10^(-23)))))</f>
        <v>188462.389743972</v>
      </c>
      <c r="V53" s="12" t="n">
        <f aca="false">((2*3.14*(3*10^8)^2*6.63*10^(-34))/(V22*10^(-9))^5)*(1/(EXP((6.63*10^(-34)*3*10^8)/(V22*10^(-9)*$P$4*1.38*10^(-23)))))</f>
        <v>182169.352574814</v>
      </c>
      <c r="W53" s="12" t="n">
        <f aca="false">((2*3.14*(3*10^8)^2*6.63*10^(-34))/(W22*10^(-9))^5)*(1/(EXP((6.63*10^(-34)*3*10^8)/(W22*10^(-9)*$P$4*1.38*10^(-23)))))</f>
        <v>176125.476199374</v>
      </c>
      <c r="X53" s="13" t="n">
        <f aca="false">((2*3.14*(3*10^8)^2*6.63*10^(-34))/(X22*10^(-9))^5)*(1/(EXP((6.63*10^(-34)*3*10^8)/(X22*10^(-9)*$P$4*1.38*10^(-23)))))</f>
        <v>170319.393670304</v>
      </c>
    </row>
    <row r="54" customFormat="false" ht="14.4" hidden="false" customHeight="false" outlineLevel="0" collapsed="false">
      <c r="O54" s="4" t="n">
        <v>17</v>
      </c>
      <c r="P54" s="5" t="n">
        <f aca="false">O54-1</f>
        <v>16</v>
      </c>
      <c r="Q54" s="12" t="n">
        <f aca="false">((2*3.14*(3*10^8)^2*6.63*10^(-34))/(Q23*10^(-9))^5)*(1/(EXP((6.63*10^(-34)*3*10^8)/(Q23*10^(-9)*$P$4*1.38*10^(-23)))))</f>
        <v>164740.323026291</v>
      </c>
      <c r="R54" s="12" t="n">
        <f aca="false">((2*3.14*(3*10^8)^2*6.63*10^(-34))/(R23*10^(-9))^5)*(1/(EXP((6.63*10^(-34)*3*10^8)/(R23*10^(-9)*$P$4*1.38*10^(-23)))))</f>
        <v>159378.033885589</v>
      </c>
      <c r="S54" s="12" t="n">
        <f aca="false">((2*3.14*(3*10^8)^2*6.63*10^(-34))/(S23*10^(-9))^5)*(1/(EXP((6.63*10^(-34)*3*10^8)/(S23*10^(-9)*$P$4*1.38*10^(-23)))))</f>
        <v>154222.816128391</v>
      </c>
      <c r="T54" s="12" t="n">
        <f aca="false">((2*3.14*(3*10^8)^2*6.63*10^(-34))/(T23*10^(-9))^5)*(1/(EXP((6.63*10^(-34)*3*10^8)/(T23*10^(-9)*$P$4*1.38*10^(-23)))))</f>
        <v>149265.450526639</v>
      </c>
      <c r="U54" s="12" t="n">
        <f aca="false">((2*3.14*(3*10^8)^2*6.63*10^(-34))/(U23*10^(-9))^5)*(1/(EXP((6.63*10^(-34)*3*10^8)/(U23*10^(-9)*$P$4*1.38*10^(-23)))))</f>
        <v>144497.181190108</v>
      </c>
      <c r="V54" s="12" t="n">
        <f aca="false">((2*3.14*(3*10^8)^2*6.63*10^(-34))/(V23*10^(-9))^5)*(1/(EXP((6.63*10^(-34)*3*10^8)/(V23*10^(-9)*$P$4*1.38*10^(-23)))))</f>
        <v>139909.689707099</v>
      </c>
      <c r="W54" s="12" t="n">
        <f aca="false">((2*3.14*(3*10^8)^2*6.63*10^(-34))/(W23*10^(-9))^5)*(1/(EXP((6.63*10^(-34)*3*10^8)/(W23*10^(-9)*$P$4*1.38*10^(-23)))))</f>
        <v>135495.070866788</v>
      </c>
      <c r="X54" s="13" t="n">
        <f aca="false">((2*3.14*(3*10^8)^2*6.63*10^(-34))/(X23*10^(-9))^5)*(1/(EXP((6.63*10^(-34)*3*10^8)/(X23*10^(-9)*$P$4*1.38*10^(-23)))))</f>
        <v>131245.809858398</v>
      </c>
    </row>
    <row r="55" customFormat="false" ht="14.4" hidden="false" customHeight="false" outlineLevel="0" collapsed="false">
      <c r="O55" s="4" t="n">
        <v>18</v>
      </c>
      <c r="P55" s="5" t="n">
        <f aca="false">O55-1</f>
        <v>17</v>
      </c>
      <c r="Q55" s="12" t="n">
        <f aca="false">((2*3.14*(3*10^8)^2*6.63*10^(-34))/(Q24*10^(-9))^5)*(1/(EXP((6.63*10^(-34)*3*10^8)/(Q24*10^(-9)*$P$4*1.38*10^(-23)))))</f>
        <v>127154.760849779</v>
      </c>
      <c r="R55" s="12" t="n">
        <f aca="false">((2*3.14*(3*10^8)^2*6.63*10^(-34))/(R24*10^(-9))^5)*(1/(EXP((6.63*10^(-34)*3*10^8)/(R24*10^(-9)*$P$4*1.38*10^(-23)))))</f>
        <v>123215.12685492</v>
      </c>
      <c r="S55" s="12" t="n">
        <f aca="false">((2*3.14*(3*10^8)^2*6.63*10^(-34))/(S24*10^(-9))^5)*(1/(EXP((6.63*10^(-34)*3*10^8)/(S24*10^(-9)*$P$4*1.38*10^(-23)))))</f>
        <v>119420.440806255</v>
      </c>
      <c r="T55" s="12" t="n">
        <f aca="false">((2*3.14*(3*10^8)^2*6.63*10^(-34))/(T24*10^(-9))^5)*(1/(EXP((6.63*10^(-34)*3*10^8)/(T24*10^(-9)*$P$4*1.38*10^(-23)))))</f>
        <v>115764.547753554</v>
      </c>
      <c r="U55" s="12" t="n">
        <f aca="false">((2*3.14*(3*10^8)^2*6.63*10^(-34))/(U24*10^(-9))^5)*(1/(EXP((6.63*10^(-34)*3*10^8)/(U24*10^(-9)*$P$4*1.38*10^(-23)))))</f>
        <v>112241.588116635</v>
      </c>
      <c r="V55" s="12" t="n">
        <f aca="false">((2*3.14*(3*10^8)^2*6.63*10^(-34))/(V24*10^(-9))^5)*(1/(EXP((6.63*10^(-34)*3*10^8)/(V24*10^(-9)*$P$4*1.38*10^(-23)))))</f>
        <v>108845.981924189</v>
      </c>
      <c r="W55" s="12" t="n">
        <f aca="false">((2*3.14*(3*10^8)^2*6.63*10^(-34))/(W24*10^(-9))^5)*(1/(EXP((6.63*10^(-34)*3*10^8)/(W24*10^(-9)*$P$4*1.38*10^(-23)))))</f>
        <v>105572.413975674</v>
      </c>
      <c r="X55" s="13" t="n">
        <f aca="false">((2*3.14*(3*10^8)^2*6.63*10^(-34))/(X24*10^(-9))^5)*(1/(EXP((6.63*10^(-34)*3*10^8)/(X24*10^(-9)*$P$4*1.38*10^(-23)))))</f>
        <v>102415.819867597</v>
      </c>
    </row>
    <row r="56" customFormat="false" ht="14.4" hidden="false" customHeight="false" outlineLevel="0" collapsed="false">
      <c r="O56" s="4" t="n">
        <v>19</v>
      </c>
      <c r="P56" s="5" t="n">
        <f aca="false">O56-1</f>
        <v>18</v>
      </c>
      <c r="Q56" s="12" t="n">
        <f aca="false">((2*3.14*(3*10^8)^2*6.63*10^(-34))/(Q25*10^(-9))^5)*(1/(EXP((6.63*10^(-34)*3*10^8)/(Q25*10^(-9)*$P$4*1.38*10^(-23)))))</f>
        <v>99371.3728294837</v>
      </c>
      <c r="R56" s="12" t="n">
        <f aca="false">((2*3.14*(3*10^8)^2*6.63*10^(-34))/(R25*10^(-9))^5)*(1/(EXP((6.63*10^(-34)*3*10^8)/(R25*10^(-9)*$P$4*1.38*10^(-23)))))</f>
        <v>96434.471318591</v>
      </c>
      <c r="S56" s="12" t="n">
        <f aca="false">((2*3.14*(3*10^8)^2*6.63*10^(-34))/(S25*10^(-9))^5)*(1/(EXP((6.63*10^(-34)*3*10^8)/(S25*10^(-9)*$P$4*1.38*10^(-23)))))</f>
        <v>93600.7273258391</v>
      </c>
      <c r="T56" s="12" t="n">
        <f aca="false">((2*3.14*(3*10^8)^2*6.63*10^(-34))/(T25*10^(-9))^5)*(1/(EXP((6.63*10^(-34)*3*10^8)/(T25*10^(-9)*$P$4*1.38*10^(-23)))))</f>
        <v>90865.9553486667</v>
      </c>
      <c r="U56" s="12" t="n">
        <f aca="false">((2*3.14*(3*10^8)^2*6.63*10^(-34))/(U25*10^(-9))^5)*(1/(EXP((6.63*10^(-34)*3*10^8)/(U25*10^(-9)*$P$4*1.38*10^(-23)))))</f>
        <v>88226.1619894722</v>
      </c>
      <c r="V56" s="12" t="n">
        <f aca="false">((2*3.14*(3*10^8)^2*6.63*10^(-34))/(V25*10^(-9))^5)*(1/(EXP((6.63*10^(-34)*3*10^8)/(V25*10^(-9)*$P$4*1.38*10^(-23)))))</f>
        <v>85677.536141063</v>
      </c>
      <c r="W56" s="12" t="n">
        <f aca="false">((2*3.14*(3*10^8)^2*6.63*10^(-34))/(W25*10^(-9))^5)*(1/(EXP((6.63*10^(-34)*3*10^8)/(W25*10^(-9)*$P$4*1.38*10^(-23)))))</f>
        <v>83216.439723103</v>
      </c>
      <c r="X56" s="13" t="n">
        <f aca="false">((2*3.14*(3*10^8)^2*6.63*10^(-34))/(X25*10^(-9))^5)*(1/(EXP((6.63*10^(-34)*3*10^8)/(X25*10^(-9)*$P$4*1.38*10^(-23)))))</f>
        <v>80839.3989359232</v>
      </c>
    </row>
    <row r="57" customFormat="false" ht="14.4" hidden="false" customHeight="false" outlineLevel="0" collapsed="false">
      <c r="O57" s="4" t="n">
        <v>20</v>
      </c>
      <c r="P57" s="5" t="n">
        <f aca="false">O57-1</f>
        <v>19</v>
      </c>
      <c r="Q57" s="12" t="n">
        <f aca="false">((2*3.14*(3*10^8)^2*6.63*10^(-34))/(Q26*10^(-9))^5)*(1/(EXP((6.63*10^(-34)*3*10^8)/(Q26*10^(-9)*$P$4*1.38*10^(-23)))))</f>
        <v>78543.0960002753</v>
      </c>
      <c r="R57" s="12" t="n">
        <f aca="false">((2*3.14*(3*10^8)^2*6.63*10^(-34))/(R26*10^(-9))^5)*(1/(EXP((6.63*10^(-34)*3*10^8)/(R26*10^(-9)*$P$4*1.38*10^(-23)))))</f>
        <v>76324.3613536633</v>
      </c>
      <c r="S57" s="12" t="n">
        <f aca="false">((2*3.14*(3*10^8)^2*6.63*10^(-34))/(S26*10^(-9))^5)*(1/(EXP((6.63*10^(-34)*3*10^8)/(S26*10^(-9)*$P$4*1.38*10^(-23)))))</f>
        <v>74180.1662758028</v>
      </c>
      <c r="T57" s="12" t="n">
        <f aca="false">((2*3.14*(3*10^8)^2*6.63*10^(-34))/(T26*10^(-9))^5)*(1/(EXP((6.63*10^(-34)*3*10^8)/(T26*10^(-9)*$P$4*1.38*10^(-23)))))</f>
        <v>72107.6159175346</v>
      </c>
      <c r="U57" s="12" t="n">
        <f aca="false">((2*3.14*(3*10^8)^2*6.63*10^(-34))/(U26*10^(-9))^5)*(1/(EXP((6.63*10^(-34)*3*10^8)/(U26*10^(-9)*$P$4*1.38*10^(-23)))))</f>
        <v>70103.9427091764</v>
      </c>
      <c r="V57" s="12" t="n">
        <f aca="false">((2*3.14*(3*10^8)^2*6.63*10^(-34))/(V26*10^(-9))^5)*(1/(EXP((6.63*10^(-34)*3*10^8)/(V26*10^(-9)*$P$4*1.38*10^(-23)))))</f>
        <v>68166.5001258391</v>
      </c>
      <c r="W57" s="12" t="n">
        <f aca="false">((2*3.14*(3*10^8)^2*6.63*10^(-34))/(W26*10^(-9))^5)*(1/(EXP((6.63*10^(-34)*3*10^8)/(W26*10^(-9)*$P$4*1.38*10^(-23)))))</f>
        <v>66292.7567886684</v>
      </c>
      <c r="X57" s="13" t="n">
        <f aca="false">((2*3.14*(3*10^8)^2*6.63*10^(-34))/(X26*10^(-9))^5)*(1/(EXP((6.63*10^(-34)*3*10^8)/(X26*10^(-9)*$P$4*1.38*10^(-23)))))</f>
        <v>64480.2908823102</v>
      </c>
    </row>
    <row r="58" customFormat="false" ht="14.4" hidden="false" customHeight="false" outlineLevel="0" collapsed="false">
      <c r="O58" s="4" t="n">
        <v>21</v>
      </c>
      <c r="P58" s="5" t="n">
        <f aca="false">O58-1</f>
        <v>20</v>
      </c>
      <c r="Q58" s="12" t="n">
        <f aca="false">((2*3.14*(3*10^8)^2*6.63*10^(-34))/(Q27*10^(-9))^5)*(1/(EXP((6.63*10^(-34)*3*10^8)/(Q27*10^(-9)*$P$4*1.38*10^(-23)))))</f>
        <v>62726.7848701457</v>
      </c>
      <c r="R58" s="12" t="n">
        <f aca="false">((2*3.14*(3*10^8)^2*6.63*10^(-34))/(R27*10^(-9))^5)*(1/(EXP((6.63*10^(-34)*3*10^8)/(R27*10^(-9)*$P$4*1.38*10^(-23)))))</f>
        <v>61030.0204900053</v>
      </c>
      <c r="S58" s="12" t="n">
        <f aca="false">((2*3.14*(3*10^8)^2*6.63*10^(-34))/(S27*10^(-9))^5)*(1/(EXP((6.63*10^(-34)*3*10^8)/(S27*10^(-9)*$P$4*1.38*10^(-23)))))</f>
        <v>59387.8740141491</v>
      </c>
      <c r="T58" s="12" t="n">
        <f aca="false">((2*3.14*(3*10^8)^2*6.63*10^(-34))/(T27*10^(-9))^5)*(1/(EXP((6.63*10^(-34)*3*10^8)/(T27*10^(-9)*$P$4*1.38*10^(-23)))))</f>
        <v>57798.3117583207</v>
      </c>
      <c r="U58" s="12" t="n">
        <f aca="false">((2*3.14*(3*10^8)^2*6.63*10^(-34))/(U27*10^(-9))^5)*(1/(EXP((6.63*10^(-34)*3*10^8)/(U27*10^(-9)*$P$4*1.38*10^(-23)))))</f>
        <v>56259.3858256171</v>
      </c>
      <c r="V58" s="12" t="n">
        <f aca="false">((2*3.14*(3*10^8)^2*6.63*10^(-34))/(V27*10^(-9))^5)*(1/(EXP((6.63*10^(-34)*3*10^8)/(V27*10^(-9)*$P$4*1.38*10^(-23)))))</f>
        <v>54769.2300718021</v>
      </c>
      <c r="W58" s="12" t="n">
        <f aca="false">((2*3.14*(3*10^8)^2*6.63*10^(-34))/(W27*10^(-9))^5)*(1/(EXP((6.63*10^(-34)*3*10^8)/(W27*10^(-9)*$P$4*1.38*10^(-23)))))</f>
        <v>53326.0562795135</v>
      </c>
      <c r="X58" s="13" t="n">
        <f aca="false">((2*3.14*(3*10^8)^2*6.63*10^(-34))/(X27*10^(-9))^5)*(1/(EXP((6.63*10^(-34)*3*10^8)/(X27*10^(-9)*$P$4*1.38*10^(-23)))))</f>
        <v>51928.1505295787</v>
      </c>
    </row>
    <row r="59" customFormat="false" ht="14.4" hidden="false" customHeight="false" outlineLevel="0" collapsed="false">
      <c r="O59" s="4" t="n">
        <v>22</v>
      </c>
      <c r="P59" s="5" t="n">
        <f aca="false">O59-1</f>
        <v>21</v>
      </c>
      <c r="Q59" s="12" t="n">
        <f aca="false">((2*3.14*(3*10^8)^2*6.63*10^(-34))/(Q28*10^(-9))^5)*(1/(EXP((6.63*10^(-34)*3*10^8)/(Q28*10^(-9)*$P$4*1.38*10^(-23)))))</f>
        <v>50573.8697583759</v>
      </c>
      <c r="R59" s="12" t="n">
        <f aca="false">((2*3.14*(3*10^8)^2*6.63*10^(-34))/(R28*10^(-9))^5)*(1/(EXP((6.63*10^(-34)*3*10^8)/(R28*10^(-9)*$P$4*1.38*10^(-23)))))</f>
        <v>49261.6384908464</v>
      </c>
      <c r="S59" s="12" t="n">
        <f aca="false">((2*3.14*(3*10^8)^2*6.63*10^(-34))/(S28*10^(-9))^5)*(1/(EXP((6.63*10^(-34)*3*10^8)/(S28*10^(-9)*$P$4*1.38*10^(-23)))))</f>
        <v>47989.9457393897</v>
      </c>
      <c r="T59" s="12" t="n">
        <f aca="false">((2*3.14*(3*10^8)^2*6.63*10^(-34))/(T28*10^(-9))^5)*(1/(EXP((6.63*10^(-34)*3*10^8)/(T28*10^(-9)*$P$4*1.38*10^(-23)))))</f>
        <v>46757.3420594634</v>
      </c>
      <c r="U59" s="12" t="n">
        <f aca="false">((2*3.14*(3*10^8)^2*6.63*10^(-34))/(U28*10^(-9))^5)*(1/(EXP((6.63*10^(-34)*3*10^8)/(U28*10^(-9)*$P$4*1.38*10^(-23)))))</f>
        <v>45562.4367532555</v>
      </c>
      <c r="V59" s="12" t="n">
        <f aca="false">((2*3.14*(3*10^8)^2*6.63*10^(-34))/(V28*10^(-9))^5)*(1/(EXP((6.63*10^(-34)*3*10^8)/(V28*10^(-9)*$P$4*1.38*10^(-23)))))</f>
        <v>44403.8952133118</v>
      </c>
      <c r="W59" s="12" t="n">
        <f aca="false">((2*3.14*(3*10^8)^2*6.63*10^(-34))/(W28*10^(-9))^5)*(1/(EXP((6.63*10^(-34)*3*10^8)/(W28*10^(-9)*$P$4*1.38*10^(-23)))))</f>
        <v>43280.4363984821</v>
      </c>
      <c r="X59" s="13" t="n">
        <f aca="false">((2*3.14*(3*10^8)^2*6.63*10^(-34))/(X28*10^(-9))^5)*(1/(EXP((6.63*10^(-34)*3*10^8)/(X28*10^(-9)*$P$4*1.38*10^(-23)))))</f>
        <v>42190.8304349996</v>
      </c>
    </row>
    <row r="60" customFormat="false" ht="14.4" hidden="false" customHeight="false" outlineLevel="0" collapsed="false">
      <c r="O60" s="4" t="n">
        <v>23</v>
      </c>
      <c r="P60" s="5" t="n">
        <f aca="false">O60-1</f>
        <v>22</v>
      </c>
      <c r="Q60" s="12" t="n">
        <f aca="false">((2*3.14*(3*10^8)^2*6.63*10^(-34))/(Q29*10^(-9))^5)*(1/(EXP((6.63*10^(-34)*3*10^8)/(Q29*10^(-9)*$P$4*1.38*10^(-23)))))</f>
        <v>41133.8963359275</v>
      </c>
      <c r="R60" s="12" t="n">
        <f aca="false">((2*3.14*(3*10^8)^2*6.63*10^(-34))/(R29*10^(-9))^5)*(1/(EXP((6.63*10^(-34)*3*10^8)/(R29*10^(-9)*$P$4*1.38*10^(-23)))))</f>
        <v>40108.4998326058</v>
      </c>
      <c r="S60" s="12" t="n">
        <f aca="false">((2*3.14*(3*10^8)^2*6.63*10^(-34))/(S29*10^(-9))^5)*(1/(EXP((6.63*10^(-34)*3*10^8)/(S29*10^(-9)*$P$4*1.38*10^(-23)))))</f>
        <v>39113.5513120986</v>
      </c>
      <c r="T60" s="12" t="n">
        <f aca="false">((2*3.14*(3*10^8)^2*6.63*10^(-34))/(T29*10^(-9))^5)*(1/(EXP((6.63*10^(-34)*3*10^8)/(T29*10^(-9)*$P$4*1.38*10^(-23)))))</f>
        <v>38148.0038549907</v>
      </c>
      <c r="U60" s="12" t="n">
        <f aca="false">((2*3.14*(3*10^8)^2*6.63*10^(-34))/(U29*10^(-9))^5)*(1/(EXP((6.63*10^(-34)*3*10^8)/(U29*10^(-9)*$P$4*1.38*10^(-23)))))</f>
        <v>37210.8513682094</v>
      </c>
      <c r="V60" s="12" t="n">
        <f aca="false">((2*3.14*(3*10^8)^2*6.63*10^(-34))/(V29*10^(-9))^5)*(1/(EXP((6.63*10^(-34)*3*10^8)/(V29*10^(-9)*$P$4*1.38*10^(-23)))))</f>
        <v>36301.1268078493</v>
      </c>
      <c r="W60" s="12" t="n">
        <f aca="false">((2*3.14*(3*10^8)^2*6.63*10^(-34))/(W29*10^(-9))^5)*(1/(EXP((6.63*10^(-34)*3*10^8)/(W29*10^(-9)*$P$4*1.38*10^(-23)))))</f>
        <v>35417.9004872706</v>
      </c>
      <c r="X60" s="13" t="n">
        <f aca="false">((2*3.14*(3*10^8)^2*6.63*10^(-34))/(X29*10^(-9))^5)*(1/(EXP((6.63*10^(-34)*3*10^8)/(X29*10^(-9)*$P$4*1.38*10^(-23)))))</f>
        <v>34560.2784660032</v>
      </c>
    </row>
    <row r="61" customFormat="false" ht="14.4" hidden="false" customHeight="false" outlineLevel="0" collapsed="false">
      <c r="O61" s="4" t="n">
        <v>24</v>
      </c>
      <c r="P61" s="5" t="n">
        <f aca="false">O61-1</f>
        <v>23</v>
      </c>
      <c r="Q61" s="12" t="n">
        <f aca="false">((2*3.14*(3*10^8)^2*6.63*10^(-34))/(Q30*10^(-9))^5)*(1/(EXP((6.63*10^(-34)*3*10^8)/(Q30*10^(-9)*$P$4*1.38*10^(-23)))))</f>
        <v>33727.4010152492</v>
      </c>
      <c r="R61" s="12" t="n">
        <f aca="false">((2*3.14*(3*10^8)^2*6.63*10^(-34))/(R30*10^(-9))^5)*(1/(EXP((6.63*10^(-34)*3*10^8)/(R30*10^(-9)*$P$4*1.38*10^(-23)))))</f>
        <v>32918.4411560076</v>
      </c>
      <c r="S61" s="12" t="n">
        <f aca="false">((2*3.14*(3*10^8)^2*6.63*10^(-34))/(S30*10^(-9))^5)*(1/(EXP((6.63*10^(-34)*3*10^8)/(S30*10^(-9)*$P$4*1.38*10^(-23)))))</f>
        <v>32132.603266072</v>
      </c>
      <c r="T61" s="12" t="n">
        <f aca="false">((2*3.14*(3*10^8)^2*6.63*10^(-34))/(T30*10^(-9))^5)*(1/(EXP((6.63*10^(-34)*3*10^8)/(T30*10^(-9)*$P$4*1.38*10^(-23)))))</f>
        <v>31369.1217523598</v>
      </c>
      <c r="U61" s="12" t="n">
        <f aca="false">((2*3.14*(3*10^8)^2*6.63*10^(-34))/(U30*10^(-9))^5)*(1/(EXP((6.63*10^(-34)*3*10^8)/(U30*10^(-9)*$P$4*1.38*10^(-23)))))</f>
        <v>30627.2597852286</v>
      </c>
      <c r="V61" s="12" t="n">
        <f aca="false">((2*3.14*(3*10^8)^2*6.63*10^(-34))/(V30*10^(-9))^5)*(1/(EXP((6.63*10^(-34)*3*10^8)/(V30*10^(-9)*$P$4*1.38*10^(-23)))))</f>
        <v>29906.3080916216</v>
      </c>
      <c r="W61" s="12" t="n">
        <f aca="false">((2*3.14*(3*10^8)^2*6.63*10^(-34))/(W30*10^(-9))^5)*(1/(EXP((6.63*10^(-34)*3*10^8)/(W30*10^(-9)*$P$4*1.38*10^(-23)))))</f>
        <v>29205.583804057</v>
      </c>
      <c r="X61" s="13" t="n">
        <f aca="false">((2*3.14*(3*10^8)^2*6.63*10^(-34))/(X30*10^(-9))^5)*(1/(EXP((6.63*10^(-34)*3*10^8)/(X30*10^(-9)*$P$4*1.38*10^(-23)))))</f>
        <v>28524.4293626407</v>
      </c>
    </row>
    <row r="62" customFormat="false" ht="14.4" hidden="false" customHeight="false" outlineLevel="0" collapsed="false">
      <c r="O62" s="4" t="n">
        <v>25</v>
      </c>
      <c r="P62" s="5" t="n">
        <f aca="false">O62-1</f>
        <v>24</v>
      </c>
      <c r="Q62" s="12" t="n">
        <f aca="false">((2*3.14*(3*10^8)^2*6.63*10^(-34))/(Q31*10^(-9))^5)*(1/(EXP((6.63*10^(-34)*3*10^8)/(Q31*10^(-9)*$P$4*1.38*10^(-23)))))</f>
        <v>27862.2114674359</v>
      </c>
      <c r="R62" s="12" t="n">
        <f aca="false">((2*3.14*(3*10^8)^2*6.63*10^(-34))/(R31*10^(-9))^5)*(1/(EXP((6.63*10^(-34)*3*10^8)/(R31*10^(-9)*$P$4*1.38*10^(-23)))))</f>
        <v>27218.3200786678</v>
      </c>
      <c r="S62" s="12" t="n">
        <f aca="false">((2*3.14*(3*10^8)^2*6.63*10^(-34))/(S31*10^(-9))^5)*(1/(EXP((6.63*10^(-34)*3*10^8)/(S31*10^(-9)*$P$4*1.38*10^(-23)))))</f>
        <v>26592.1674623792</v>
      </c>
      <c r="T62" s="12" t="n">
        <f aca="false">((2*3.14*(3*10^8)^2*6.63*10^(-34))/(T31*10^(-9))^5)*(1/(EXP((6.63*10^(-34)*3*10^8)/(T31*10^(-9)*$P$4*1.38*10^(-23)))))</f>
        <v>25983.1872792814</v>
      </c>
      <c r="U62" s="12" t="n">
        <f aca="false">((2*3.14*(3*10^8)^2*6.63*10^(-34))/(U31*10^(-9))^5)*(1/(EXP((6.63*10^(-34)*3*10^8)/(U31*10^(-9)*$P$4*1.38*10^(-23)))))</f>
        <v>25390.8337146639</v>
      </c>
      <c r="V62" s="12" t="n">
        <f aca="false">((2*3.14*(3*10^8)^2*6.63*10^(-34))/(V31*10^(-9))^5)*(1/(EXP((6.63*10^(-34)*3*10^8)/(V31*10^(-9)*$P$4*1.38*10^(-23)))))</f>
        <v>24814.5806473441</v>
      </c>
      <c r="W62" s="12" t="n">
        <f aca="false">((2*3.14*(3*10^8)^2*6.63*10^(-34))/(W31*10^(-9))^5)*(1/(EXP((6.63*10^(-34)*3*10^8)/(W31*10^(-9)*$P$4*1.38*10^(-23)))))</f>
        <v>24253.9208557438</v>
      </c>
      <c r="X62" s="13" t="n">
        <f aca="false">((2*3.14*(3*10^8)^2*6.63*10^(-34))/(X31*10^(-9))^5)*(1/(EXP((6.63*10^(-34)*3*10^8)/(X31*10^(-9)*$P$4*1.38*10^(-23)))))</f>
        <v>23708.3652592799</v>
      </c>
    </row>
    <row r="63" customFormat="false" ht="14.4" hidden="false" customHeight="false" outlineLevel="0" collapsed="false">
      <c r="O63" s="4" t="n">
        <v>26</v>
      </c>
      <c r="P63" s="5" t="n">
        <f aca="false">O63-1</f>
        <v>25</v>
      </c>
      <c r="Q63" s="12" t="n">
        <f aca="false">((2*3.14*(3*10^8)^2*6.63*10^(-34))/(Q32*10^(-9))^5)*(1/(EXP((6.63*10^(-34)*3*10^8)/(Q32*10^(-9)*$P$4*1.38*10^(-23)))))</f>
        <v>23177.4421933557</v>
      </c>
      <c r="R63" s="12" t="n">
        <f aca="false">((2*3.14*(3*10^8)^2*6.63*10^(-34))/(R32*10^(-9))^5)*(1/(EXP((6.63*10^(-34)*3*10^8)/(R32*10^(-9)*$P$4*1.38*10^(-23)))))</f>
        <v>22660.6967163248</v>
      </c>
      <c r="S63" s="12" t="n">
        <f aca="false">((2*3.14*(3*10^8)^2*6.63*10^(-34))/(S32*10^(-9))^5)*(1/(EXP((6.63*10^(-34)*3*10^8)/(S32*10^(-9)*$P$4*1.38*10^(-23)))))</f>
        <v>22157.6899468898</v>
      </c>
      <c r="T63" s="12" t="n">
        <f aca="false">((2*3.14*(3*10^8)^2*6.63*10^(-34))/(T32*10^(-9))^5)*(1/(EXP((6.63*10^(-34)*3*10^8)/(T32*10^(-9)*$P$4*1.38*10^(-23)))))</f>
        <v>21667.9984304744</v>
      </c>
      <c r="U63" s="12" t="n">
        <f aca="false">((2*3.14*(3*10^8)^2*6.63*10^(-34))/(U32*10^(-9))^5)*(1/(EXP((6.63*10^(-34)*3*10^8)/(U32*10^(-9)*$P$4*1.38*10^(-23)))))</f>
        <v>21191.2135331855</v>
      </c>
      <c r="V63" s="12" t="n">
        <f aca="false">((2*3.14*(3*10^8)^2*6.63*10^(-34))/(V32*10^(-9))^5)*(1/(EXP((6.63*10^(-34)*3*10^8)/(V32*10^(-9)*$P$4*1.38*10^(-23)))))</f>
        <v>20726.940862052</v>
      </c>
      <c r="W63" s="12" t="n">
        <f aca="false">((2*3.14*(3*10^8)^2*6.63*10^(-34))/(W32*10^(-9))^5)*(1/(EXP((6.63*10^(-34)*3*10^8)/(W32*10^(-9)*$P$4*1.38*10^(-23)))))</f>
        <v>20274.7997102973</v>
      </c>
      <c r="X63" s="13" t="n">
        <f aca="false">((2*3.14*(3*10^8)^2*6.63*10^(-34))/(X32*10^(-9))^5)*(1/(EXP((6.63*10^(-34)*3*10^8)/(X32*10^(-9)*$P$4*1.38*10^(-23)))))</f>
        <v>19834.4225264623</v>
      </c>
    </row>
  </sheetData>
  <mergeCells count="2">
    <mergeCell ref="Q3:X3"/>
    <mergeCell ref="Q5:X5"/>
  </mergeCells>
  <conditionalFormatting sqref="Q38:X63">
    <cfRule type="cellIs" priority="2" operator="equal" aboveAverage="0" equalAverage="0" bottom="0" percent="0" rank="0" text="" dxfId="0">
      <formula>MAX($Q$38:$X$6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4:14:43Z</dcterms:created>
  <dc:creator>Herman</dc:creator>
  <dc:description/>
  <dc:language>en-US</dc:language>
  <cp:lastModifiedBy>Герман Медведев</cp:lastModifiedBy>
  <dcterms:modified xsi:type="dcterms:W3CDTF">2022-05-14T14:20:17Z</dcterms:modified>
  <cp:revision>0</cp:revision>
  <dc:subject/>
  <dc:title/>
</cp:coreProperties>
</file>