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ата</t>
  </si>
  <si>
    <t xml:space="preserve">до, кбм.</t>
  </si>
  <si>
    <t xml:space="preserve">от, кбм.</t>
  </si>
  <si>
    <t xml:space="preserve">Дата</t>
  </si>
  <si>
    <t xml:space="preserve">Факт, кбм.</t>
  </si>
  <si>
    <t xml:space="preserve">затраты</t>
  </si>
  <si>
    <t xml:space="preserve">06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2" customFormat="false" ht="15" hidden="false" customHeight="false" outlineLevel="0" collapsed="false">
      <c r="B2" s="1" t="s">
        <v>0</v>
      </c>
      <c r="C2" s="2" t="s">
        <v>1</v>
      </c>
      <c r="D2" s="3" t="s">
        <v>1</v>
      </c>
      <c r="E2" s="4" t="s">
        <v>2</v>
      </c>
    </row>
    <row r="3" customFormat="false" ht="15" hidden="false" customHeight="false" outlineLevel="0" collapsed="false">
      <c r="B3" s="5" t="n">
        <v>0</v>
      </c>
      <c r="C3" s="6" t="n">
        <v>49.99</v>
      </c>
      <c r="D3" s="7" t="n">
        <v>51.99</v>
      </c>
      <c r="E3" s="8" t="n">
        <v>999</v>
      </c>
    </row>
    <row r="4" customFormat="false" ht="15" hidden="false" customHeight="false" outlineLevel="0" collapsed="false">
      <c r="B4" s="9" t="n">
        <v>44562</v>
      </c>
      <c r="C4" s="10" t="n">
        <v>1800</v>
      </c>
      <c r="D4" s="11" t="n">
        <v>1900</v>
      </c>
      <c r="E4" s="12" t="n">
        <v>2000</v>
      </c>
    </row>
    <row r="5" customFormat="false" ht="15" hidden="false" customHeight="false" outlineLevel="0" collapsed="false">
      <c r="B5" s="13" t="n">
        <v>44607</v>
      </c>
      <c r="C5" s="14" t="n">
        <v>1900</v>
      </c>
      <c r="D5" s="15" t="n">
        <v>2100</v>
      </c>
      <c r="E5" s="16" t="n">
        <v>2500</v>
      </c>
    </row>
    <row r="6" customFormat="false" ht="15" hidden="false" customHeight="false" outlineLevel="0" collapsed="false">
      <c r="B6" s="13" t="n">
        <v>44655</v>
      </c>
      <c r="C6" s="14"/>
      <c r="D6" s="15" t="n">
        <v>2200</v>
      </c>
      <c r="E6" s="16"/>
    </row>
    <row r="7" customFormat="false" ht="15" hidden="false" customHeight="false" outlineLevel="0" collapsed="false">
      <c r="B7" s="13"/>
      <c r="C7" s="14"/>
      <c r="D7" s="15"/>
      <c r="E7" s="16"/>
    </row>
    <row r="8" customFormat="false" ht="15" hidden="false" customHeight="false" outlineLevel="0" collapsed="false">
      <c r="B8" s="17"/>
      <c r="C8" s="18"/>
      <c r="D8" s="19"/>
      <c r="E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7"/>
    <col collapsed="false" customWidth="true" hidden="false" outlineLevel="0" max="5" min="5" style="0" width="10.28"/>
  </cols>
  <sheetData>
    <row r="2" customFormat="false" ht="15" hidden="false" customHeight="false" outlineLevel="0" collapsed="false">
      <c r="B2" s="21" t="s">
        <v>3</v>
      </c>
      <c r="C2" s="22" t="s">
        <v>4</v>
      </c>
      <c r="D2" s="21" t="s">
        <v>5</v>
      </c>
    </row>
    <row r="3" customFormat="false" ht="15" hidden="false" customHeight="false" outlineLevel="0" collapsed="false">
      <c r="B3" s="23" t="s">
        <v>6</v>
      </c>
      <c r="C3" s="24" t="n">
        <v>46</v>
      </c>
      <c r="D3" s="25" t="n">
        <v>1800</v>
      </c>
      <c r="E3" s="0" t="e">
        <f aca="false">INDEX(Лист1!C$3:E$8,MATCH(--B3,Лист1!B$3:B$6),MATCH(C3,Лист1!B$3:E$3))</f>
        <v>#VALUE!</v>
      </c>
    </row>
    <row r="4" customFormat="false" ht="15" hidden="false" customHeight="false" outlineLevel="0" collapsed="false">
      <c r="B4" s="26" t="n">
        <v>44571</v>
      </c>
      <c r="C4" s="27" t="n">
        <v>51</v>
      </c>
      <c r="D4" s="28" t="n">
        <v>1900</v>
      </c>
      <c r="E4" s="0" t="n">
        <f aca="false">INDEX(Лист1!C$3:E$8,MATCH(--B4,Лист1!B$3:B$6),MATCH(C4,Лист1!B$3:E$3))</f>
        <v>1900</v>
      </c>
    </row>
    <row r="5" customFormat="false" ht="15" hidden="false" customHeight="false" outlineLevel="0" collapsed="false">
      <c r="B5" s="29" t="n">
        <v>44613</v>
      </c>
      <c r="C5" s="30" t="n">
        <v>54</v>
      </c>
      <c r="D5" s="28" t="n">
        <v>2500</v>
      </c>
      <c r="E5" s="0" t="n">
        <f aca="false">INDEX(Лист1!C$3:E$8,MATCH(--B5,Лист1!B$3:B$6),MATCH(C5,Лист1!B$3:E$3))</f>
        <v>2500</v>
      </c>
    </row>
    <row r="6" customFormat="false" ht="15" hidden="false" customHeight="false" outlineLevel="0" collapsed="false">
      <c r="B6" s="26" t="n">
        <v>44616</v>
      </c>
      <c r="C6" s="27" t="n">
        <v>52</v>
      </c>
      <c r="D6" s="28" t="n">
        <v>2500</v>
      </c>
      <c r="E6" s="0" t="n">
        <f aca="false">INDEX(Лист1!C$3:E$8,MATCH(--B6,Лист1!B$3:B$6),MATCH(C6,Лист1!B$3:E$3))</f>
        <v>2500</v>
      </c>
    </row>
    <row r="7" customFormat="false" ht="15" hidden="false" customHeight="false" outlineLevel="0" collapsed="false">
      <c r="B7" s="29" t="n">
        <v>44623</v>
      </c>
      <c r="C7" s="30" t="n">
        <v>47</v>
      </c>
      <c r="D7" s="28" t="n">
        <v>1900</v>
      </c>
      <c r="E7" s="0" t="n">
        <f aca="false">INDEX(Лист1!C$3:E$8,MATCH(--B7,Лист1!B$3:B$6),MATCH(C7,Лист1!B$3:E$3))</f>
        <v>1900</v>
      </c>
    </row>
    <row r="8" customFormat="false" ht="15" hidden="false" customHeight="false" outlineLevel="0" collapsed="false">
      <c r="B8" s="26" t="n">
        <v>44636</v>
      </c>
      <c r="C8" s="27" t="n">
        <v>49</v>
      </c>
      <c r="D8" s="28" t="n">
        <v>1900</v>
      </c>
      <c r="E8" s="0" t="n">
        <f aca="false">INDEX(Лист1!C$3:E$8,MATCH(--B8,Лист1!B$3:B$6),MATCH(C8,Лист1!B$3:E$3))</f>
        <v>1900</v>
      </c>
    </row>
    <row r="9" customFormat="false" ht="15" hidden="false" customHeight="false" outlineLevel="0" collapsed="false">
      <c r="B9" s="29" t="n">
        <v>44668</v>
      </c>
      <c r="C9" s="30" t="n">
        <v>51.5</v>
      </c>
      <c r="D9" s="28" t="n">
        <v>2200</v>
      </c>
      <c r="E9" s="0" t="n">
        <f aca="false">INDEX(Лист1!C$3:E$8,MATCH(--B9,Лист1!B$3:B$6),MATCH(C9,Лист1!B$3:E$3))</f>
        <v>2200</v>
      </c>
    </row>
    <row r="10" customFormat="false" ht="15" hidden="false" customHeight="false" outlineLevel="0" collapsed="false">
      <c r="B10" s="26" t="n">
        <v>44682</v>
      </c>
      <c r="C10" s="27" t="n">
        <v>56</v>
      </c>
      <c r="D10" s="28" t="n">
        <v>2500</v>
      </c>
      <c r="E10" s="0" t="n">
        <f aca="false">INDEX(Лист1!C$3:E$8,MATCH(--B10,Лист1!B$3:B$6),MATCH(C10,Лист1!B$3:E$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11:27:05Z</dcterms:created>
  <dc:creator>Edward</dc:creator>
  <dc:description/>
  <dc:language>en-US</dc:language>
  <cp:lastModifiedBy>Гусев Александр Валентинович</cp:lastModifiedBy>
  <dcterms:modified xsi:type="dcterms:W3CDTF">2022-05-20T12:54:03Z</dcterms:modified>
  <cp:revision>0</cp:revision>
  <dc:subject/>
  <dc:title/>
</cp:coreProperties>
</file>