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янв" sheetId="2" state="visible" r:id="rId3"/>
    <sheet name="фев" sheetId="3" state="visible" r:id="rId4"/>
    <sheet name="мар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Количество по цехам</t>
  </si>
  <si>
    <t xml:space="preserve">Цех</t>
  </si>
  <si>
    <t xml:space="preserve">янв</t>
  </si>
  <si>
    <t xml:space="preserve">фев</t>
  </si>
  <si>
    <t xml:space="preserve">март</t>
  </si>
  <si>
    <t xml:space="preserve">апр</t>
  </si>
  <si>
    <t xml:space="preserve">май</t>
  </si>
  <si>
    <t xml:space="preserve">Корпус</t>
  </si>
  <si>
    <t xml:space="preserve">Кол-во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9]#,##0.00;&quot;- &quot;#,##0.00;\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C5: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3" customFormat="false" ht="15" hidden="false" customHeight="false" outlineLevel="0" collapsed="false">
      <c r="B3" s="0" t="s">
        <v>0</v>
      </c>
    </row>
    <row r="4" customFormat="false" ht="18.7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B5" s="3" t="n">
        <v>1</v>
      </c>
      <c r="C5" s="4" t="str">
        <f aca="true">IFERROR(INDIRECT(C$4&amp;"!C"&amp;ROW()+1),"")</f>
        <v/>
      </c>
      <c r="D5" s="4" t="str">
        <f aca="true">IFERROR(INDIRECT(D$4&amp;"!C"&amp;ROW()+1),"")</f>
        <v/>
      </c>
      <c r="E5" s="4" t="str">
        <f aca="true">IFERROR(INDIRECT(E$4&amp;"!C"&amp;ROW()+1),"")</f>
        <v/>
      </c>
      <c r="F5" s="4" t="str">
        <f aca="true">IFERROR(INDIRECT(F$4&amp;"!C"&amp;ROW()+1),"")</f>
        <v/>
      </c>
      <c r="G5" s="4" t="str">
        <f aca="true">IFERROR(INDIRECT(G$4&amp;"!C"&amp;ROW()+1),"")</f>
        <v/>
      </c>
      <c r="H5" s="4" t="str">
        <f aca="true">IFERROR(INDIRECT(H$4&amp;"!C"&amp;ROW()+1),"")</f>
        <v/>
      </c>
      <c r="I5" s="4" t="str">
        <f aca="true">IFERROR(INDIRECT(I$4&amp;"!C"&amp;ROW()+1),"")</f>
        <v/>
      </c>
      <c r="J5" s="4" t="str">
        <f aca="true">IFERROR(INDIRECT(J$4&amp;"!C"&amp;ROW()+1),"")</f>
        <v/>
      </c>
      <c r="K5" s="4" t="str">
        <f aca="true">IFERROR(INDIRECT(K$4&amp;"!C"&amp;ROW()+1),"")</f>
        <v/>
      </c>
      <c r="L5" s="4" t="str">
        <f aca="true">IFERROR(INDIRECT(L$4&amp;"!C"&amp;ROW()+1),"")</f>
        <v/>
      </c>
      <c r="M5" s="4" t="str">
        <f aca="true">IFERROR(INDIRECT(M$4&amp;"!C"&amp;ROW()+1),"")</f>
        <v/>
      </c>
      <c r="N5" s="4" t="str">
        <f aca="true">IFERROR(INDIRECT(N$4&amp;"!C"&amp;ROW()+1),"")</f>
        <v/>
      </c>
    </row>
    <row r="6" customFormat="false" ht="18.75" hidden="false" customHeight="false" outlineLevel="0" collapsed="false">
      <c r="B6" s="3" t="n">
        <v>2</v>
      </c>
      <c r="C6" s="4" t="str">
        <f aca="true">IFERROR(INDIRECT(C$4&amp;"!C"&amp;ROW()+1),"")</f>
        <v/>
      </c>
      <c r="D6" s="4" t="str">
        <f aca="true">IFERROR(INDIRECT(D$4&amp;"!C"&amp;ROW()+1),"")</f>
        <v/>
      </c>
      <c r="E6" s="4" t="str">
        <f aca="true">IFERROR(INDIRECT(E$4&amp;"!C"&amp;ROW()+1),"")</f>
        <v/>
      </c>
      <c r="F6" s="4" t="str">
        <f aca="true">IFERROR(INDIRECT(F$4&amp;"!C"&amp;ROW()+1),"")</f>
        <v/>
      </c>
      <c r="G6" s="4" t="str">
        <f aca="true">IFERROR(INDIRECT(G$4&amp;"!C"&amp;ROW()+1),"")</f>
        <v/>
      </c>
      <c r="H6" s="4" t="str">
        <f aca="true">IFERROR(INDIRECT(H$4&amp;"!C"&amp;ROW()+1),"")</f>
        <v/>
      </c>
      <c r="I6" s="4" t="str">
        <f aca="true">IFERROR(INDIRECT(I$4&amp;"!C"&amp;ROW()+1),"")</f>
        <v/>
      </c>
      <c r="J6" s="4" t="str">
        <f aca="true">IFERROR(INDIRECT(J$4&amp;"!C"&amp;ROW()+1),"")</f>
        <v/>
      </c>
      <c r="K6" s="4" t="str">
        <f aca="true">IFERROR(INDIRECT(K$4&amp;"!C"&amp;ROW()+1),"")</f>
        <v/>
      </c>
      <c r="L6" s="4" t="str">
        <f aca="true">IFERROR(INDIRECT(L$4&amp;"!C"&amp;ROW()+1),"")</f>
        <v/>
      </c>
      <c r="M6" s="4" t="str">
        <f aca="true">IFERROR(INDIRECT(M$4&amp;"!C"&amp;ROW()+1),"")</f>
        <v/>
      </c>
      <c r="N6" s="4" t="str">
        <f aca="true">IFERROR(INDIRECT(N$4&amp;"!C"&amp;ROW()+1),"")</f>
        <v/>
      </c>
    </row>
    <row r="7" customFormat="false" ht="18.75" hidden="false" customHeight="false" outlineLevel="0" collapsed="false">
      <c r="B7" s="3" t="n">
        <v>3</v>
      </c>
      <c r="C7" s="4" t="str">
        <f aca="true">IFERROR(INDIRECT(C$4&amp;"!C"&amp;ROW()+1),"")</f>
        <v/>
      </c>
      <c r="D7" s="4" t="str">
        <f aca="true">IFERROR(INDIRECT(D$4&amp;"!C"&amp;ROW()+1),"")</f>
        <v/>
      </c>
      <c r="E7" s="4" t="str">
        <f aca="true">IFERROR(INDIRECT(E$4&amp;"!C"&amp;ROW()+1),"")</f>
        <v/>
      </c>
      <c r="F7" s="4" t="str">
        <f aca="true">IFERROR(INDIRECT(F$4&amp;"!C"&amp;ROW()+1),"")</f>
        <v/>
      </c>
      <c r="G7" s="4" t="str">
        <f aca="true">IFERROR(INDIRECT(G$4&amp;"!C"&amp;ROW()+1),"")</f>
        <v/>
      </c>
      <c r="H7" s="4" t="str">
        <f aca="true">IFERROR(INDIRECT(H$4&amp;"!C"&amp;ROW()+1),"")</f>
        <v/>
      </c>
      <c r="I7" s="4" t="str">
        <f aca="true">IFERROR(INDIRECT(I$4&amp;"!C"&amp;ROW()+1),"")</f>
        <v/>
      </c>
      <c r="J7" s="4" t="str">
        <f aca="true">IFERROR(INDIRECT(J$4&amp;"!C"&amp;ROW()+1),"")</f>
        <v/>
      </c>
      <c r="K7" s="4" t="str">
        <f aca="true">IFERROR(INDIRECT(K$4&amp;"!C"&amp;ROW()+1),"")</f>
        <v/>
      </c>
      <c r="L7" s="4" t="str">
        <f aca="true">IFERROR(INDIRECT(L$4&amp;"!C"&amp;ROW()+1),"")</f>
        <v/>
      </c>
      <c r="M7" s="4" t="str">
        <f aca="true">IFERROR(INDIRECT(M$4&amp;"!C"&amp;ROW()+1),"")</f>
        <v/>
      </c>
      <c r="N7" s="4" t="str">
        <f aca="true">IFERROR(INDIRECT(N$4&amp;"!C"&amp;ROW()+1),"")</f>
        <v/>
      </c>
    </row>
    <row r="8" customFormat="false" ht="18.75" hidden="false" customHeight="false" outlineLevel="0" collapsed="false">
      <c r="B8" s="3" t="n">
        <v>4</v>
      </c>
      <c r="C8" s="4" t="str">
        <f aca="true">IFERROR(INDIRECT(C$4&amp;"!C"&amp;ROW()+1),"")</f>
        <v/>
      </c>
      <c r="D8" s="4" t="str">
        <f aca="true">IFERROR(INDIRECT(D$4&amp;"!C"&amp;ROW()+1),"")</f>
        <v/>
      </c>
      <c r="E8" s="4" t="str">
        <f aca="true">IFERROR(INDIRECT(E$4&amp;"!C"&amp;ROW()+1),"")</f>
        <v/>
      </c>
      <c r="F8" s="4" t="str">
        <f aca="true">IFERROR(INDIRECT(F$4&amp;"!C"&amp;ROW()+1),"")</f>
        <v/>
      </c>
      <c r="G8" s="4" t="str">
        <f aca="true">IFERROR(INDIRECT(G$4&amp;"!C"&amp;ROW()+1),"")</f>
        <v/>
      </c>
      <c r="H8" s="4" t="str">
        <f aca="true">IFERROR(INDIRECT(H$4&amp;"!C"&amp;ROW()+1),"")</f>
        <v/>
      </c>
      <c r="I8" s="4" t="str">
        <f aca="true">IFERROR(INDIRECT(I$4&amp;"!C"&amp;ROW()+1),"")</f>
        <v/>
      </c>
      <c r="J8" s="4" t="str">
        <f aca="true">IFERROR(INDIRECT(J$4&amp;"!C"&amp;ROW()+1),"")</f>
        <v/>
      </c>
      <c r="K8" s="4" t="str">
        <f aca="true">IFERROR(INDIRECT(K$4&amp;"!C"&amp;ROW()+1),"")</f>
        <v/>
      </c>
      <c r="L8" s="4" t="str">
        <f aca="true">IFERROR(INDIRECT(L$4&amp;"!C"&amp;ROW()+1),"")</f>
        <v/>
      </c>
      <c r="M8" s="4" t="str">
        <f aca="true">IFERROR(INDIRECT(M$4&amp;"!C"&amp;ROW()+1),"")</f>
        <v/>
      </c>
      <c r="N8" s="4" t="str">
        <f aca="true">IFERROR(INDIRECT(N$4&amp;"!C"&amp;ROW()+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42"/>
  </cols>
  <sheetData>
    <row r="1" customFormat="false" ht="15" hidden="false" customHeight="false" outlineLevel="0" collapsed="false">
      <c r="C1" s="5"/>
    </row>
    <row r="2" customFormat="false" ht="15" hidden="false" customHeight="false" outlineLevel="0" collapsed="false">
      <c r="C2" s="5"/>
    </row>
    <row r="3" customFormat="false" ht="15" hidden="false" customHeight="false" outlineLevel="0" collapsed="false">
      <c r="C3" s="5"/>
    </row>
    <row r="4" customFormat="false" ht="15" hidden="false" customHeight="false" outlineLevel="0" collapsed="false">
      <c r="A4" s="6" t="s">
        <v>7</v>
      </c>
      <c r="B4" s="7" t="s">
        <v>1</v>
      </c>
      <c r="C4" s="8" t="s">
        <v>8</v>
      </c>
    </row>
    <row r="5" customFormat="false" ht="15" hidden="false" customHeight="false" outlineLevel="0" collapsed="false">
      <c r="A5" s="6" t="n">
        <v>290</v>
      </c>
      <c r="B5" s="7" t="n">
        <v>1</v>
      </c>
      <c r="C5" s="7" t="s">
        <v>9</v>
      </c>
    </row>
    <row r="6" customFormat="false" ht="15" hidden="false" customHeight="false" outlineLevel="0" collapsed="false">
      <c r="A6" s="6" t="n">
        <v>289</v>
      </c>
      <c r="B6" s="9" t="n">
        <v>1</v>
      </c>
      <c r="C6" s="10" t="n">
        <v>4490</v>
      </c>
    </row>
    <row r="7" customFormat="false" ht="15" hidden="false" customHeight="false" outlineLevel="0" collapsed="false">
      <c r="A7" s="6" t="n">
        <v>300</v>
      </c>
      <c r="B7" s="9" t="n">
        <v>2</v>
      </c>
      <c r="C7" s="10" t="n">
        <v>73904.4</v>
      </c>
    </row>
    <row r="8" customFormat="false" ht="15" hidden="false" customHeight="false" outlineLevel="0" collapsed="false">
      <c r="A8" s="6" t="n">
        <v>250</v>
      </c>
      <c r="B8" s="9" t="n">
        <v>3</v>
      </c>
      <c r="C8" s="10" t="n">
        <v>3804</v>
      </c>
    </row>
    <row r="9" customFormat="false" ht="15" hidden="false" customHeight="false" outlineLevel="0" collapsed="false">
      <c r="A9" s="6" t="n">
        <v>120</v>
      </c>
      <c r="B9" s="9" t="n">
        <v>4</v>
      </c>
      <c r="C9" s="10" t="n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" t="s">
        <v>7</v>
      </c>
      <c r="B4" s="7" t="s">
        <v>1</v>
      </c>
      <c r="C4" s="8" t="s">
        <v>8</v>
      </c>
    </row>
    <row r="5" customFormat="false" ht="15" hidden="false" customHeight="false" outlineLevel="0" collapsed="false">
      <c r="A5" s="6" t="n">
        <v>290</v>
      </c>
      <c r="B5" s="7" t="n">
        <v>1</v>
      </c>
      <c r="C5" s="7" t="s">
        <v>9</v>
      </c>
    </row>
    <row r="6" customFormat="false" ht="15" hidden="false" customHeight="false" outlineLevel="0" collapsed="false">
      <c r="A6" s="6" t="n">
        <v>289</v>
      </c>
      <c r="B6" s="9" t="n">
        <v>1</v>
      </c>
      <c r="C6" s="10" t="n">
        <v>44904</v>
      </c>
    </row>
    <row r="7" customFormat="false" ht="15" hidden="false" customHeight="false" outlineLevel="0" collapsed="false">
      <c r="A7" s="6" t="n">
        <v>300</v>
      </c>
      <c r="B7" s="9" t="n">
        <v>2</v>
      </c>
      <c r="C7" s="10" t="n">
        <v>73904.4</v>
      </c>
    </row>
    <row r="8" customFormat="false" ht="15" hidden="false" customHeight="false" outlineLevel="0" collapsed="false">
      <c r="A8" s="6" t="n">
        <v>250</v>
      </c>
      <c r="B8" s="9" t="n">
        <v>3</v>
      </c>
      <c r="C8" s="10" t="n">
        <v>3804</v>
      </c>
    </row>
    <row r="9" customFormat="false" ht="15" hidden="false" customHeight="false" outlineLevel="0" collapsed="false">
      <c r="A9" s="6" t="n">
        <v>120</v>
      </c>
      <c r="B9" s="9" t="n">
        <v>4</v>
      </c>
      <c r="C9" s="10" t="n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6" t="s">
        <v>7</v>
      </c>
      <c r="B4" s="7" t="s">
        <v>1</v>
      </c>
      <c r="C4" s="8" t="s">
        <v>8</v>
      </c>
    </row>
    <row r="5" customFormat="false" ht="15" hidden="false" customHeight="false" outlineLevel="0" collapsed="false">
      <c r="A5" s="6" t="n">
        <v>290</v>
      </c>
      <c r="B5" s="7" t="n">
        <v>1</v>
      </c>
      <c r="C5" s="7" t="s">
        <v>9</v>
      </c>
    </row>
    <row r="6" customFormat="false" ht="15" hidden="false" customHeight="false" outlineLevel="0" collapsed="false">
      <c r="A6" s="6" t="n">
        <v>289</v>
      </c>
      <c r="B6" s="9" t="n">
        <v>1</v>
      </c>
      <c r="C6" s="10" t="n">
        <v>4404</v>
      </c>
    </row>
    <row r="7" customFormat="false" ht="15" hidden="false" customHeight="false" outlineLevel="0" collapsed="false">
      <c r="A7" s="6" t="n">
        <v>300</v>
      </c>
      <c r="B7" s="9" t="n">
        <v>2</v>
      </c>
      <c r="C7" s="10" t="n">
        <v>73904.4</v>
      </c>
    </row>
    <row r="8" customFormat="false" ht="15" hidden="false" customHeight="false" outlineLevel="0" collapsed="false">
      <c r="A8" s="6" t="n">
        <v>250</v>
      </c>
      <c r="B8" s="9" t="n">
        <v>3</v>
      </c>
      <c r="C8" s="10" t="n">
        <v>3804</v>
      </c>
    </row>
    <row r="9" customFormat="false" ht="15" hidden="false" customHeight="false" outlineLevel="0" collapsed="false">
      <c r="A9" s="6" t="n">
        <v>120</v>
      </c>
      <c r="B9" s="9" t="n">
        <v>4</v>
      </c>
      <c r="C9" s="10" t="n">
        <v>2588</v>
      </c>
    </row>
    <row r="12" customFormat="false" ht="15" hidden="false" customHeight="false" outlineLevel="0" collapsed="false">
      <c r="C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1:15Z</dcterms:created>
  <dc:creator>Амерханов Ремис Шейхуллович</dc:creator>
  <dc:description/>
  <dc:language>en-US</dc:language>
  <cp:lastModifiedBy>Изотов Сергей Викторович</cp:lastModifiedBy>
  <dcterms:modified xsi:type="dcterms:W3CDTF">2022-05-24T08:37:53Z</dcterms:modified>
  <cp:revision>0</cp:revision>
  <dc:subject/>
  <dc:title/>
</cp:coreProperties>
</file>