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false" name="_xlfn_IFERROR" vbProcedure="false"/>
    <definedName function="false" hidden="false" name="_xlfn_IFS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дата</t>
  </si>
  <si>
    <t xml:space="preserve">от, кбм.</t>
  </si>
  <si>
    <t xml:space="preserve">Дата</t>
  </si>
  <si>
    <t xml:space="preserve">Факт, кбм.</t>
  </si>
  <si>
    <t xml:space="preserve">затраты</t>
  </si>
  <si>
    <t xml:space="preserve">06.01.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b val="true"/>
      <sz val="8"/>
      <color rgb="FFFFFFFF"/>
      <name val="Arial"/>
      <family val="2"/>
      <charset val="204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</cols>
  <sheetData>
    <row r="2" customFormat="false" ht="15" hidden="false" customHeight="false" outlineLevel="0" collapsed="false">
      <c r="B2" s="1" t="s">
        <v>0</v>
      </c>
      <c r="C2" s="2" t="s">
        <v>1</v>
      </c>
      <c r="D2" s="3" t="s">
        <v>1</v>
      </c>
      <c r="E2" s="4" t="s">
        <v>1</v>
      </c>
    </row>
    <row r="3" customFormat="false" ht="15" hidden="false" customHeight="false" outlineLevel="0" collapsed="false">
      <c r="B3" s="5"/>
      <c r="C3" s="6" t="n">
        <v>0</v>
      </c>
      <c r="D3" s="7" t="n">
        <v>50</v>
      </c>
      <c r="E3" s="8" t="n">
        <v>52</v>
      </c>
    </row>
    <row r="4" customFormat="false" ht="15" hidden="false" customHeight="false" outlineLevel="0" collapsed="false">
      <c r="B4" s="9" t="n">
        <v>44562</v>
      </c>
      <c r="C4" s="10" t="n">
        <v>1800</v>
      </c>
      <c r="D4" s="11" t="n">
        <v>1900</v>
      </c>
      <c r="E4" s="12" t="n">
        <v>2000</v>
      </c>
    </row>
    <row r="5" customFormat="false" ht="15" hidden="false" customHeight="false" outlineLevel="0" collapsed="false">
      <c r="B5" s="13" t="n">
        <v>44607</v>
      </c>
      <c r="C5" s="14" t="n">
        <v>1900</v>
      </c>
      <c r="D5" s="15" t="n">
        <v>2100</v>
      </c>
      <c r="E5" s="16" t="n">
        <v>2500</v>
      </c>
    </row>
    <row r="6" customFormat="false" ht="15" hidden="false" customHeight="false" outlineLevel="0" collapsed="false">
      <c r="B6" s="13" t="n">
        <v>44655</v>
      </c>
      <c r="C6" s="14"/>
      <c r="D6" s="15" t="n">
        <v>2200</v>
      </c>
      <c r="E6" s="16"/>
    </row>
    <row r="7" customFormat="false" ht="15" hidden="false" customHeight="false" outlineLevel="0" collapsed="false">
      <c r="B7" s="13"/>
      <c r="C7" s="14"/>
      <c r="D7" s="15"/>
      <c r="E7" s="16"/>
    </row>
    <row r="8" customFormat="false" ht="15" hidden="false" customHeight="false" outlineLevel="0" collapsed="false">
      <c r="B8" s="17"/>
      <c r="C8" s="18"/>
      <c r="D8" s="19"/>
      <c r="E8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4" min="4" style="0" width="11.7"/>
  </cols>
  <sheetData>
    <row r="2" customFormat="false" ht="15" hidden="false" customHeight="false" outlineLevel="0" collapsed="false">
      <c r="B2" s="21" t="s">
        <v>2</v>
      </c>
      <c r="C2" s="22" t="s">
        <v>3</v>
      </c>
      <c r="D2" s="21" t="s">
        <v>4</v>
      </c>
    </row>
    <row r="3" customFormat="false" ht="15" hidden="false" customHeight="false" outlineLevel="0" collapsed="false">
      <c r="B3" s="23" t="s">
        <v>5</v>
      </c>
      <c r="C3" s="24" t="n">
        <v>46</v>
      </c>
      <c r="D3" s="25" t="n">
        <f aca="false">VLOOKUP(9E+307,INDEX(Лист1!C$4:E$8,1,MATCH(C3,Лист1!C$3:E$3)):INDEX(Лист1!C$4:E$8,IFERROR(MATCH(B3,Лист1!B$4:B$8),1),MATCH(C3,Лист1!C$3:E$3)),1)</f>
        <v>1800</v>
      </c>
      <c r="G3" s="26"/>
    </row>
    <row r="4" customFormat="false" ht="15" hidden="false" customHeight="false" outlineLevel="0" collapsed="false">
      <c r="B4" s="27" t="n">
        <v>44571</v>
      </c>
      <c r="C4" s="28" t="n">
        <v>51</v>
      </c>
      <c r="D4" s="25" t="n">
        <f aca="false">VLOOKUP(9E+307,INDEX(Лист1!C$4:E$8,1,MATCH(C4,Лист1!C$3:E$3)):INDEX(Лист1!C$4:E$8,IFERROR(MATCH(B4,Лист1!B$4:B$8),1),MATCH(C4,Лист1!C$3:E$3)),1)</f>
        <v>1900</v>
      </c>
      <c r="G4" s="26"/>
    </row>
    <row r="5" customFormat="false" ht="15" hidden="false" customHeight="false" outlineLevel="0" collapsed="false">
      <c r="B5" s="29" t="n">
        <v>44613</v>
      </c>
      <c r="C5" s="30" t="n">
        <v>54</v>
      </c>
      <c r="D5" s="25" t="n">
        <f aca="false">VLOOKUP(9E+307,INDEX(Лист1!C$4:E$8,1,MATCH(C5,Лист1!C$3:E$3)):INDEX(Лист1!C$4:E$8,IFERROR(MATCH(B5,Лист1!B$4:B$8),1),MATCH(C5,Лист1!C$3:E$3)),1)</f>
        <v>2500</v>
      </c>
      <c r="G5" s="26"/>
    </row>
    <row r="6" customFormat="false" ht="15" hidden="false" customHeight="false" outlineLevel="0" collapsed="false">
      <c r="B6" s="27" t="n">
        <v>44616</v>
      </c>
      <c r="C6" s="28" t="n">
        <v>52</v>
      </c>
      <c r="D6" s="25" t="n">
        <f aca="false">VLOOKUP(9E+307,INDEX(Лист1!C$4:E$8,1,MATCH(C6,Лист1!C$3:E$3)):INDEX(Лист1!C$4:E$8,IFERROR(MATCH(B6,Лист1!B$4:B$8),1),MATCH(C6,Лист1!C$3:E$3)),1)</f>
        <v>2500</v>
      </c>
      <c r="G6" s="26"/>
    </row>
    <row r="7" customFormat="false" ht="15" hidden="false" customHeight="false" outlineLevel="0" collapsed="false">
      <c r="B7" s="29" t="n">
        <v>44623</v>
      </c>
      <c r="C7" s="30" t="n">
        <v>47</v>
      </c>
      <c r="D7" s="25" t="n">
        <f aca="false">VLOOKUP(9E+307,INDEX(Лист1!C$4:E$8,1,MATCH(C7,Лист1!C$3:E$3)):INDEX(Лист1!C$4:E$8,IFERROR(MATCH(B7,Лист1!B$4:B$8),1),MATCH(C7,Лист1!C$3:E$3)),1)</f>
        <v>1900</v>
      </c>
      <c r="G7" s="26"/>
    </row>
    <row r="8" customFormat="false" ht="15" hidden="false" customHeight="false" outlineLevel="0" collapsed="false">
      <c r="B8" s="27" t="n">
        <v>44636</v>
      </c>
      <c r="C8" s="28" t="n">
        <v>49</v>
      </c>
      <c r="D8" s="25" t="n">
        <f aca="false">VLOOKUP(9E+307,INDEX(Лист1!C$4:E$8,1,MATCH(C8,Лист1!C$3:E$3)):INDEX(Лист1!C$4:E$8,IFERROR(MATCH(B8,Лист1!B$4:B$8),1),MATCH(C8,Лист1!C$3:E$3)),1)</f>
        <v>1900</v>
      </c>
      <c r="G8" s="26"/>
    </row>
    <row r="9" customFormat="false" ht="15" hidden="false" customHeight="false" outlineLevel="0" collapsed="false">
      <c r="B9" s="29" t="n">
        <v>44668</v>
      </c>
      <c r="C9" s="30" t="n">
        <v>51.5</v>
      </c>
      <c r="D9" s="25" t="n">
        <f aca="false">VLOOKUP(9E+307,INDEX(Лист1!C$4:E$8,1,MATCH(C9,Лист1!C$3:E$3)):INDEX(Лист1!C$4:E$8,IFERROR(MATCH(B9,Лист1!B$4:B$8),1),MATCH(C9,Лист1!C$3:E$3)),1)</f>
        <v>2200</v>
      </c>
      <c r="G9" s="26"/>
    </row>
    <row r="10" customFormat="false" ht="15" hidden="false" customHeight="false" outlineLevel="0" collapsed="false">
      <c r="B10" s="27" t="n">
        <v>44682</v>
      </c>
      <c r="C10" s="28" t="n">
        <v>56</v>
      </c>
      <c r="D10" s="25" t="n">
        <f aca="false">VLOOKUP(9E+307,INDEX(Лист1!C$4:E$8,1,MATCH(C10,Лист1!C$3:E$3)):INDEX(Лист1!C$4:E$8,IFERROR(MATCH(B10,Лист1!B$4:B$8),1),MATCH(C10,Лист1!C$3:E$3)),1)</f>
        <v>2500</v>
      </c>
      <c r="G10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11:27:05Z</dcterms:created>
  <dc:creator>Edward</dc:creator>
  <dc:description/>
  <dc:language>en-US</dc:language>
  <cp:lastModifiedBy>Коля</cp:lastModifiedBy>
  <dcterms:modified xsi:type="dcterms:W3CDTF">2022-05-20T13:08:27Z</dcterms:modified>
  <cp:revision>0</cp:revision>
  <dc:subject/>
  <dc:title/>
</cp:coreProperties>
</file>