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t xml:space="preserve">Всег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ласс 1А</t>
  </si>
  <si>
    <t xml:space="preserve">Всего, кг</t>
  </si>
  <si>
    <t xml:space="preserve">план</t>
  </si>
  <si>
    <t xml:space="preserve">факт</t>
  </si>
  <si>
    <t xml:space="preserve">в т.ч. макулатуры, кг</t>
  </si>
  <si>
    <t xml:space="preserve">1.1</t>
  </si>
  <si>
    <t xml:space="preserve">ученик 1</t>
  </si>
  <si>
    <t xml:space="preserve">1.2</t>
  </si>
  <si>
    <t xml:space="preserve">ученик 2</t>
  </si>
  <si>
    <t xml:space="preserve">1.3</t>
  </si>
  <si>
    <t xml:space="preserve">ученик 3</t>
  </si>
  <si>
    <t xml:space="preserve">1.4</t>
  </si>
  <si>
    <t xml:space="preserve">ученик 4</t>
  </si>
  <si>
    <t xml:space="preserve">1.5</t>
  </si>
  <si>
    <t xml:space="preserve">ученик 5</t>
  </si>
  <si>
    <t xml:space="preserve">1.6</t>
  </si>
  <si>
    <t xml:space="preserve">ученик 6</t>
  </si>
  <si>
    <t xml:space="preserve">2</t>
  </si>
  <si>
    <t xml:space="preserve">класс 2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Скрыть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стро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 t="n">
        <v>1</v>
      </c>
      <c r="B4" s="2" t="s">
        <v>12</v>
      </c>
      <c r="C4" s="3" t="s">
        <v>13</v>
      </c>
      <c r="D4" s="4" t="s">
        <v>14</v>
      </c>
      <c r="E4" s="4" t="n">
        <f aca="false">E8+E12+E16+E20+E24+E28</f>
        <v>880</v>
      </c>
      <c r="F4" s="4" t="n">
        <f aca="false">F8+F12+F16+F20+F24+F28</f>
        <v>80</v>
      </c>
      <c r="G4" s="4" t="n">
        <f aca="false">G8+G12+G16+G20+G24+G28</f>
        <v>80</v>
      </c>
      <c r="H4" s="4" t="n">
        <f aca="false">H8+H12+H16+H20+H24+H28</f>
        <v>80</v>
      </c>
      <c r="I4" s="4" t="n">
        <f aca="false">I8+I12+I16+I20+I24+I28</f>
        <v>80</v>
      </c>
      <c r="J4" s="4" t="n">
        <f aca="false">J8+J12+J16+J20+J24+J28</f>
        <v>80</v>
      </c>
      <c r="K4" s="4" t="n">
        <f aca="false">K8+K12+K16+K20+K24+K28</f>
        <v>80</v>
      </c>
      <c r="L4" s="4" t="n">
        <f aca="false">L8+L12+L16+L20+L24+L28</f>
        <v>80</v>
      </c>
      <c r="M4" s="4" t="n">
        <f aca="false">M8+M12+M16+M20+M24+M28</f>
        <v>80</v>
      </c>
      <c r="N4" s="4" t="n">
        <f aca="false">N8+N12+N16+N20+N24+N28</f>
        <v>80</v>
      </c>
      <c r="O4" s="4" t="n">
        <f aca="false">O8+O12+O16+O20+O24+O28</f>
        <v>80</v>
      </c>
      <c r="P4" s="4" t="n">
        <f aca="false">P8+P12+P16+P20+P24+P28</f>
        <v>80</v>
      </c>
    </row>
    <row r="5" customFormat="false" ht="12.75" hidden="false" customHeight="false" outlineLevel="0" collapsed="false">
      <c r="A5" s="1"/>
      <c r="B5" s="2"/>
      <c r="C5" s="3"/>
      <c r="D5" s="4" t="s">
        <v>15</v>
      </c>
      <c r="E5" s="4" t="n">
        <f aca="false">E9+E13+E17+E21+E25+E29</f>
        <v>495</v>
      </c>
      <c r="F5" s="4" t="n">
        <f aca="false">F9+F13+F17+F21+F25+F29</f>
        <v>45</v>
      </c>
      <c r="G5" s="4" t="n">
        <f aca="false">G9+G13+G17+G21+G25+G29</f>
        <v>45</v>
      </c>
      <c r="H5" s="4" t="n">
        <f aca="false">H9+H13+H17+H21+H25+H29</f>
        <v>45</v>
      </c>
      <c r="I5" s="4" t="n">
        <f aca="false">I9+I13+I17+I21+I25+I29</f>
        <v>45</v>
      </c>
      <c r="J5" s="4" t="n">
        <f aca="false">J9+J13+J17+J21+J25+J29</f>
        <v>45</v>
      </c>
      <c r="K5" s="4" t="n">
        <f aca="false">K9+K13+K17+K21+K25+K29</f>
        <v>45</v>
      </c>
      <c r="L5" s="4" t="n">
        <f aca="false">L9+L13+L17+L21+L25+L29</f>
        <v>45</v>
      </c>
      <c r="M5" s="4" t="n">
        <f aca="false">M9+M13+M17+M21+M25+M29</f>
        <v>45</v>
      </c>
      <c r="N5" s="4" t="n">
        <f aca="false">N9+N13+N17+N21+N25+N29</f>
        <v>45</v>
      </c>
      <c r="O5" s="4" t="n">
        <f aca="false">O9+O13+O17+O21+O25+O29</f>
        <v>45</v>
      </c>
      <c r="P5" s="4" t="n">
        <f aca="false">P9+P13+P17+P21+P25+P29</f>
        <v>45</v>
      </c>
    </row>
    <row r="6" customFormat="false" ht="12.75" hidden="false" customHeight="true" outlineLevel="0" collapsed="false">
      <c r="A6" s="1"/>
      <c r="B6" s="2"/>
      <c r="C6" s="3" t="s">
        <v>16</v>
      </c>
      <c r="D6" s="4" t="s">
        <v>14</v>
      </c>
      <c r="E6" s="4" t="n">
        <f aca="false">E10+E14+E18+E22+E26+E30</f>
        <v>330</v>
      </c>
      <c r="F6" s="4" t="n">
        <f aca="false">F10+F14+F18+F22+F26+F30</f>
        <v>30</v>
      </c>
      <c r="G6" s="4" t="n">
        <f aca="false">G10+G14+G18+G22+G26+G30</f>
        <v>30</v>
      </c>
      <c r="H6" s="4" t="n">
        <f aca="false">H10+H14+H18+H22+H26+H30</f>
        <v>30</v>
      </c>
      <c r="I6" s="4" t="n">
        <f aca="false">I10+I14+I18+I22+I26+I30</f>
        <v>30</v>
      </c>
      <c r="J6" s="4" t="n">
        <f aca="false">J10+J14+J18+J22+J26+J30</f>
        <v>30</v>
      </c>
      <c r="K6" s="4" t="n">
        <f aca="false">K10+K14+K18+K22+K26+K30</f>
        <v>30</v>
      </c>
      <c r="L6" s="4" t="n">
        <f aca="false">L10+L14+L18+L22+L26+L30</f>
        <v>30</v>
      </c>
      <c r="M6" s="4" t="n">
        <f aca="false">M10+M14+M18+M22+M26+M30</f>
        <v>30</v>
      </c>
      <c r="N6" s="4" t="n">
        <f aca="false">N10+N14+N18+N22+N26+N30</f>
        <v>30</v>
      </c>
      <c r="O6" s="4" t="n">
        <f aca="false">O10+O14+O18+O22+O26+O30</f>
        <v>30</v>
      </c>
      <c r="P6" s="4" t="n">
        <f aca="false">P10+P14+P18+P22+P26+P30</f>
        <v>30</v>
      </c>
    </row>
    <row r="7" customFormat="false" ht="27" hidden="false" customHeight="true" outlineLevel="0" collapsed="false">
      <c r="A7" s="1"/>
      <c r="B7" s="2"/>
      <c r="C7" s="3"/>
      <c r="D7" s="4" t="s">
        <v>15</v>
      </c>
      <c r="E7" s="4" t="n">
        <f aca="false">E11+E15+E19+E23+E27+E31</f>
        <v>88</v>
      </c>
      <c r="F7" s="4" t="n">
        <f aca="false">F11+F15+F19+F23+F27+F31</f>
        <v>8</v>
      </c>
      <c r="G7" s="4" t="n">
        <f aca="false">G11+G15+G19+G23+G27+G31</f>
        <v>8</v>
      </c>
      <c r="H7" s="4" t="n">
        <f aca="false">H11+H15+H19+H23+H27+H31</f>
        <v>8</v>
      </c>
      <c r="I7" s="4" t="n">
        <f aca="false">I11+I15+I19+I23+I27+I31</f>
        <v>8</v>
      </c>
      <c r="J7" s="4" t="n">
        <f aca="false">J11+J15+J19+J23+J27+J31</f>
        <v>8</v>
      </c>
      <c r="K7" s="4" t="n">
        <f aca="false">K11+K15+K19+K23+K27+K31</f>
        <v>8</v>
      </c>
      <c r="L7" s="4" t="n">
        <f aca="false">L11+L15+L19+L23+L27+L31</f>
        <v>8</v>
      </c>
      <c r="M7" s="4" t="n">
        <f aca="false">M11+M15+M19+M23+M27+M31</f>
        <v>8</v>
      </c>
      <c r="N7" s="4" t="n">
        <f aca="false">N11+N15+N19+N23+N27+N31</f>
        <v>8</v>
      </c>
      <c r="O7" s="4" t="n">
        <f aca="false">O11+O15+O19+O23+O27+O31</f>
        <v>8</v>
      </c>
      <c r="P7" s="4" t="n">
        <f aca="false">P11+P15+P19+P23+P27+P31</f>
        <v>8</v>
      </c>
    </row>
    <row r="8" customFormat="false" ht="12.75" hidden="false" customHeight="true" outlineLevel="0" collapsed="false">
      <c r="A8" s="5" t="s">
        <v>17</v>
      </c>
      <c r="B8" s="6" t="s">
        <v>18</v>
      </c>
      <c r="C8" s="7" t="s">
        <v>13</v>
      </c>
      <c r="D8" s="8" t="s">
        <v>14</v>
      </c>
      <c r="E8" s="8" t="n">
        <f aca="false">SUM(F8:P8)</f>
        <v>220</v>
      </c>
      <c r="F8" s="8" t="n">
        <v>20</v>
      </c>
      <c r="G8" s="8" t="n">
        <v>20</v>
      </c>
      <c r="H8" s="8" t="n">
        <v>20</v>
      </c>
      <c r="I8" s="8" t="n">
        <v>20</v>
      </c>
      <c r="J8" s="8" t="n">
        <v>20</v>
      </c>
      <c r="K8" s="8" t="n">
        <v>20</v>
      </c>
      <c r="L8" s="8" t="n">
        <v>20</v>
      </c>
      <c r="M8" s="8" t="n">
        <v>20</v>
      </c>
      <c r="N8" s="8" t="n">
        <v>20</v>
      </c>
      <c r="O8" s="8" t="n">
        <v>20</v>
      </c>
      <c r="P8" s="8" t="n">
        <v>20</v>
      </c>
    </row>
    <row r="9" customFormat="false" ht="12.75" hidden="false" customHeight="false" outlineLevel="0" collapsed="false">
      <c r="A9" s="5"/>
      <c r="B9" s="6"/>
      <c r="C9" s="7"/>
      <c r="D9" s="8" t="s">
        <v>15</v>
      </c>
      <c r="E9" s="8" t="n">
        <f aca="false">SUM(F9:P9)</f>
        <v>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true" outlineLevel="0" collapsed="false">
      <c r="A10" s="5"/>
      <c r="B10" s="6"/>
      <c r="C10" s="7" t="s">
        <v>16</v>
      </c>
      <c r="D10" s="8" t="s">
        <v>14</v>
      </c>
      <c r="E10" s="8" t="n">
        <f aca="false">SUM(F10:P10)</f>
        <v>110</v>
      </c>
      <c r="F10" s="8" t="n">
        <v>10</v>
      </c>
      <c r="G10" s="8" t="n">
        <v>10</v>
      </c>
      <c r="H10" s="8" t="n">
        <v>10</v>
      </c>
      <c r="I10" s="8" t="n">
        <v>10</v>
      </c>
      <c r="J10" s="8" t="n">
        <v>10</v>
      </c>
      <c r="K10" s="8" t="n">
        <v>10</v>
      </c>
      <c r="L10" s="8" t="n">
        <v>10</v>
      </c>
      <c r="M10" s="8" t="n">
        <v>10</v>
      </c>
      <c r="N10" s="8" t="n">
        <v>10</v>
      </c>
      <c r="O10" s="8" t="n">
        <v>10</v>
      </c>
      <c r="P10" s="8" t="n">
        <v>10</v>
      </c>
    </row>
    <row r="11" customFormat="false" ht="27" hidden="false" customHeight="true" outlineLevel="0" collapsed="false">
      <c r="A11" s="5"/>
      <c r="B11" s="6"/>
      <c r="C11" s="7"/>
      <c r="D11" s="8" t="s">
        <v>15</v>
      </c>
      <c r="E11" s="8" t="n">
        <f aca="false">SUM(F11:P11)</f>
        <v>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2.75" hidden="false" customHeight="true" outlineLevel="0" collapsed="false">
      <c r="A12" s="5" t="s">
        <v>19</v>
      </c>
      <c r="B12" s="6" t="s">
        <v>20</v>
      </c>
      <c r="C12" s="7" t="s">
        <v>13</v>
      </c>
      <c r="D12" s="8" t="s">
        <v>14</v>
      </c>
      <c r="E12" s="8" t="n">
        <f aca="false">SUM(F12:P12)</f>
        <v>220</v>
      </c>
      <c r="F12" s="8" t="n">
        <v>20</v>
      </c>
      <c r="G12" s="8" t="n">
        <v>20</v>
      </c>
      <c r="H12" s="8" t="n">
        <v>20</v>
      </c>
      <c r="I12" s="8" t="n">
        <v>20</v>
      </c>
      <c r="J12" s="8" t="n">
        <v>20</v>
      </c>
      <c r="K12" s="8" t="n">
        <v>20</v>
      </c>
      <c r="L12" s="8" t="n">
        <v>20</v>
      </c>
      <c r="M12" s="8" t="n">
        <v>20</v>
      </c>
      <c r="N12" s="8" t="n">
        <v>20</v>
      </c>
      <c r="O12" s="8" t="n">
        <v>20</v>
      </c>
      <c r="P12" s="8" t="n">
        <v>20</v>
      </c>
    </row>
    <row r="13" customFormat="false" ht="12.75" hidden="false" customHeight="false" outlineLevel="0" collapsed="false">
      <c r="A13" s="5"/>
      <c r="B13" s="6"/>
      <c r="C13" s="7"/>
      <c r="D13" s="8" t="s">
        <v>15</v>
      </c>
      <c r="E13" s="8" t="n">
        <f aca="false">SUM(F13:P13)</f>
        <v>165</v>
      </c>
      <c r="F13" s="8" t="n">
        <v>15</v>
      </c>
      <c r="G13" s="8" t="n">
        <v>15</v>
      </c>
      <c r="H13" s="8" t="n">
        <v>15</v>
      </c>
      <c r="I13" s="8" t="n">
        <v>15</v>
      </c>
      <c r="J13" s="8" t="n">
        <v>15</v>
      </c>
      <c r="K13" s="8" t="n">
        <v>15</v>
      </c>
      <c r="L13" s="8" t="n">
        <v>15</v>
      </c>
      <c r="M13" s="8" t="n">
        <v>15</v>
      </c>
      <c r="N13" s="8" t="n">
        <v>15</v>
      </c>
      <c r="O13" s="8" t="n">
        <v>15</v>
      </c>
      <c r="P13" s="8" t="n">
        <v>15</v>
      </c>
    </row>
    <row r="14" customFormat="false" ht="12.75" hidden="false" customHeight="true" outlineLevel="0" collapsed="false">
      <c r="A14" s="5"/>
      <c r="B14" s="6"/>
      <c r="C14" s="7" t="s">
        <v>16</v>
      </c>
      <c r="D14" s="8" t="s">
        <v>14</v>
      </c>
      <c r="E14" s="8" t="n">
        <f aca="false">SUM(F14:P14)</f>
        <v>110</v>
      </c>
      <c r="F14" s="8" t="n">
        <v>10</v>
      </c>
      <c r="G14" s="8" t="n">
        <v>10</v>
      </c>
      <c r="H14" s="8" t="n">
        <v>10</v>
      </c>
      <c r="I14" s="8" t="n">
        <v>10</v>
      </c>
      <c r="J14" s="8" t="n">
        <v>10</v>
      </c>
      <c r="K14" s="8" t="n">
        <v>10</v>
      </c>
      <c r="L14" s="8" t="n">
        <v>10</v>
      </c>
      <c r="M14" s="8" t="n">
        <v>10</v>
      </c>
      <c r="N14" s="8" t="n">
        <v>10</v>
      </c>
      <c r="O14" s="8" t="n">
        <v>10</v>
      </c>
      <c r="P14" s="8" t="n">
        <v>10</v>
      </c>
    </row>
    <row r="15" customFormat="false" ht="27" hidden="false" customHeight="true" outlineLevel="0" collapsed="false">
      <c r="A15" s="5"/>
      <c r="B15" s="6"/>
      <c r="C15" s="7"/>
      <c r="D15" s="8" t="s">
        <v>15</v>
      </c>
      <c r="E15" s="8" t="n">
        <f aca="false">SUM(F15:P15)</f>
        <v>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true" outlineLevel="0" collapsed="false">
      <c r="A16" s="5" t="s">
        <v>21</v>
      </c>
      <c r="B16" s="6" t="s">
        <v>22</v>
      </c>
      <c r="C16" s="7" t="s">
        <v>13</v>
      </c>
      <c r="D16" s="8" t="s">
        <v>14</v>
      </c>
      <c r="E16" s="8" t="n">
        <f aca="false">SUM(F16:P16)</f>
        <v>220</v>
      </c>
      <c r="F16" s="8" t="n">
        <v>20</v>
      </c>
      <c r="G16" s="8" t="n">
        <v>20</v>
      </c>
      <c r="H16" s="8" t="n">
        <v>20</v>
      </c>
      <c r="I16" s="8" t="n">
        <v>20</v>
      </c>
      <c r="J16" s="8" t="n">
        <v>20</v>
      </c>
      <c r="K16" s="8" t="n">
        <v>20</v>
      </c>
      <c r="L16" s="8" t="n">
        <v>20</v>
      </c>
      <c r="M16" s="8" t="n">
        <v>20</v>
      </c>
      <c r="N16" s="8" t="n">
        <v>20</v>
      </c>
      <c r="O16" s="8" t="n">
        <v>20</v>
      </c>
      <c r="P16" s="8" t="n">
        <v>20</v>
      </c>
    </row>
    <row r="17" customFormat="false" ht="12.75" hidden="false" customHeight="false" outlineLevel="0" collapsed="false">
      <c r="A17" s="5"/>
      <c r="B17" s="6"/>
      <c r="C17" s="7"/>
      <c r="D17" s="8" t="s">
        <v>15</v>
      </c>
      <c r="E17" s="8" t="n">
        <f aca="false">SUM(F17:P17)</f>
        <v>165</v>
      </c>
      <c r="F17" s="8" t="n">
        <v>15</v>
      </c>
      <c r="G17" s="8" t="n">
        <v>15</v>
      </c>
      <c r="H17" s="8" t="n">
        <v>15</v>
      </c>
      <c r="I17" s="8" t="n">
        <v>15</v>
      </c>
      <c r="J17" s="8" t="n">
        <v>15</v>
      </c>
      <c r="K17" s="8" t="n">
        <v>15</v>
      </c>
      <c r="L17" s="8" t="n">
        <v>15</v>
      </c>
      <c r="M17" s="8" t="n">
        <v>15</v>
      </c>
      <c r="N17" s="8" t="n">
        <v>15</v>
      </c>
      <c r="O17" s="8" t="n">
        <v>15</v>
      </c>
      <c r="P17" s="8" t="n">
        <v>15</v>
      </c>
    </row>
    <row r="18" customFormat="false" ht="12.75" hidden="false" customHeight="true" outlineLevel="0" collapsed="false">
      <c r="A18" s="5"/>
      <c r="B18" s="6"/>
      <c r="C18" s="7" t="s">
        <v>16</v>
      </c>
      <c r="D18" s="8" t="s">
        <v>14</v>
      </c>
      <c r="E18" s="8" t="n">
        <f aca="false">SUM(F18:P18)</f>
        <v>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5"/>
      <c r="B19" s="6"/>
      <c r="C19" s="7"/>
      <c r="D19" s="8" t="s">
        <v>15</v>
      </c>
      <c r="E19" s="8" t="n">
        <f aca="false">SUM(F19:P19)</f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2.75" hidden="false" customHeight="true" outlineLevel="0" collapsed="false">
      <c r="A20" s="5" t="s">
        <v>23</v>
      </c>
      <c r="B20" s="6" t="s">
        <v>24</v>
      </c>
      <c r="C20" s="7" t="s">
        <v>13</v>
      </c>
      <c r="D20" s="8" t="s">
        <v>14</v>
      </c>
      <c r="E20" s="8" t="n">
        <f aca="false">SUM(F20:P20)</f>
        <v>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5"/>
      <c r="B21" s="6"/>
      <c r="C21" s="7"/>
      <c r="D21" s="8" t="s">
        <v>15</v>
      </c>
      <c r="E21" s="8" t="n">
        <f aca="false">SUM(F21:P21)</f>
        <v>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2.75" hidden="false" customHeight="true" outlineLevel="0" collapsed="false">
      <c r="A22" s="5"/>
      <c r="B22" s="6"/>
      <c r="C22" s="7" t="s">
        <v>16</v>
      </c>
      <c r="D22" s="8" t="s">
        <v>14</v>
      </c>
      <c r="E22" s="8" t="n">
        <f aca="false">SUM(F22:P22)</f>
        <v>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5"/>
      <c r="B23" s="6"/>
      <c r="C23" s="7"/>
      <c r="D23" s="8" t="s">
        <v>15</v>
      </c>
      <c r="E23" s="8" t="n">
        <f aca="false">SUM(F23:P23)</f>
        <v>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true" outlineLevel="0" collapsed="false">
      <c r="A24" s="5" t="s">
        <v>25</v>
      </c>
      <c r="B24" s="6" t="s">
        <v>26</v>
      </c>
      <c r="C24" s="7" t="s">
        <v>13</v>
      </c>
      <c r="D24" s="8" t="s">
        <v>14</v>
      </c>
      <c r="E24" s="8" t="n">
        <f aca="false">SUM(F24:P24)</f>
        <v>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5"/>
      <c r="B25" s="6"/>
      <c r="C25" s="7"/>
      <c r="D25" s="8" t="s">
        <v>15</v>
      </c>
      <c r="E25" s="8" t="n">
        <f aca="false">SUM(F25:P25)</f>
        <v>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true" outlineLevel="0" collapsed="false">
      <c r="A26" s="5"/>
      <c r="B26" s="6"/>
      <c r="C26" s="7" t="s">
        <v>16</v>
      </c>
      <c r="D26" s="8" t="s">
        <v>14</v>
      </c>
      <c r="E26" s="8" t="n">
        <f aca="false">SUM(F26:P26)</f>
        <v>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5"/>
      <c r="B27" s="6"/>
      <c r="C27" s="7"/>
      <c r="D27" s="8" t="s">
        <v>15</v>
      </c>
      <c r="E27" s="8" t="n">
        <f aca="false">SUM(F27:P27)</f>
        <v>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true" outlineLevel="0" collapsed="false">
      <c r="A28" s="5" t="s">
        <v>27</v>
      </c>
      <c r="B28" s="6" t="s">
        <v>28</v>
      </c>
      <c r="C28" s="7" t="s">
        <v>13</v>
      </c>
      <c r="D28" s="8" t="s">
        <v>14</v>
      </c>
      <c r="E28" s="8" t="n">
        <f aca="false">SUM(F28:P28)</f>
        <v>220</v>
      </c>
      <c r="F28" s="8" t="n">
        <v>20</v>
      </c>
      <c r="G28" s="8" t="n">
        <v>20</v>
      </c>
      <c r="H28" s="8" t="n">
        <v>20</v>
      </c>
      <c r="I28" s="8" t="n">
        <v>20</v>
      </c>
      <c r="J28" s="8" t="n">
        <v>20</v>
      </c>
      <c r="K28" s="8" t="n">
        <v>20</v>
      </c>
      <c r="L28" s="8" t="n">
        <v>20</v>
      </c>
      <c r="M28" s="8" t="n">
        <v>20</v>
      </c>
      <c r="N28" s="8" t="n">
        <v>20</v>
      </c>
      <c r="O28" s="8" t="n">
        <v>20</v>
      </c>
      <c r="P28" s="8" t="n">
        <v>20</v>
      </c>
    </row>
    <row r="29" customFormat="false" ht="12.75" hidden="false" customHeight="false" outlineLevel="0" collapsed="false">
      <c r="A29" s="5"/>
      <c r="B29" s="6"/>
      <c r="C29" s="7"/>
      <c r="D29" s="8" t="s">
        <v>15</v>
      </c>
      <c r="E29" s="8" t="n">
        <f aca="false">SUM(F29:P29)</f>
        <v>165</v>
      </c>
      <c r="F29" s="8" t="n">
        <v>15</v>
      </c>
      <c r="G29" s="8" t="n">
        <v>15</v>
      </c>
      <c r="H29" s="8" t="n">
        <v>15</v>
      </c>
      <c r="I29" s="8" t="n">
        <v>15</v>
      </c>
      <c r="J29" s="8" t="n">
        <v>15</v>
      </c>
      <c r="K29" s="8" t="n">
        <v>15</v>
      </c>
      <c r="L29" s="8" t="n">
        <v>15</v>
      </c>
      <c r="M29" s="8" t="n">
        <v>15</v>
      </c>
      <c r="N29" s="8" t="n">
        <v>15</v>
      </c>
      <c r="O29" s="8" t="n">
        <v>15</v>
      </c>
      <c r="P29" s="8" t="n">
        <v>15</v>
      </c>
    </row>
    <row r="30" customFormat="false" ht="12.75" hidden="false" customHeight="true" outlineLevel="0" collapsed="false">
      <c r="A30" s="5"/>
      <c r="B30" s="6"/>
      <c r="C30" s="7" t="s">
        <v>16</v>
      </c>
      <c r="D30" s="8" t="s">
        <v>14</v>
      </c>
      <c r="E30" s="8" t="n">
        <f aca="false">SUM(F30:P30)</f>
        <v>110</v>
      </c>
      <c r="F30" s="8" t="n">
        <v>10</v>
      </c>
      <c r="G30" s="8" t="n">
        <v>10</v>
      </c>
      <c r="H30" s="8" t="n">
        <v>10</v>
      </c>
      <c r="I30" s="8" t="n">
        <v>10</v>
      </c>
      <c r="J30" s="8" t="n">
        <v>10</v>
      </c>
      <c r="K30" s="8" t="n">
        <v>10</v>
      </c>
      <c r="L30" s="8" t="n">
        <v>10</v>
      </c>
      <c r="M30" s="8" t="n">
        <v>10</v>
      </c>
      <c r="N30" s="8" t="n">
        <v>10</v>
      </c>
      <c r="O30" s="8" t="n">
        <v>10</v>
      </c>
      <c r="P30" s="8" t="n">
        <v>10</v>
      </c>
    </row>
    <row r="31" customFormat="false" ht="12.75" hidden="false" customHeight="false" outlineLevel="0" collapsed="false">
      <c r="A31" s="5"/>
      <c r="B31" s="6"/>
      <c r="C31" s="7"/>
      <c r="D31" s="8" t="s">
        <v>15</v>
      </c>
      <c r="E31" s="8" t="n">
        <f aca="false">SUM(F31:P31)</f>
        <v>88</v>
      </c>
      <c r="F31" s="8" t="n">
        <v>8</v>
      </c>
      <c r="G31" s="8" t="n">
        <v>8</v>
      </c>
      <c r="H31" s="8" t="n">
        <v>8</v>
      </c>
      <c r="I31" s="8" t="n">
        <v>8</v>
      </c>
      <c r="J31" s="8" t="n">
        <v>8</v>
      </c>
      <c r="K31" s="8" t="n">
        <v>8</v>
      </c>
      <c r="L31" s="8" t="n">
        <v>8</v>
      </c>
      <c r="M31" s="8" t="n">
        <v>8</v>
      </c>
      <c r="N31" s="8" t="n">
        <v>8</v>
      </c>
      <c r="O31" s="8" t="n">
        <v>8</v>
      </c>
      <c r="P31" s="8" t="n">
        <v>8</v>
      </c>
    </row>
    <row r="32" customFormat="false" ht="12.75" hidden="false" customHeight="true" outlineLevel="0" collapsed="false">
      <c r="A32" s="5" t="s">
        <v>29</v>
      </c>
      <c r="B32" s="2" t="s">
        <v>30</v>
      </c>
      <c r="C32" s="3" t="s">
        <v>13</v>
      </c>
      <c r="D32" s="4" t="s">
        <v>14</v>
      </c>
      <c r="E32" s="4" t="n">
        <f aca="false">E36+E40+E44+E48+E52+E56</f>
        <v>880</v>
      </c>
      <c r="F32" s="4" t="n">
        <f aca="false">F36+F40+F44+F48+F52+F56</f>
        <v>80</v>
      </c>
      <c r="G32" s="4" t="n">
        <f aca="false">G36+G40+G44+G48+G52+G56</f>
        <v>80</v>
      </c>
      <c r="H32" s="4" t="n">
        <f aca="false">H36+H40+H44+H48+H52+H56</f>
        <v>80</v>
      </c>
      <c r="I32" s="4" t="n">
        <f aca="false">I36+I40+I44+I48+I52+I56</f>
        <v>80</v>
      </c>
      <c r="J32" s="4" t="n">
        <f aca="false">J36+J40+J44+J48+J52+J56</f>
        <v>80</v>
      </c>
      <c r="K32" s="4" t="n">
        <f aca="false">K36+K40+K44+K48+K52+K56</f>
        <v>80</v>
      </c>
      <c r="L32" s="4" t="n">
        <f aca="false">L36+L40+L44+L48+L52+L56</f>
        <v>80</v>
      </c>
      <c r="M32" s="4" t="n">
        <f aca="false">M36+M40+M44+M48+M52+M56</f>
        <v>80</v>
      </c>
      <c r="N32" s="4" t="n">
        <f aca="false">N36+N40+N44+N48+N52+N56</f>
        <v>80</v>
      </c>
      <c r="O32" s="4" t="n">
        <f aca="false">O36+O40+O44+O48+O52+O56</f>
        <v>80</v>
      </c>
      <c r="P32" s="4" t="n">
        <f aca="false">P36+P40+P44+P48+P52+P56</f>
        <v>80</v>
      </c>
    </row>
    <row r="33" customFormat="false" ht="12.75" hidden="false" customHeight="false" outlineLevel="0" collapsed="false">
      <c r="A33" s="5"/>
      <c r="B33" s="2"/>
      <c r="C33" s="3"/>
      <c r="D33" s="4" t="s">
        <v>15</v>
      </c>
      <c r="E33" s="4" t="n">
        <f aca="false">E37+E41+E45+E49+E53+E57</f>
        <v>495</v>
      </c>
      <c r="F33" s="4" t="n">
        <f aca="false">F37+F41+F45+F49+F53+F57</f>
        <v>45</v>
      </c>
      <c r="G33" s="4" t="n">
        <f aca="false">G37+G41+G45+G49+G53+G57</f>
        <v>45</v>
      </c>
      <c r="H33" s="4" t="n">
        <f aca="false">H37+H41+H45+H49+H53+H57</f>
        <v>45</v>
      </c>
      <c r="I33" s="4" t="n">
        <f aca="false">I37+I41+I45+I49+I53+I57</f>
        <v>45</v>
      </c>
      <c r="J33" s="4" t="n">
        <f aca="false">J37+J41+J45+J49+J53+J57</f>
        <v>45</v>
      </c>
      <c r="K33" s="4" t="n">
        <f aca="false">K37+K41+K45+K49+K53+K57</f>
        <v>45</v>
      </c>
      <c r="L33" s="4" t="n">
        <f aca="false">L37+L41+L45+L49+L53+L57</f>
        <v>45</v>
      </c>
      <c r="M33" s="4" t="n">
        <f aca="false">M37+M41+M45+M49+M53+M57</f>
        <v>45</v>
      </c>
      <c r="N33" s="4" t="n">
        <f aca="false">N37+N41+N45+N49+N53+N57</f>
        <v>45</v>
      </c>
      <c r="O33" s="4" t="n">
        <f aca="false">O37+O41+O45+O49+O53+O57</f>
        <v>45</v>
      </c>
      <c r="P33" s="4" t="n">
        <f aca="false">P37+P41+P45+P49+P53+P57</f>
        <v>45</v>
      </c>
    </row>
    <row r="34" customFormat="false" ht="12.75" hidden="false" customHeight="true" outlineLevel="0" collapsed="false">
      <c r="A34" s="5"/>
      <c r="B34" s="2"/>
      <c r="C34" s="3" t="s">
        <v>16</v>
      </c>
      <c r="D34" s="4" t="s">
        <v>14</v>
      </c>
      <c r="E34" s="4" t="n">
        <f aca="false">E38+E42+E46+E50+E54+E58</f>
        <v>330</v>
      </c>
      <c r="F34" s="4" t="n">
        <f aca="false">F38+F42+F46+F50+F54+F58</f>
        <v>30</v>
      </c>
      <c r="G34" s="4" t="n">
        <f aca="false">G38+G42+G46+G50+G54+G58</f>
        <v>30</v>
      </c>
      <c r="H34" s="4" t="n">
        <f aca="false">H38+H42+H46+H50+H54+H58</f>
        <v>30</v>
      </c>
      <c r="I34" s="4" t="n">
        <f aca="false">I38+I42+I46+I50+I54+I58</f>
        <v>30</v>
      </c>
      <c r="J34" s="4" t="n">
        <f aca="false">J38+J42+J46+J50+J54+J58</f>
        <v>30</v>
      </c>
      <c r="K34" s="4" t="n">
        <f aca="false">K38+K42+K46+K50+K54+K58</f>
        <v>30</v>
      </c>
      <c r="L34" s="4" t="n">
        <f aca="false">L38+L42+L46+L50+L54+L58</f>
        <v>30</v>
      </c>
      <c r="M34" s="4" t="n">
        <f aca="false">M38+M42+M46+M50+M54+M58</f>
        <v>30</v>
      </c>
      <c r="N34" s="4" t="n">
        <f aca="false">N38+N42+N46+N50+N54+N58</f>
        <v>30</v>
      </c>
      <c r="O34" s="4" t="n">
        <f aca="false">O38+O42+O46+O50+O54+O58</f>
        <v>30</v>
      </c>
      <c r="P34" s="4" t="n">
        <f aca="false">P38+P42+P46+P50+P54+P58</f>
        <v>30</v>
      </c>
    </row>
    <row r="35" customFormat="false" ht="27" hidden="false" customHeight="true" outlineLevel="0" collapsed="false">
      <c r="A35" s="5"/>
      <c r="B35" s="2"/>
      <c r="C35" s="3"/>
      <c r="D35" s="4" t="s">
        <v>15</v>
      </c>
      <c r="E35" s="4" t="n">
        <f aca="false">E39+E43+E47+E51+E55+E59</f>
        <v>88</v>
      </c>
      <c r="F35" s="4" t="n">
        <f aca="false">F39+F43+F47+F51+F55+F59</f>
        <v>8</v>
      </c>
      <c r="G35" s="4" t="n">
        <f aca="false">G39+G43+G47+G51+G55+G59</f>
        <v>8</v>
      </c>
      <c r="H35" s="4" t="n">
        <f aca="false">H39+H43+H47+H51+H55+H59</f>
        <v>8</v>
      </c>
      <c r="I35" s="4" t="n">
        <f aca="false">I39+I43+I47+I51+I55+I59</f>
        <v>8</v>
      </c>
      <c r="J35" s="4" t="n">
        <f aca="false">J39+J43+J47+J51+J55+J59</f>
        <v>8</v>
      </c>
      <c r="K35" s="4" t="n">
        <f aca="false">K39+K43+K47+K51+K55+K59</f>
        <v>8</v>
      </c>
      <c r="L35" s="4" t="n">
        <f aca="false">L39+L43+L47+L51+L55+L59</f>
        <v>8</v>
      </c>
      <c r="M35" s="4" t="n">
        <f aca="false">M39+M43+M47+M51+M55+M59</f>
        <v>8</v>
      </c>
      <c r="N35" s="4" t="n">
        <f aca="false">N39+N43+N47+N51+N55+N59</f>
        <v>8</v>
      </c>
      <c r="O35" s="4" t="n">
        <f aca="false">O39+O43+O47+O51+O55+O59</f>
        <v>8</v>
      </c>
      <c r="P35" s="4" t="n">
        <f aca="false">P39+P43+P47+P51+P55+P59</f>
        <v>8</v>
      </c>
    </row>
    <row r="36" customFormat="false" ht="12.75" hidden="false" customHeight="true" outlineLevel="0" collapsed="false">
      <c r="A36" s="5" t="s">
        <v>31</v>
      </c>
      <c r="B36" s="6" t="s">
        <v>18</v>
      </c>
      <c r="C36" s="7" t="s">
        <v>13</v>
      </c>
      <c r="D36" s="8" t="s">
        <v>14</v>
      </c>
      <c r="E36" s="8" t="n">
        <f aca="false">SUM(F36:P36)</f>
        <v>220</v>
      </c>
      <c r="F36" s="8" t="n">
        <v>20</v>
      </c>
      <c r="G36" s="8" t="n">
        <v>20</v>
      </c>
      <c r="H36" s="8" t="n">
        <v>20</v>
      </c>
      <c r="I36" s="8" t="n">
        <v>20</v>
      </c>
      <c r="J36" s="8" t="n">
        <v>20</v>
      </c>
      <c r="K36" s="8" t="n">
        <v>20</v>
      </c>
      <c r="L36" s="8" t="n">
        <v>20</v>
      </c>
      <c r="M36" s="8" t="n">
        <v>20</v>
      </c>
      <c r="N36" s="8" t="n">
        <v>20</v>
      </c>
      <c r="O36" s="8" t="n">
        <v>20</v>
      </c>
      <c r="P36" s="8" t="n">
        <v>20</v>
      </c>
    </row>
    <row r="37" customFormat="false" ht="12.75" hidden="false" customHeight="false" outlineLevel="0" collapsed="false">
      <c r="A37" s="5"/>
      <c r="B37" s="6"/>
      <c r="C37" s="7"/>
      <c r="D37" s="8" t="s">
        <v>15</v>
      </c>
      <c r="E37" s="8" t="n">
        <f aca="false">SUM(F37:P37)</f>
        <v>0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2.75" hidden="false" customHeight="true" outlineLevel="0" collapsed="false">
      <c r="A38" s="5"/>
      <c r="B38" s="6"/>
      <c r="C38" s="7" t="s">
        <v>16</v>
      </c>
      <c r="D38" s="8" t="s">
        <v>14</v>
      </c>
      <c r="E38" s="8" t="n">
        <f aca="false">SUM(F38:P38)</f>
        <v>110</v>
      </c>
      <c r="F38" s="8" t="n">
        <v>10</v>
      </c>
      <c r="G38" s="8" t="n">
        <v>10</v>
      </c>
      <c r="H38" s="8" t="n">
        <v>10</v>
      </c>
      <c r="I38" s="8" t="n">
        <v>10</v>
      </c>
      <c r="J38" s="8" t="n">
        <v>10</v>
      </c>
      <c r="K38" s="8" t="n">
        <v>10</v>
      </c>
      <c r="L38" s="8" t="n">
        <v>10</v>
      </c>
      <c r="M38" s="8" t="n">
        <v>10</v>
      </c>
      <c r="N38" s="8" t="n">
        <v>10</v>
      </c>
      <c r="O38" s="8" t="n">
        <v>10</v>
      </c>
      <c r="P38" s="8" t="n">
        <v>10</v>
      </c>
    </row>
    <row r="39" customFormat="false" ht="27" hidden="false" customHeight="true" outlineLevel="0" collapsed="false">
      <c r="A39" s="5"/>
      <c r="B39" s="6"/>
      <c r="C39" s="7"/>
      <c r="D39" s="8" t="s">
        <v>15</v>
      </c>
      <c r="E39" s="8" t="n">
        <f aca="false">SUM(F39:P39)</f>
        <v>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true" outlineLevel="0" collapsed="false">
      <c r="A40" s="5" t="s">
        <v>32</v>
      </c>
      <c r="B40" s="6" t="s">
        <v>20</v>
      </c>
      <c r="C40" s="7" t="s">
        <v>13</v>
      </c>
      <c r="D40" s="8" t="s">
        <v>14</v>
      </c>
      <c r="E40" s="8" t="n">
        <f aca="false">SUM(F40:P40)</f>
        <v>220</v>
      </c>
      <c r="F40" s="8" t="n">
        <v>20</v>
      </c>
      <c r="G40" s="8" t="n">
        <v>20</v>
      </c>
      <c r="H40" s="8" t="n">
        <v>20</v>
      </c>
      <c r="I40" s="8" t="n">
        <v>20</v>
      </c>
      <c r="J40" s="8" t="n">
        <v>20</v>
      </c>
      <c r="K40" s="8" t="n">
        <v>20</v>
      </c>
      <c r="L40" s="8" t="n">
        <v>20</v>
      </c>
      <c r="M40" s="8" t="n">
        <v>20</v>
      </c>
      <c r="N40" s="8" t="n">
        <v>20</v>
      </c>
      <c r="O40" s="8" t="n">
        <v>20</v>
      </c>
      <c r="P40" s="8" t="n">
        <v>20</v>
      </c>
    </row>
    <row r="41" customFormat="false" ht="12.75" hidden="false" customHeight="false" outlineLevel="0" collapsed="false">
      <c r="A41" s="5"/>
      <c r="B41" s="6"/>
      <c r="C41" s="7"/>
      <c r="D41" s="8" t="s">
        <v>15</v>
      </c>
      <c r="E41" s="8" t="n">
        <f aca="false">SUM(F41:P41)</f>
        <v>165</v>
      </c>
      <c r="F41" s="8" t="n">
        <v>15</v>
      </c>
      <c r="G41" s="8" t="n">
        <v>15</v>
      </c>
      <c r="H41" s="8" t="n">
        <v>15</v>
      </c>
      <c r="I41" s="8" t="n">
        <v>15</v>
      </c>
      <c r="J41" s="8" t="n">
        <v>15</v>
      </c>
      <c r="K41" s="8" t="n">
        <v>15</v>
      </c>
      <c r="L41" s="8" t="n">
        <v>15</v>
      </c>
      <c r="M41" s="8" t="n">
        <v>15</v>
      </c>
      <c r="N41" s="8" t="n">
        <v>15</v>
      </c>
      <c r="O41" s="8" t="n">
        <v>15</v>
      </c>
      <c r="P41" s="8" t="n">
        <v>15</v>
      </c>
    </row>
    <row r="42" customFormat="false" ht="12.75" hidden="false" customHeight="true" outlineLevel="0" collapsed="false">
      <c r="A42" s="5"/>
      <c r="B42" s="6"/>
      <c r="C42" s="7" t="s">
        <v>16</v>
      </c>
      <c r="D42" s="8" t="s">
        <v>14</v>
      </c>
      <c r="E42" s="8" t="n">
        <f aca="false">SUM(F42:P42)</f>
        <v>110</v>
      </c>
      <c r="F42" s="8" t="n">
        <v>10</v>
      </c>
      <c r="G42" s="8" t="n">
        <v>10</v>
      </c>
      <c r="H42" s="8" t="n">
        <v>10</v>
      </c>
      <c r="I42" s="8" t="n">
        <v>10</v>
      </c>
      <c r="J42" s="8" t="n">
        <v>10</v>
      </c>
      <c r="K42" s="8" t="n">
        <v>10</v>
      </c>
      <c r="L42" s="8" t="n">
        <v>10</v>
      </c>
      <c r="M42" s="8" t="n">
        <v>10</v>
      </c>
      <c r="N42" s="8" t="n">
        <v>10</v>
      </c>
      <c r="O42" s="8" t="n">
        <v>10</v>
      </c>
      <c r="P42" s="8" t="n">
        <v>10</v>
      </c>
    </row>
    <row r="43" customFormat="false" ht="27" hidden="false" customHeight="true" outlineLevel="0" collapsed="false">
      <c r="A43" s="5"/>
      <c r="B43" s="6"/>
      <c r="C43" s="7"/>
      <c r="D43" s="8" t="s">
        <v>15</v>
      </c>
      <c r="E43" s="8" t="n">
        <f aca="false">SUM(F43:P43)</f>
        <v>0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true" outlineLevel="0" collapsed="false">
      <c r="A44" s="5" t="s">
        <v>33</v>
      </c>
      <c r="B44" s="6" t="s">
        <v>22</v>
      </c>
      <c r="C44" s="7" t="s">
        <v>13</v>
      </c>
      <c r="D44" s="8" t="s">
        <v>14</v>
      </c>
      <c r="E44" s="8" t="n">
        <f aca="false">SUM(F44:P44)</f>
        <v>220</v>
      </c>
      <c r="F44" s="8" t="n">
        <v>20</v>
      </c>
      <c r="G44" s="8" t="n">
        <v>20</v>
      </c>
      <c r="H44" s="8" t="n">
        <v>20</v>
      </c>
      <c r="I44" s="8" t="n">
        <v>20</v>
      </c>
      <c r="J44" s="8" t="n">
        <v>20</v>
      </c>
      <c r="K44" s="8" t="n">
        <v>20</v>
      </c>
      <c r="L44" s="8" t="n">
        <v>20</v>
      </c>
      <c r="M44" s="8" t="n">
        <v>20</v>
      </c>
      <c r="N44" s="8" t="n">
        <v>20</v>
      </c>
      <c r="O44" s="8" t="n">
        <v>20</v>
      </c>
      <c r="P44" s="8" t="n">
        <v>20</v>
      </c>
    </row>
    <row r="45" customFormat="false" ht="12.75" hidden="false" customHeight="false" outlineLevel="0" collapsed="false">
      <c r="A45" s="5"/>
      <c r="B45" s="6"/>
      <c r="C45" s="7"/>
      <c r="D45" s="8" t="s">
        <v>15</v>
      </c>
      <c r="E45" s="8" t="n">
        <f aca="false">SUM(F45:P45)</f>
        <v>165</v>
      </c>
      <c r="F45" s="8" t="n">
        <v>15</v>
      </c>
      <c r="G45" s="8" t="n">
        <v>15</v>
      </c>
      <c r="H45" s="8" t="n">
        <v>15</v>
      </c>
      <c r="I45" s="8" t="n">
        <v>15</v>
      </c>
      <c r="J45" s="8" t="n">
        <v>15</v>
      </c>
      <c r="K45" s="8" t="n">
        <v>15</v>
      </c>
      <c r="L45" s="8" t="n">
        <v>15</v>
      </c>
      <c r="M45" s="8" t="n">
        <v>15</v>
      </c>
      <c r="N45" s="8" t="n">
        <v>15</v>
      </c>
      <c r="O45" s="8" t="n">
        <v>15</v>
      </c>
      <c r="P45" s="8" t="n">
        <v>15</v>
      </c>
    </row>
    <row r="46" customFormat="false" ht="12.75" hidden="false" customHeight="true" outlineLevel="0" collapsed="false">
      <c r="A46" s="5"/>
      <c r="B46" s="6"/>
      <c r="C46" s="7" t="s">
        <v>16</v>
      </c>
      <c r="D46" s="8" t="s">
        <v>14</v>
      </c>
      <c r="E46" s="8" t="n">
        <f aca="false">SUM(F46:P46)</f>
        <v>0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5"/>
      <c r="B47" s="6"/>
      <c r="C47" s="7"/>
      <c r="D47" s="8" t="s">
        <v>15</v>
      </c>
      <c r="E47" s="8" t="n">
        <f aca="false">SUM(F47:P47)</f>
        <v>0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2.75" hidden="false" customHeight="true" outlineLevel="0" collapsed="false">
      <c r="A48" s="5" t="s">
        <v>34</v>
      </c>
      <c r="B48" s="6" t="s">
        <v>24</v>
      </c>
      <c r="C48" s="7" t="s">
        <v>13</v>
      </c>
      <c r="D48" s="8" t="s">
        <v>14</v>
      </c>
      <c r="E48" s="8" t="n">
        <f aca="false">SUM(F48:P48)</f>
        <v>0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5"/>
      <c r="B49" s="6"/>
      <c r="C49" s="7"/>
      <c r="D49" s="8" t="s">
        <v>15</v>
      </c>
      <c r="E49" s="8" t="n">
        <f aca="false">SUM(F49:P49)</f>
        <v>0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2.75" hidden="false" customHeight="true" outlineLevel="0" collapsed="false">
      <c r="A50" s="5"/>
      <c r="B50" s="6"/>
      <c r="C50" s="7" t="s">
        <v>16</v>
      </c>
      <c r="D50" s="8" t="s">
        <v>14</v>
      </c>
      <c r="E50" s="8" t="n">
        <f aca="false">SUM(F50:P50)</f>
        <v>0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5"/>
      <c r="B51" s="6"/>
      <c r="C51" s="7"/>
      <c r="D51" s="8" t="s">
        <v>15</v>
      </c>
      <c r="E51" s="8" t="n">
        <f aca="false">SUM(F51:P51)</f>
        <v>0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2.75" hidden="false" customHeight="true" outlineLevel="0" collapsed="false">
      <c r="A52" s="5" t="s">
        <v>35</v>
      </c>
      <c r="B52" s="6" t="s">
        <v>26</v>
      </c>
      <c r="C52" s="7" t="s">
        <v>13</v>
      </c>
      <c r="D52" s="8" t="s">
        <v>14</v>
      </c>
      <c r="E52" s="8" t="n">
        <f aca="false">SUM(F52:P52)</f>
        <v>0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5"/>
      <c r="B53" s="6"/>
      <c r="C53" s="7"/>
      <c r="D53" s="8" t="s">
        <v>15</v>
      </c>
      <c r="E53" s="8" t="n">
        <f aca="false">SUM(F53:P53)</f>
        <v>0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true" outlineLevel="0" collapsed="false">
      <c r="A54" s="5"/>
      <c r="B54" s="6"/>
      <c r="C54" s="7" t="s">
        <v>16</v>
      </c>
      <c r="D54" s="8" t="s">
        <v>14</v>
      </c>
      <c r="E54" s="8" t="n">
        <f aca="false">SUM(F54:P54)</f>
        <v>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5"/>
      <c r="B55" s="6"/>
      <c r="C55" s="7"/>
      <c r="D55" s="8" t="s">
        <v>15</v>
      </c>
      <c r="E55" s="8" t="n">
        <f aca="false">SUM(F55:P55)</f>
        <v>0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true" outlineLevel="0" collapsed="false">
      <c r="A56" s="5" t="s">
        <v>36</v>
      </c>
      <c r="B56" s="6" t="s">
        <v>28</v>
      </c>
      <c r="C56" s="7" t="s">
        <v>13</v>
      </c>
      <c r="D56" s="8" t="s">
        <v>14</v>
      </c>
      <c r="E56" s="8" t="n">
        <f aca="false">SUM(F56:P56)</f>
        <v>220</v>
      </c>
      <c r="F56" s="8" t="n">
        <v>20</v>
      </c>
      <c r="G56" s="8" t="n">
        <v>20</v>
      </c>
      <c r="H56" s="8" t="n">
        <v>20</v>
      </c>
      <c r="I56" s="8" t="n">
        <v>20</v>
      </c>
      <c r="J56" s="8" t="n">
        <v>20</v>
      </c>
      <c r="K56" s="8" t="n">
        <v>20</v>
      </c>
      <c r="L56" s="8" t="n">
        <v>20</v>
      </c>
      <c r="M56" s="8" t="n">
        <v>20</v>
      </c>
      <c r="N56" s="8" t="n">
        <v>20</v>
      </c>
      <c r="O56" s="8" t="n">
        <v>20</v>
      </c>
      <c r="P56" s="8" t="n">
        <v>20</v>
      </c>
    </row>
    <row r="57" customFormat="false" ht="12.75" hidden="false" customHeight="false" outlineLevel="0" collapsed="false">
      <c r="A57" s="5"/>
      <c r="B57" s="6"/>
      <c r="C57" s="7"/>
      <c r="D57" s="8" t="s">
        <v>15</v>
      </c>
      <c r="E57" s="8" t="n">
        <f aca="false">SUM(F57:P57)</f>
        <v>165</v>
      </c>
      <c r="F57" s="8" t="n">
        <v>15</v>
      </c>
      <c r="G57" s="8" t="n">
        <v>15</v>
      </c>
      <c r="H57" s="8" t="n">
        <v>15</v>
      </c>
      <c r="I57" s="8" t="n">
        <v>15</v>
      </c>
      <c r="J57" s="8" t="n">
        <v>15</v>
      </c>
      <c r="K57" s="8" t="n">
        <v>15</v>
      </c>
      <c r="L57" s="8" t="n">
        <v>15</v>
      </c>
      <c r="M57" s="8" t="n">
        <v>15</v>
      </c>
      <c r="N57" s="8" t="n">
        <v>15</v>
      </c>
      <c r="O57" s="8" t="n">
        <v>15</v>
      </c>
      <c r="P57" s="8" t="n">
        <v>15</v>
      </c>
    </row>
    <row r="58" customFormat="false" ht="12.75" hidden="false" customHeight="true" outlineLevel="0" collapsed="false">
      <c r="A58" s="5"/>
      <c r="B58" s="6"/>
      <c r="C58" s="7" t="s">
        <v>16</v>
      </c>
      <c r="D58" s="8" t="s">
        <v>14</v>
      </c>
      <c r="E58" s="8" t="n">
        <f aca="false">SUM(F58:P58)</f>
        <v>110</v>
      </c>
      <c r="F58" s="8" t="n">
        <v>10</v>
      </c>
      <c r="G58" s="8" t="n">
        <v>10</v>
      </c>
      <c r="H58" s="8" t="n">
        <v>10</v>
      </c>
      <c r="I58" s="8" t="n">
        <v>10</v>
      </c>
      <c r="J58" s="8" t="n">
        <v>10</v>
      </c>
      <c r="K58" s="8" t="n">
        <v>10</v>
      </c>
      <c r="L58" s="8" t="n">
        <v>10</v>
      </c>
      <c r="M58" s="8" t="n">
        <v>10</v>
      </c>
      <c r="N58" s="8" t="n">
        <v>10</v>
      </c>
      <c r="O58" s="8" t="n">
        <v>10</v>
      </c>
      <c r="P58" s="8" t="n">
        <v>10</v>
      </c>
    </row>
    <row r="59" customFormat="false" ht="12.75" hidden="false" customHeight="false" outlineLevel="0" collapsed="false">
      <c r="A59" s="5"/>
      <c r="B59" s="6"/>
      <c r="C59" s="7"/>
      <c r="D59" s="8" t="s">
        <v>15</v>
      </c>
      <c r="E59" s="8" t="n">
        <f aca="false">SUM(F59:P59)</f>
        <v>88</v>
      </c>
      <c r="F59" s="8" t="n">
        <v>8</v>
      </c>
      <c r="G59" s="8" t="n">
        <v>8</v>
      </c>
      <c r="H59" s="8" t="n">
        <v>8</v>
      </c>
      <c r="I59" s="8" t="n">
        <v>8</v>
      </c>
      <c r="J59" s="8" t="n">
        <v>8</v>
      </c>
      <c r="K59" s="8" t="n">
        <v>8</v>
      </c>
      <c r="L59" s="8" t="n">
        <v>8</v>
      </c>
      <c r="M59" s="8" t="n">
        <v>8</v>
      </c>
      <c r="N59" s="8" t="n">
        <v>8</v>
      </c>
      <c r="O59" s="8" t="n">
        <v>8</v>
      </c>
      <c r="P59" s="8" t="n">
        <v>8</v>
      </c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</sheetData>
  <mergeCells count="72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A4:A7"/>
    <mergeCell ref="B4:B7"/>
    <mergeCell ref="C4:C5"/>
    <mergeCell ref="C6:C7"/>
    <mergeCell ref="A8:A11"/>
    <mergeCell ref="B8:B11"/>
    <mergeCell ref="C8:C9"/>
    <mergeCell ref="C10:C11"/>
    <mergeCell ref="A12:A15"/>
    <mergeCell ref="B12:B15"/>
    <mergeCell ref="C12:C13"/>
    <mergeCell ref="C14:C15"/>
    <mergeCell ref="A16:A19"/>
    <mergeCell ref="B16:B19"/>
    <mergeCell ref="C16:C17"/>
    <mergeCell ref="C18:C19"/>
    <mergeCell ref="A20:A23"/>
    <mergeCell ref="B20:B23"/>
    <mergeCell ref="C20:C21"/>
    <mergeCell ref="C22:C23"/>
    <mergeCell ref="A24:A27"/>
    <mergeCell ref="B24:B27"/>
    <mergeCell ref="C24:C25"/>
    <mergeCell ref="C26:C27"/>
    <mergeCell ref="A28:A31"/>
    <mergeCell ref="B28:B31"/>
    <mergeCell ref="C28:C29"/>
    <mergeCell ref="C30:C31"/>
    <mergeCell ref="A32:A35"/>
    <mergeCell ref="B32:B35"/>
    <mergeCell ref="C32:C33"/>
    <mergeCell ref="C34:C35"/>
    <mergeCell ref="A36:A39"/>
    <mergeCell ref="B36:B39"/>
    <mergeCell ref="C36:C37"/>
    <mergeCell ref="C38:C39"/>
    <mergeCell ref="A40:A43"/>
    <mergeCell ref="B40:B43"/>
    <mergeCell ref="C40:C41"/>
    <mergeCell ref="C42:C43"/>
    <mergeCell ref="A44:A47"/>
    <mergeCell ref="B44:B47"/>
    <mergeCell ref="C44:C45"/>
    <mergeCell ref="C46:C47"/>
    <mergeCell ref="A48:A51"/>
    <mergeCell ref="B48:B51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СкрытьСтроки">
                <anchor moveWithCells="true" sizeWithCells="false">
                  <from>
                    <xdr:col>17</xdr:col>
                    <xdr:colOff>0</xdr:colOff>
                    <xdr:row>1</xdr:row>
                    <xdr:rowOff>0</xdr:rowOff>
                  </from>
                  <to>
                    <xdr:col>20</xdr:col>
                    <xdr:colOff>720</xdr:colOff>
                    <xdr:row>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2-05-27T06:37:20Z</dcterms:modified>
  <cp:revision>0</cp:revision>
  <dc:subject/>
  <dc:title/>
</cp:coreProperties>
</file>