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  <sheet name="СРЕДНИЕ" sheetId="2" state="visible" r:id="rId3"/>
  </sheets>
  <definedNames>
    <definedName function="false" hidden="false" name="_xlfn_AVERAGE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2"/>
            <charset val="204"/>
          </rPr>
          <t xml:space="preserve">
=СУММПРОИЗВ((A2=СРЕДНИЕ!$A$7:$A$51)*(Задание!C2=СРЕДНИЕ!$B$7:$B$51)*(СРЕДНИЕ!$C$7:$C$51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11</xdr:rowOff>
              </xdr:from>
              <xdr:to>
                <xdr:col>9</xdr:col>
                <xdr:colOff>42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14">
  <si>
    <t xml:space="preserve">SKU</t>
  </si>
  <si>
    <t xml:space="preserve">Категория</t>
  </si>
  <si>
    <t xml:space="preserve">Дата</t>
  </si>
  <si>
    <t xml:space="preserve">Заказы</t>
  </si>
  <si>
    <t xml:space="preserve">Цена</t>
  </si>
  <si>
    <t xml:space="preserve">Выручка</t>
  </si>
  <si>
    <t xml:space="preserve">Средние позиции в категории</t>
  </si>
  <si>
    <t xml:space="preserve">комплект</t>
  </si>
  <si>
    <t xml:space="preserve">трусы</t>
  </si>
  <si>
    <t xml:space="preserve">пижама</t>
  </si>
  <si>
    <t xml:space="preserve">ЗАДАНИЕ 3:</t>
  </si>
  <si>
    <t xml:space="preserve">бюст</t>
  </si>
  <si>
    <t xml:space="preserve">3. Внести в таблицу средние позиции нужного sku 4598756401 по категориям за каждую дату.</t>
  </si>
  <si>
    <t xml:space="preserve">Сред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[$-409]m/d/yyyy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Tahoma"/>
      <family val="2"/>
      <charset val="204"/>
    </font>
    <font>
      <sz val="10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0</xdr:colOff>
      <xdr:row>2</xdr:row>
      <xdr:rowOff>9720</xdr:rowOff>
    </xdr:from>
    <xdr:to>
      <xdr:col>17</xdr:col>
      <xdr:colOff>604440</xdr:colOff>
      <xdr:row>19</xdr:row>
      <xdr:rowOff>47520</xdr:rowOff>
    </xdr:to>
    <xdr:sp>
      <xdr:nvSpPr>
        <xdr:cNvPr id="0" name="TextBox 1"/>
        <xdr:cNvSpPr/>
      </xdr:nvSpPr>
      <xdr:spPr>
        <a:xfrm>
          <a:off x="12740760" y="533520"/>
          <a:ext cx="4820040" cy="29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драствуйте! По поиску не нашла, возможно, неверно задала параметры. Задание такое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нести в таблицу средние позиции нужного sku по категориям за каждую дату, на одном листе основная таблица с заданием. на другом средние (лист СРЕДНИЕ) позиции на дату. ВПР с датами ж не работает. Возможно. моих знаний недостаточно. Поэтому обращаюсь за помощью к вам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56"/>
    <col collapsed="false" customWidth="true" hidden="false" outlineLevel="0" max="6" min="3" style="0" width="9.14"/>
    <col collapsed="false" customWidth="true" hidden="false" outlineLevel="0" max="7" min="7" style="0" width="27.99"/>
    <col collapsed="false" customWidth="true" hidden="false" outlineLevel="0" max="9" min="8" style="0" width="9.14"/>
    <col collapsed="false" customWidth="true" hidden="false" outlineLevel="0" max="10" min="10" style="0" width="64.7"/>
    <col collapsed="false" customWidth="true" hidden="false" outlineLevel="0" max="255" min="11" style="0" width="9.14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3" t="n">
        <v>3317836589</v>
      </c>
      <c r="B2" s="3" t="s">
        <v>7</v>
      </c>
      <c r="C2" s="4" t="n">
        <v>44606</v>
      </c>
      <c r="D2" s="3" t="n">
        <v>8</v>
      </c>
      <c r="E2" s="3" t="n">
        <v>2099</v>
      </c>
      <c r="F2" s="3" t="n">
        <v>16792</v>
      </c>
      <c r="G2" s="5" t="n">
        <f aca="false">SUMPRODUCT((A2=СРЕДНИЕ!$A$7:$A$51)*(C2=СРЕДНИЕ!$B$7:$B$51)*(СРЕДНИЕ!$C$7:$C$51))</f>
        <v>0</v>
      </c>
      <c r="H2" s="2"/>
      <c r="I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3" t="n">
        <v>4598756401</v>
      </c>
      <c r="B3" s="3" t="s">
        <v>7</v>
      </c>
      <c r="C3" s="4" t="n">
        <v>44606</v>
      </c>
      <c r="D3" s="3" t="n">
        <v>37</v>
      </c>
      <c r="E3" s="3" t="n">
        <v>1850</v>
      </c>
      <c r="F3" s="3" t="n">
        <v>68450</v>
      </c>
      <c r="G3" s="5" t="n">
        <f aca="false">SUMPRODUCT((A3=СРЕДНИЕ!$A$7:$A$51)*(C3=СРЕДНИЕ!$B$7:$B$51)*(СРЕДНИЕ!$C$7:$C$51))</f>
        <v>24</v>
      </c>
      <c r="H3" s="2"/>
      <c r="I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3" t="n">
        <v>9276583245</v>
      </c>
      <c r="B4" s="3" t="s">
        <v>8</v>
      </c>
      <c r="C4" s="4" t="n">
        <v>44606</v>
      </c>
      <c r="D4" s="3" t="n">
        <v>17</v>
      </c>
      <c r="E4" s="3" t="n">
        <v>1304</v>
      </c>
      <c r="F4" s="3" t="n">
        <v>22168</v>
      </c>
      <c r="G4" s="5" t="n">
        <f aca="false">SUMPRODUCT((A4=СРЕДНИЕ!$A$7:$A$51)*(C4=СРЕДНИЕ!$B$7:$B$51)*(СРЕДНИЕ!$C$7:$C$51))</f>
        <v>0</v>
      </c>
      <c r="H4" s="2"/>
      <c r="I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3" t="n">
        <v>3218793509</v>
      </c>
      <c r="B5" s="3" t="s">
        <v>8</v>
      </c>
      <c r="C5" s="4" t="n">
        <v>44606</v>
      </c>
      <c r="D5" s="3" t="n">
        <v>37</v>
      </c>
      <c r="E5" s="3" t="n">
        <v>799</v>
      </c>
      <c r="F5" s="3" t="n">
        <v>29563</v>
      </c>
      <c r="G5" s="5" t="n">
        <f aca="false">SUMPRODUCT((A5=СРЕДНИЕ!$A$7:$A$51)*(C5=СРЕДНИЕ!$B$7:$B$51)*(СРЕДНИЕ!$C$7:$C$51))</f>
        <v>0</v>
      </c>
      <c r="H5" s="2"/>
      <c r="I5" s="2"/>
      <c r="J5" s="6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3" t="n">
        <v>4687935444</v>
      </c>
      <c r="B6" s="3" t="s">
        <v>9</v>
      </c>
      <c r="C6" s="4" t="n">
        <v>44606</v>
      </c>
      <c r="D6" s="3" t="n">
        <v>151</v>
      </c>
      <c r="E6" s="3" t="n">
        <v>605</v>
      </c>
      <c r="F6" s="3" t="n">
        <v>91355</v>
      </c>
      <c r="G6" s="5" t="n">
        <f aca="false">SUMPRODUCT((A6=СРЕДНИЕ!$A$7:$A$51)*(C6=СРЕДНИЕ!$B$7:$B$51)*(СРЕДНИЕ!$C$7:$C$51))</f>
        <v>0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3" t="n">
        <v>9873216521</v>
      </c>
      <c r="B7" s="3" t="s">
        <v>9</v>
      </c>
      <c r="C7" s="4" t="n">
        <v>44606</v>
      </c>
      <c r="D7" s="3" t="n">
        <v>22</v>
      </c>
      <c r="E7" s="3" t="n">
        <v>1171</v>
      </c>
      <c r="F7" s="3" t="n">
        <v>25762</v>
      </c>
      <c r="G7" s="5" t="n">
        <f aca="false">SUMPRODUCT((A7=СРЕДНИЕ!$A$7:$A$51)*(C7=СРЕДНИЕ!$B$7:$B$51)*(СРЕДНИЕ!$C$7:$C$51))</f>
        <v>0</v>
      </c>
      <c r="H7" s="2"/>
      <c r="I7" s="2"/>
      <c r="J7" s="6" t="s">
        <v>10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3" t="n">
        <v>1234567778</v>
      </c>
      <c r="B8" s="3" t="s">
        <v>7</v>
      </c>
      <c r="C8" s="4" t="n">
        <v>44606</v>
      </c>
      <c r="D8" s="3" t="n">
        <v>17</v>
      </c>
      <c r="E8" s="3" t="n">
        <v>2380</v>
      </c>
      <c r="F8" s="3" t="n">
        <v>40460</v>
      </c>
      <c r="G8" s="5" t="n">
        <f aca="false">SUMPRODUCT((A8=СРЕДНИЕ!$A$7:$A$51)*(C8=СРЕДНИЕ!$B$7:$B$51)*(СРЕДНИЕ!$C$7:$C$51))</f>
        <v>0</v>
      </c>
      <c r="H8" s="2"/>
      <c r="I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3" t="n">
        <v>7894654826</v>
      </c>
      <c r="B9" s="3" t="s">
        <v>11</v>
      </c>
      <c r="C9" s="4" t="n">
        <v>44606</v>
      </c>
      <c r="D9" s="3" t="n">
        <v>51</v>
      </c>
      <c r="E9" s="3" t="n">
        <v>1410</v>
      </c>
      <c r="F9" s="3" t="n">
        <v>71910</v>
      </c>
      <c r="G9" s="5" t="n">
        <f aca="false">SUMPRODUCT((A9=СРЕДНИЕ!$A$7:$A$51)*(C9=СРЕДНИЕ!$B$7:$B$51)*(СРЕДНИЕ!$C$7:$C$51))</f>
        <v>0</v>
      </c>
      <c r="H9" s="2"/>
      <c r="I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5.5" hidden="false" customHeight="false" outlineLevel="0" collapsed="false">
      <c r="A10" s="3" t="n">
        <v>3317836589</v>
      </c>
      <c r="B10" s="3" t="s">
        <v>7</v>
      </c>
      <c r="C10" s="4" t="n">
        <v>44605</v>
      </c>
      <c r="D10" s="3" t="n">
        <v>15</v>
      </c>
      <c r="E10" s="3" t="n">
        <v>2199</v>
      </c>
      <c r="F10" s="3" t="n">
        <v>32985</v>
      </c>
      <c r="G10" s="5" t="n">
        <f aca="false">SUMPRODUCT((A10=СРЕДНИЕ!$A$7:$A$51)*(C10=СРЕДНИЕ!$B$7:$B$51)*(СРЕДНИЕ!$C$7:$C$51))</f>
        <v>0</v>
      </c>
      <c r="H10" s="2"/>
      <c r="I10" s="2"/>
      <c r="J10" s="6" t="s">
        <v>12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3" t="n">
        <v>4598756401</v>
      </c>
      <c r="B11" s="3" t="s">
        <v>7</v>
      </c>
      <c r="C11" s="4" t="n">
        <v>44605</v>
      </c>
      <c r="D11" s="3" t="n">
        <v>44</v>
      </c>
      <c r="E11" s="3" t="n">
        <v>1850</v>
      </c>
      <c r="F11" s="3" t="n">
        <v>81400</v>
      </c>
      <c r="G11" s="5" t="n">
        <f aca="false">SUMPRODUCT((A11=СРЕДНИЕ!$A$7:$A$51)*(C11=СРЕДНИЕ!$B$7:$B$51)*(СРЕДНИЕ!$C$7:$C$51))</f>
        <v>25.53846154</v>
      </c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3" t="n">
        <v>9276583245</v>
      </c>
      <c r="B12" s="3" t="s">
        <v>8</v>
      </c>
      <c r="C12" s="4" t="n">
        <v>44605</v>
      </c>
      <c r="D12" s="3" t="n">
        <v>21</v>
      </c>
      <c r="E12" s="3" t="n">
        <v>1304</v>
      </c>
      <c r="F12" s="3" t="n">
        <v>27384</v>
      </c>
      <c r="G12" s="5" t="n">
        <f aca="false">SUMPRODUCT((A12=СРЕДНИЕ!$A$7:$A$51)*(C12=СРЕДНИЕ!$B$7:$B$51)*(СРЕДНИЕ!$C$7:$C$51))</f>
        <v>0</v>
      </c>
      <c r="H12" s="2"/>
      <c r="I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3" t="n">
        <v>3218793509</v>
      </c>
      <c r="B13" s="3" t="s">
        <v>8</v>
      </c>
      <c r="C13" s="4" t="n">
        <v>44605</v>
      </c>
      <c r="D13" s="3" t="n">
        <v>37</v>
      </c>
      <c r="E13" s="3" t="n">
        <v>799</v>
      </c>
      <c r="F13" s="3" t="n">
        <v>29563</v>
      </c>
      <c r="G13" s="5" t="n">
        <f aca="false">SUMPRODUCT((A13=СРЕДНИЕ!$A$7:$A$51)*(C13=СРЕДНИЕ!$B$7:$B$51)*(СРЕДНИЕ!$C$7:$C$51))</f>
        <v>0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3" t="n">
        <v>4687935444</v>
      </c>
      <c r="B14" s="3" t="s">
        <v>9</v>
      </c>
      <c r="C14" s="4" t="n">
        <v>44605</v>
      </c>
      <c r="D14" s="3" t="n">
        <v>204</v>
      </c>
      <c r="E14" s="3" t="n">
        <v>605</v>
      </c>
      <c r="F14" s="3" t="n">
        <v>123420</v>
      </c>
      <c r="G14" s="5" t="n">
        <f aca="false">SUMPRODUCT((A14=СРЕДНИЕ!$A$7:$A$51)*(C14=СРЕДНИЕ!$B$7:$B$51)*(СРЕДНИЕ!$C$7:$C$51))</f>
        <v>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3" t="n">
        <v>9873216521</v>
      </c>
      <c r="B15" s="3" t="s">
        <v>9</v>
      </c>
      <c r="C15" s="4" t="n">
        <v>44605</v>
      </c>
      <c r="D15" s="3" t="n">
        <v>45</v>
      </c>
      <c r="E15" s="3" t="n">
        <v>1171</v>
      </c>
      <c r="F15" s="3" t="n">
        <v>52695</v>
      </c>
      <c r="G15" s="5" t="n">
        <f aca="false">SUMPRODUCT((A15=СРЕДНИЕ!$A$7:$A$51)*(C15=СРЕДНИЕ!$B$7:$B$51)*(СРЕДНИЕ!$C$7:$C$51))</f>
        <v>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3" t="n">
        <v>1234567778</v>
      </c>
      <c r="B16" s="3" t="s">
        <v>7</v>
      </c>
      <c r="C16" s="4" t="n">
        <v>44605</v>
      </c>
      <c r="D16" s="3" t="n">
        <v>21</v>
      </c>
      <c r="E16" s="3" t="n">
        <v>2539</v>
      </c>
      <c r="F16" s="3" t="n">
        <v>53319</v>
      </c>
      <c r="G16" s="5" t="n">
        <f aca="false">SUMPRODUCT((A16=СРЕДНИЕ!$A$7:$A$51)*(C16=СРЕДНИЕ!$B$7:$B$51)*(СРЕДНИЕ!$C$7:$C$51))</f>
        <v>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3" t="n">
        <v>7894654826</v>
      </c>
      <c r="B17" s="3" t="s">
        <v>11</v>
      </c>
      <c r="C17" s="4" t="n">
        <v>44605</v>
      </c>
      <c r="D17" s="3" t="n">
        <v>75</v>
      </c>
      <c r="E17" s="3" t="n">
        <v>1410</v>
      </c>
      <c r="F17" s="3" t="n">
        <v>105750</v>
      </c>
      <c r="G17" s="5" t="n">
        <f aca="false">SUMPRODUCT((A17=СРЕДНИЕ!$A$7:$A$51)*(C17=СРЕДНИЕ!$B$7:$B$51)*(СРЕДНИЕ!$C$7:$C$51))</f>
        <v>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3" t="n">
        <v>3317836589</v>
      </c>
      <c r="B18" s="3" t="s">
        <v>7</v>
      </c>
      <c r="C18" s="4" t="n">
        <v>44604</v>
      </c>
      <c r="D18" s="3" t="n">
        <v>7</v>
      </c>
      <c r="E18" s="3" t="n">
        <v>2199</v>
      </c>
      <c r="F18" s="3" t="n">
        <v>15393</v>
      </c>
      <c r="G18" s="5" t="n">
        <f aca="false">SUMPRODUCT((A18=СРЕДНИЕ!$A$7:$A$51)*(C18=СРЕДНИЕ!$B$7:$B$51)*(СРЕДНИЕ!$C$7:$C$51))</f>
        <v>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3" t="n">
        <v>4598756401</v>
      </c>
      <c r="B19" s="3" t="s">
        <v>7</v>
      </c>
      <c r="C19" s="4" t="n">
        <v>44604</v>
      </c>
      <c r="D19" s="3" t="n">
        <v>30</v>
      </c>
      <c r="E19" s="3" t="n">
        <v>1850</v>
      </c>
      <c r="F19" s="3" t="n">
        <v>55500</v>
      </c>
      <c r="G19" s="5" t="n">
        <f aca="false">SUMPRODUCT((A19=СРЕДНИЕ!$A$7:$A$51)*(C19=СРЕДНИЕ!$B$7:$B$51)*(СРЕДНИЕ!$C$7:$C$51))</f>
        <v>29.61538462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3" t="n">
        <v>9276583245</v>
      </c>
      <c r="B20" s="3" t="s">
        <v>8</v>
      </c>
      <c r="C20" s="4" t="n">
        <v>44604</v>
      </c>
      <c r="D20" s="3" t="n">
        <v>14</v>
      </c>
      <c r="E20" s="3" t="n">
        <v>1304</v>
      </c>
      <c r="F20" s="3" t="n">
        <v>18256</v>
      </c>
      <c r="G20" s="5" t="n">
        <f aca="false">SUMPRODUCT((A20=СРЕДНИЕ!$A$7:$A$51)*(C20=СРЕДНИЕ!$B$7:$B$51)*(СРЕДНИЕ!$C$7:$C$51))</f>
        <v>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3" t="n">
        <v>3218793509</v>
      </c>
      <c r="B21" s="3" t="s">
        <v>8</v>
      </c>
      <c r="C21" s="4" t="n">
        <v>44604</v>
      </c>
      <c r="D21" s="3" t="n">
        <v>47</v>
      </c>
      <c r="E21" s="3" t="n">
        <v>799</v>
      </c>
      <c r="F21" s="3" t="n">
        <v>37553</v>
      </c>
      <c r="G21" s="5" t="n">
        <f aca="false">SUMPRODUCT((A21=СРЕДНИЕ!$A$7:$A$51)*(C21=СРЕДНИЕ!$B$7:$B$51)*(СРЕДНИЕ!$C$7:$C$51))</f>
        <v>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3" t="n">
        <v>4687935444</v>
      </c>
      <c r="B22" s="3" t="s">
        <v>9</v>
      </c>
      <c r="C22" s="4" t="n">
        <v>44604</v>
      </c>
      <c r="D22" s="3" t="n">
        <v>158</v>
      </c>
      <c r="E22" s="3" t="n">
        <v>605</v>
      </c>
      <c r="F22" s="3" t="n">
        <v>95590</v>
      </c>
      <c r="G22" s="5" t="n">
        <f aca="false">SUMPRODUCT((A22=СРЕДНИЕ!$A$7:$A$51)*(C22=СРЕДНИЕ!$B$7:$B$51)*(СРЕДНИЕ!$C$7:$C$51))</f>
        <v>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3" t="n">
        <v>9873216521</v>
      </c>
      <c r="B23" s="3" t="s">
        <v>9</v>
      </c>
      <c r="C23" s="4" t="n">
        <v>44604</v>
      </c>
      <c r="D23" s="3" t="n">
        <v>31</v>
      </c>
      <c r="E23" s="3" t="n">
        <v>1171</v>
      </c>
      <c r="F23" s="3" t="n">
        <v>36301</v>
      </c>
      <c r="G23" s="5" t="n">
        <f aca="false">SUMPRODUCT((A23=СРЕДНИЕ!$A$7:$A$51)*(C23=СРЕДНИЕ!$B$7:$B$51)*(СРЕДНИЕ!$C$7:$C$51))</f>
        <v>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3" t="n">
        <v>1234567778</v>
      </c>
      <c r="B24" s="3" t="s">
        <v>7</v>
      </c>
      <c r="C24" s="4" t="n">
        <v>44604</v>
      </c>
      <c r="D24" s="3" t="n">
        <v>19</v>
      </c>
      <c r="E24" s="3" t="n">
        <v>2539</v>
      </c>
      <c r="F24" s="3" t="n">
        <v>48241</v>
      </c>
      <c r="G24" s="5" t="n">
        <f aca="false">SUMPRODUCT((A24=СРЕДНИЕ!$A$7:$A$51)*(C24=СРЕДНИЕ!$B$7:$B$51)*(СРЕДНИЕ!$C$7:$C$51))</f>
        <v>0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3" t="n">
        <v>7894654826</v>
      </c>
      <c r="B25" s="3" t="s">
        <v>11</v>
      </c>
      <c r="C25" s="4" t="n">
        <v>44604</v>
      </c>
      <c r="D25" s="3" t="n">
        <v>47</v>
      </c>
      <c r="E25" s="3" t="n">
        <v>1410</v>
      </c>
      <c r="F25" s="3" t="n">
        <v>66270</v>
      </c>
      <c r="G25" s="5" t="n">
        <f aca="false">SUMPRODUCT((A25=СРЕДНИЕ!$A$7:$A$51)*(C25=СРЕДНИЕ!$B$7:$B$51)*(СРЕДНИЕ!$C$7:$C$51))</f>
        <v>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3" t="n">
        <v>3317836589</v>
      </c>
      <c r="B26" s="3" t="s">
        <v>7</v>
      </c>
      <c r="C26" s="4" t="n">
        <v>44603</v>
      </c>
      <c r="D26" s="3" t="n">
        <v>33</v>
      </c>
      <c r="E26" s="3" t="n">
        <v>2099</v>
      </c>
      <c r="F26" s="3" t="n">
        <v>69267</v>
      </c>
      <c r="G26" s="5" t="n">
        <f aca="false">SUMPRODUCT((A26=СРЕДНИЕ!$A$7:$A$51)*(C26=СРЕДНИЕ!$B$7:$B$51)*(СРЕДНИЕ!$C$7:$C$51))</f>
        <v>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3" t="n">
        <v>4598756401</v>
      </c>
      <c r="B27" s="3" t="s">
        <v>7</v>
      </c>
      <c r="C27" s="4" t="n">
        <v>44603</v>
      </c>
      <c r="D27" s="3" t="n">
        <v>16</v>
      </c>
      <c r="E27" s="3" t="n">
        <v>1850</v>
      </c>
      <c r="F27" s="3" t="n">
        <v>29600</v>
      </c>
      <c r="G27" s="5" t="n">
        <f aca="false">SUMPRODUCT((A27=СРЕДНИЕ!$A$7:$A$51)*(C27=СРЕДНИЕ!$B$7:$B$51)*(СРЕДНИЕ!$C$7:$C$51))</f>
        <v>24.92307692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3" t="n">
        <v>9276583245</v>
      </c>
      <c r="B28" s="3" t="s">
        <v>8</v>
      </c>
      <c r="C28" s="4" t="n">
        <v>44603</v>
      </c>
      <c r="D28" s="3" t="n">
        <v>7</v>
      </c>
      <c r="E28" s="3" t="n">
        <v>1304</v>
      </c>
      <c r="F28" s="3" t="n">
        <v>9128</v>
      </c>
      <c r="G28" s="5" t="n">
        <f aca="false">SUMPRODUCT((A28=СРЕДНИЕ!$A$7:$A$51)*(C28=СРЕДНИЕ!$B$7:$B$51)*(СРЕДНИЕ!$C$7:$C$51))</f>
        <v>0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3" t="n">
        <v>3218793509</v>
      </c>
      <c r="B29" s="3" t="s">
        <v>8</v>
      </c>
      <c r="C29" s="4" t="n">
        <v>44603</v>
      </c>
      <c r="D29" s="3" t="n">
        <v>36</v>
      </c>
      <c r="E29" s="3" t="n">
        <v>799</v>
      </c>
      <c r="F29" s="3" t="n">
        <v>28764</v>
      </c>
      <c r="G29" s="5" t="n">
        <f aca="false">SUMPRODUCT((A29=СРЕДНИЕ!$A$7:$A$51)*(C29=СРЕДНИЕ!$B$7:$B$51)*(СРЕДНИЕ!$C$7:$C$51))</f>
        <v>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3" t="n">
        <v>4687935444</v>
      </c>
      <c r="B30" s="3" t="s">
        <v>9</v>
      </c>
      <c r="C30" s="4" t="n">
        <v>44603</v>
      </c>
      <c r="D30" s="3" t="n">
        <v>171</v>
      </c>
      <c r="E30" s="3" t="n">
        <v>605</v>
      </c>
      <c r="F30" s="3" t="n">
        <v>103455</v>
      </c>
      <c r="G30" s="5" t="n">
        <f aca="false">SUMPRODUCT((A30=СРЕДНИЕ!$A$7:$A$51)*(C30=СРЕДНИЕ!$B$7:$B$51)*(СРЕДНИЕ!$C$7:$C$51))</f>
        <v>0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3" t="n">
        <v>9873216521</v>
      </c>
      <c r="B31" s="3" t="s">
        <v>9</v>
      </c>
      <c r="C31" s="4" t="n">
        <v>44603</v>
      </c>
      <c r="D31" s="3" t="n">
        <v>36</v>
      </c>
      <c r="E31" s="3" t="n">
        <v>1171</v>
      </c>
      <c r="F31" s="3" t="n">
        <v>42156</v>
      </c>
      <c r="G31" s="5" t="n">
        <f aca="false">SUMPRODUCT((A31=СРЕДНИЕ!$A$7:$A$51)*(C31=СРЕДНИЕ!$B$7:$B$51)*(СРЕДНИЕ!$C$7:$C$51))</f>
        <v>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3" t="n">
        <v>1234567778</v>
      </c>
      <c r="B32" s="3" t="s">
        <v>7</v>
      </c>
      <c r="C32" s="4" t="n">
        <v>44603</v>
      </c>
      <c r="D32" s="3" t="n">
        <v>31</v>
      </c>
      <c r="E32" s="3" t="n">
        <v>1666</v>
      </c>
      <c r="F32" s="3" t="n">
        <v>51646</v>
      </c>
      <c r="G32" s="5" t="n">
        <f aca="false">SUMPRODUCT((A32=СРЕДНИЕ!$A$7:$A$51)*(C32=СРЕДНИЕ!$B$7:$B$51)*(СРЕДНИЕ!$C$7:$C$51))</f>
        <v>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3" t="n">
        <v>7894654826</v>
      </c>
      <c r="B33" s="3" t="s">
        <v>11</v>
      </c>
      <c r="C33" s="4" t="n">
        <v>44603</v>
      </c>
      <c r="D33" s="3" t="n">
        <v>52</v>
      </c>
      <c r="E33" s="3" t="n">
        <v>1410</v>
      </c>
      <c r="F33" s="3" t="n">
        <v>73320</v>
      </c>
      <c r="G33" s="5" t="n">
        <f aca="false">SUMPRODUCT((A33=СРЕДНИЕ!$A$7:$A$51)*(C33=СРЕДНИЕ!$B$7:$B$51)*(СРЕДНИЕ!$C$7:$C$51))</f>
        <v>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3" t="n">
        <v>3317836589</v>
      </c>
      <c r="B34" s="3" t="s">
        <v>7</v>
      </c>
      <c r="C34" s="4" t="n">
        <v>44602</v>
      </c>
      <c r="D34" s="3" t="n">
        <v>30</v>
      </c>
      <c r="E34" s="3" t="n">
        <v>1999</v>
      </c>
      <c r="F34" s="3" t="n">
        <v>59970</v>
      </c>
      <c r="G34" s="5" t="n">
        <f aca="false">SUMPRODUCT((A34=СРЕДНИЕ!$A$7:$A$51)*(C34=СРЕДНИЕ!$B$7:$B$51)*(СРЕДНИЕ!$C$7:$C$51))</f>
        <v>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3" t="n">
        <v>4598756401</v>
      </c>
      <c r="B35" s="3" t="s">
        <v>7</v>
      </c>
      <c r="C35" s="4" t="n">
        <v>44602</v>
      </c>
      <c r="D35" s="3" t="n">
        <v>24</v>
      </c>
      <c r="E35" s="3" t="n">
        <v>1850</v>
      </c>
      <c r="F35" s="3" t="n">
        <v>44400</v>
      </c>
      <c r="G35" s="5" t="n">
        <f aca="false">SUMPRODUCT((A35=СРЕДНИЕ!$A$7:$A$51)*(C35=СРЕДНИЕ!$B$7:$B$51)*(СРЕДНИЕ!$C$7:$C$51))</f>
        <v>26.61538462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3" t="n">
        <v>9276583245</v>
      </c>
      <c r="B36" s="3" t="s">
        <v>8</v>
      </c>
      <c r="C36" s="4" t="n">
        <v>44602</v>
      </c>
      <c r="D36" s="3" t="n">
        <v>41</v>
      </c>
      <c r="E36" s="3" t="n">
        <v>1304</v>
      </c>
      <c r="F36" s="3" t="n">
        <v>53464</v>
      </c>
      <c r="G36" s="5" t="n">
        <f aca="false">SUMPRODUCT((A36=СРЕДНИЕ!$A$7:$A$51)*(C36=СРЕДНИЕ!$B$7:$B$51)*(СРЕДНИЕ!$C$7:$C$51))</f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3" t="n">
        <v>3218793509</v>
      </c>
      <c r="B37" s="3" t="s">
        <v>8</v>
      </c>
      <c r="C37" s="4" t="n">
        <v>44602</v>
      </c>
      <c r="D37" s="3" t="n">
        <v>38</v>
      </c>
      <c r="E37" s="3" t="n">
        <v>799</v>
      </c>
      <c r="F37" s="3" t="n">
        <v>30362</v>
      </c>
      <c r="G37" s="5" t="n">
        <f aca="false">SUMPRODUCT((A37=СРЕДНИЕ!$A$7:$A$51)*(C37=СРЕДНИЕ!$B$7:$B$51)*(СРЕДНИЕ!$C$7:$C$51))</f>
        <v>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3" t="n">
        <v>4687935444</v>
      </c>
      <c r="B38" s="3" t="s">
        <v>9</v>
      </c>
      <c r="C38" s="4" t="n">
        <v>44602</v>
      </c>
      <c r="D38" s="3" t="n">
        <v>184</v>
      </c>
      <c r="E38" s="3" t="n">
        <v>605</v>
      </c>
      <c r="F38" s="3" t="n">
        <v>111320</v>
      </c>
      <c r="G38" s="5" t="n">
        <f aca="false">SUMPRODUCT((A38=СРЕДНИЕ!$A$7:$A$51)*(C38=СРЕДНИЕ!$B$7:$B$51)*(СРЕДНИЕ!$C$7:$C$51))</f>
        <v>0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3" t="n">
        <v>9873216521</v>
      </c>
      <c r="B39" s="3" t="s">
        <v>9</v>
      </c>
      <c r="C39" s="4" t="n">
        <v>44602</v>
      </c>
      <c r="D39" s="3" t="n">
        <v>35</v>
      </c>
      <c r="E39" s="3" t="n">
        <v>1171</v>
      </c>
      <c r="F39" s="3" t="n">
        <v>40985</v>
      </c>
      <c r="G39" s="5" t="n">
        <f aca="false">SUMPRODUCT((A39=СРЕДНИЕ!$A$7:$A$51)*(C39=СРЕДНИЕ!$B$7:$B$51)*(СРЕДНИЕ!$C$7:$C$51))</f>
        <v>0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3" t="n">
        <v>1234567778</v>
      </c>
      <c r="B40" s="3" t="s">
        <v>7</v>
      </c>
      <c r="C40" s="4" t="n">
        <v>44602</v>
      </c>
      <c r="D40" s="3" t="n">
        <v>48</v>
      </c>
      <c r="E40" s="3" t="n">
        <v>1666</v>
      </c>
      <c r="F40" s="3" t="n">
        <v>79968</v>
      </c>
      <c r="G40" s="5" t="n">
        <f aca="false">SUMPRODUCT((A40=СРЕДНИЕ!$A$7:$A$51)*(C40=СРЕДНИЕ!$B$7:$B$51)*(СРЕДНИЕ!$C$7:$C$51))</f>
        <v>0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3" t="n">
        <v>7894654826</v>
      </c>
      <c r="B41" s="3" t="s">
        <v>11</v>
      </c>
      <c r="C41" s="4" t="n">
        <v>44602</v>
      </c>
      <c r="D41" s="3" t="n">
        <v>34</v>
      </c>
      <c r="E41" s="3" t="n">
        <v>1410</v>
      </c>
      <c r="F41" s="3" t="n">
        <v>47940</v>
      </c>
      <c r="G41" s="5" t="n">
        <f aca="false">SUMPRODUCT((A41=СРЕДНИЕ!$A$7:$A$51)*(C41=СРЕДНИЕ!$B$7:$B$51)*(СРЕДНИЕ!$C$7:$C$51))</f>
        <v>0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3" t="n">
        <v>3317836589</v>
      </c>
      <c r="B42" s="3" t="s">
        <v>7</v>
      </c>
      <c r="C42" s="4" t="n">
        <v>44601</v>
      </c>
      <c r="D42" s="3" t="n">
        <v>19</v>
      </c>
      <c r="E42" s="3" t="n">
        <v>1899</v>
      </c>
      <c r="F42" s="3" t="n">
        <v>36081</v>
      </c>
      <c r="G42" s="5" t="n">
        <f aca="false">SUMPRODUCT((A42=СРЕДНИЕ!$A$7:$A$51)*(C42=СРЕДНИЕ!$B$7:$B$51)*(СРЕДНИЕ!$C$7:$C$51))</f>
        <v>0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3" t="n">
        <v>4598756401</v>
      </c>
      <c r="B43" s="3" t="s">
        <v>7</v>
      </c>
      <c r="C43" s="4" t="n">
        <v>44601</v>
      </c>
      <c r="D43" s="3" t="n">
        <v>29</v>
      </c>
      <c r="E43" s="3" t="n">
        <v>1850</v>
      </c>
      <c r="F43" s="3" t="n">
        <v>53650</v>
      </c>
      <c r="G43" s="5" t="n">
        <f aca="false">SUMPRODUCT((A43=СРЕДНИЕ!$A$7:$A$51)*(C43=СРЕДНИЕ!$B$7:$B$51)*(СРЕДНИЕ!$C$7:$C$51))</f>
        <v>28.07692308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3" t="n">
        <v>9276583245</v>
      </c>
      <c r="B44" s="3" t="s">
        <v>8</v>
      </c>
      <c r="C44" s="4" t="n">
        <v>44601</v>
      </c>
      <c r="D44" s="3" t="n">
        <v>40</v>
      </c>
      <c r="E44" s="3" t="n">
        <v>1304</v>
      </c>
      <c r="F44" s="3" t="n">
        <v>52160</v>
      </c>
      <c r="G44" s="5" t="n">
        <f aca="false">SUMPRODUCT((A44=СРЕДНИЕ!$A$7:$A$51)*(C44=СРЕДНИЕ!$B$7:$B$51)*(СРЕДНИЕ!$C$7:$C$51))</f>
        <v>0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3" t="n">
        <v>3218793509</v>
      </c>
      <c r="B45" s="3" t="s">
        <v>8</v>
      </c>
      <c r="C45" s="4" t="n">
        <v>44601</v>
      </c>
      <c r="D45" s="3" t="n">
        <v>44</v>
      </c>
      <c r="E45" s="3" t="n">
        <v>799</v>
      </c>
      <c r="F45" s="3" t="n">
        <v>35156</v>
      </c>
      <c r="G45" s="5" t="n">
        <f aca="false">SUMPRODUCT((A45=СРЕДНИЕ!$A$7:$A$51)*(C45=СРЕДНИЕ!$B$7:$B$51)*(СРЕДНИЕ!$C$7:$C$51))</f>
        <v>0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3" t="n">
        <v>4687935444</v>
      </c>
      <c r="B46" s="3" t="s">
        <v>9</v>
      </c>
      <c r="C46" s="4" t="n">
        <v>44601</v>
      </c>
      <c r="D46" s="3" t="n">
        <v>154</v>
      </c>
      <c r="E46" s="3" t="n">
        <v>605</v>
      </c>
      <c r="F46" s="3" t="n">
        <v>93170</v>
      </c>
      <c r="G46" s="5" t="n">
        <f aca="false">SUMPRODUCT((A46=СРЕДНИЕ!$A$7:$A$51)*(C46=СРЕДНИЕ!$B$7:$B$51)*(СРЕДНИЕ!$C$7:$C$51))</f>
        <v>0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3" t="n">
        <v>9873216521</v>
      </c>
      <c r="B47" s="3" t="s">
        <v>9</v>
      </c>
      <c r="C47" s="4" t="n">
        <v>44601</v>
      </c>
      <c r="D47" s="3" t="n">
        <v>64</v>
      </c>
      <c r="E47" s="3" t="n">
        <v>1171</v>
      </c>
      <c r="F47" s="3" t="n">
        <v>74944</v>
      </c>
      <c r="G47" s="5" t="n">
        <f aca="false">SUMPRODUCT((A47=СРЕДНИЕ!$A$7:$A$51)*(C47=СРЕДНИЕ!$B$7:$B$51)*(СРЕДНИЕ!$C$7:$C$51))</f>
        <v>0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3" t="n">
        <v>1234567778</v>
      </c>
      <c r="B48" s="3" t="s">
        <v>7</v>
      </c>
      <c r="C48" s="4" t="n">
        <v>44601</v>
      </c>
      <c r="D48" s="3" t="n">
        <v>39</v>
      </c>
      <c r="E48" s="3" t="n">
        <v>1666</v>
      </c>
      <c r="F48" s="3" t="n">
        <v>64974</v>
      </c>
      <c r="G48" s="5" t="n">
        <f aca="false">SUMPRODUCT((A48=СРЕДНИЕ!$A$7:$A$51)*(C48=СРЕДНИЕ!$B$7:$B$51)*(СРЕДНИЕ!$C$7:$C$51))</f>
        <v>0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3" t="n">
        <v>7894654826</v>
      </c>
      <c r="B49" s="3" t="s">
        <v>11</v>
      </c>
      <c r="C49" s="4" t="n">
        <v>44601</v>
      </c>
      <c r="D49" s="3" t="n">
        <v>34</v>
      </c>
      <c r="E49" s="3" t="n">
        <v>1410</v>
      </c>
      <c r="F49" s="3" t="n">
        <v>47940</v>
      </c>
      <c r="G49" s="5" t="n">
        <f aca="false">SUMPRODUCT((A49=СРЕДНИЕ!$A$7:$A$51)*(C49=СРЕДНИЕ!$B$7:$B$51)*(СРЕДНИЕ!$C$7:$C$51))</f>
        <v>0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3" t="n">
        <v>3317836589</v>
      </c>
      <c r="B50" s="3" t="s">
        <v>7</v>
      </c>
      <c r="C50" s="4" t="n">
        <v>44600</v>
      </c>
      <c r="D50" s="3" t="n">
        <v>48</v>
      </c>
      <c r="E50" s="3" t="n">
        <v>1899</v>
      </c>
      <c r="F50" s="3" t="n">
        <v>91152</v>
      </c>
      <c r="G50" s="5" t="n">
        <f aca="false">SUMPRODUCT((A50=СРЕДНИЕ!$A$7:$A$51)*(C50=СРЕДНИЕ!$B$7:$B$51)*(СРЕДНИЕ!$C$7:$C$51))</f>
        <v>0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3" t="n">
        <v>4598756401</v>
      </c>
      <c r="B51" s="3" t="s">
        <v>7</v>
      </c>
      <c r="C51" s="4" t="n">
        <v>44600</v>
      </c>
      <c r="D51" s="3" t="n">
        <v>36</v>
      </c>
      <c r="E51" s="3" t="n">
        <v>1850</v>
      </c>
      <c r="F51" s="3" t="n">
        <v>66600</v>
      </c>
      <c r="G51" s="5" t="n">
        <f aca="false">SUMPRODUCT((A51=СРЕДНИЕ!$A$7:$A$51)*(C51=СРЕДНИЕ!$B$7:$B$51)*(СРЕДНИЕ!$C$7:$C$51))</f>
        <v>25.53846154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3" t="n">
        <v>9276583245</v>
      </c>
      <c r="B52" s="3" t="s">
        <v>8</v>
      </c>
      <c r="C52" s="4" t="n">
        <v>44600</v>
      </c>
      <c r="D52" s="3" t="n">
        <v>46</v>
      </c>
      <c r="E52" s="3" t="n">
        <v>1304</v>
      </c>
      <c r="F52" s="3" t="n">
        <v>59984</v>
      </c>
      <c r="G52" s="5" t="n">
        <f aca="false">SUMPRODUCT((A52=СРЕДНИЕ!$A$7:$A$51)*(C52=СРЕДНИЕ!$B$7:$B$51)*(СРЕДНИЕ!$C$7:$C$51))</f>
        <v>0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3" t="n">
        <v>3218793509</v>
      </c>
      <c r="B53" s="3" t="s">
        <v>8</v>
      </c>
      <c r="C53" s="4" t="n">
        <v>44600</v>
      </c>
      <c r="D53" s="3" t="n">
        <v>29</v>
      </c>
      <c r="E53" s="3" t="n">
        <v>799</v>
      </c>
      <c r="F53" s="3" t="n">
        <v>23171</v>
      </c>
      <c r="G53" s="5" t="n">
        <f aca="false">SUMPRODUCT((A53=СРЕДНИЕ!$A$7:$A$51)*(C53=СРЕДНИЕ!$B$7:$B$51)*(СРЕДНИЕ!$C$7:$C$51))</f>
        <v>0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3" t="n">
        <v>4687935444</v>
      </c>
      <c r="B54" s="3" t="s">
        <v>9</v>
      </c>
      <c r="C54" s="4" t="n">
        <v>44600</v>
      </c>
      <c r="D54" s="3" t="n">
        <v>145</v>
      </c>
      <c r="E54" s="3" t="n">
        <v>605</v>
      </c>
      <c r="F54" s="3" t="n">
        <v>87725</v>
      </c>
      <c r="G54" s="5" t="n">
        <f aca="false">SUMPRODUCT((A54=СРЕДНИЕ!$A$7:$A$51)*(C54=СРЕДНИЕ!$B$7:$B$51)*(СРЕДНИЕ!$C$7:$C$51))</f>
        <v>0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3" t="n">
        <v>9873216521</v>
      </c>
      <c r="B55" s="3" t="s">
        <v>9</v>
      </c>
      <c r="C55" s="4" t="n">
        <v>44600</v>
      </c>
      <c r="D55" s="3" t="n">
        <v>51</v>
      </c>
      <c r="E55" s="3" t="n">
        <v>1171</v>
      </c>
      <c r="F55" s="3" t="n">
        <v>59721</v>
      </c>
      <c r="G55" s="5" t="n">
        <f aca="false">SUMPRODUCT((A55=СРЕДНИЕ!$A$7:$A$51)*(C55=СРЕДНИЕ!$B$7:$B$51)*(СРЕДНИЕ!$C$7:$C$51))</f>
        <v>0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3" t="n">
        <v>1234567778</v>
      </c>
      <c r="B56" s="3" t="s">
        <v>7</v>
      </c>
      <c r="C56" s="4" t="n">
        <v>44600</v>
      </c>
      <c r="D56" s="3" t="n">
        <v>13</v>
      </c>
      <c r="E56" s="3" t="n">
        <v>2539</v>
      </c>
      <c r="F56" s="3" t="n">
        <v>33007</v>
      </c>
      <c r="G56" s="5" t="n">
        <f aca="false">SUMPRODUCT((A56=СРЕДНИЕ!$A$7:$A$51)*(C56=СРЕДНИЕ!$B$7:$B$51)*(СРЕДНИЕ!$C$7:$C$51))</f>
        <v>0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3" t="n">
        <v>7894654826</v>
      </c>
      <c r="B57" s="3" t="s">
        <v>11</v>
      </c>
      <c r="C57" s="4" t="n">
        <v>44600</v>
      </c>
      <c r="D57" s="3" t="n">
        <v>51</v>
      </c>
      <c r="E57" s="3" t="n">
        <v>1410</v>
      </c>
      <c r="F57" s="3" t="n">
        <v>71910</v>
      </c>
      <c r="G57" s="5" t="n">
        <f aca="false">SUMPRODUCT((A57=СРЕДНИЕ!$A$7:$A$51)*(C57=СРЕДНИЕ!$B$7:$B$51)*(СРЕДНИЕ!$C$7:$C$51))</f>
        <v>0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3" t="n">
        <v>3317836589</v>
      </c>
      <c r="B58" s="3" t="s">
        <v>7</v>
      </c>
      <c r="C58" s="4" t="n">
        <v>44599</v>
      </c>
      <c r="D58" s="3" t="n">
        <v>32</v>
      </c>
      <c r="E58" s="3" t="n">
        <v>1799</v>
      </c>
      <c r="F58" s="3" t="n">
        <v>57568</v>
      </c>
      <c r="G58" s="5" t="n">
        <f aca="false">SUMPRODUCT((A58=СРЕДНИЕ!$A$7:$A$51)*(C58=СРЕДНИЕ!$B$7:$B$51)*(СРЕДНИЕ!$C$7:$C$51))</f>
        <v>0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3" t="n">
        <v>4598756401</v>
      </c>
      <c r="B59" s="3" t="s">
        <v>7</v>
      </c>
      <c r="C59" s="4" t="n">
        <v>44599</v>
      </c>
      <c r="D59" s="3" t="n">
        <v>47</v>
      </c>
      <c r="E59" s="3" t="n">
        <v>1850</v>
      </c>
      <c r="F59" s="3" t="n">
        <v>86950</v>
      </c>
      <c r="G59" s="5" t="n">
        <f aca="false">SUMPRODUCT((A59=СРЕДНИЕ!$A$7:$A$51)*(C59=СРЕДНИЕ!$B$7:$B$51)*(СРЕДНИЕ!$C$7:$C$51))</f>
        <v>28.30769231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3" t="n">
        <v>9276583245</v>
      </c>
      <c r="B60" s="3" t="s">
        <v>8</v>
      </c>
      <c r="C60" s="4" t="n">
        <v>44599</v>
      </c>
      <c r="D60" s="3" t="n">
        <v>24</v>
      </c>
      <c r="E60" s="3" t="n">
        <v>1304</v>
      </c>
      <c r="F60" s="3" t="n">
        <v>31296</v>
      </c>
      <c r="G60" s="5" t="n">
        <f aca="false">SUMPRODUCT((A60=СРЕДНИЕ!$A$7:$A$51)*(C60=СРЕДНИЕ!$B$7:$B$51)*(СРЕДНИЕ!$C$7:$C$51))</f>
        <v>0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3" t="n">
        <v>3218793509</v>
      </c>
      <c r="B61" s="3" t="s">
        <v>8</v>
      </c>
      <c r="C61" s="4" t="n">
        <v>44599</v>
      </c>
      <c r="D61" s="3" t="n">
        <v>33</v>
      </c>
      <c r="E61" s="3" t="n">
        <v>799</v>
      </c>
      <c r="F61" s="3" t="n">
        <v>26367</v>
      </c>
      <c r="G61" s="5" t="n">
        <f aca="false">SUMPRODUCT((A61=СРЕДНИЕ!$A$7:$A$51)*(C61=СРЕДНИЕ!$B$7:$B$51)*(СРЕДНИЕ!$C$7:$C$51))</f>
        <v>0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3" t="n">
        <v>4687935444</v>
      </c>
      <c r="B62" s="3" t="s">
        <v>9</v>
      </c>
      <c r="C62" s="4" t="n">
        <v>44599</v>
      </c>
      <c r="D62" s="3" t="n">
        <v>129</v>
      </c>
      <c r="E62" s="3" t="n">
        <v>605</v>
      </c>
      <c r="F62" s="3" t="n">
        <v>78045</v>
      </c>
      <c r="G62" s="5" t="n">
        <f aca="false">SUMPRODUCT((A62=СРЕДНИЕ!$A$7:$A$51)*(C62=СРЕДНИЕ!$B$7:$B$51)*(СРЕДНИЕ!$C$7:$C$51))</f>
        <v>0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3" t="n">
        <v>9873216521</v>
      </c>
      <c r="B63" s="3" t="s">
        <v>9</v>
      </c>
      <c r="C63" s="4" t="n">
        <v>44599</v>
      </c>
      <c r="D63" s="3" t="n">
        <v>45</v>
      </c>
      <c r="E63" s="3" t="n">
        <v>1171</v>
      </c>
      <c r="F63" s="3" t="n">
        <v>52695</v>
      </c>
      <c r="G63" s="5" t="n">
        <f aca="false">SUMPRODUCT((A63=СРЕДНИЕ!$A$7:$A$51)*(C63=СРЕДНИЕ!$B$7:$B$51)*(СРЕДНИЕ!$C$7:$C$51))</f>
        <v>0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3" t="n">
        <v>1234567778</v>
      </c>
      <c r="B64" s="3" t="s">
        <v>7</v>
      </c>
      <c r="C64" s="4" t="n">
        <v>44599</v>
      </c>
      <c r="D64" s="3" t="n">
        <v>19</v>
      </c>
      <c r="E64" s="3" t="n">
        <v>2539</v>
      </c>
      <c r="F64" s="3" t="n">
        <v>48241</v>
      </c>
      <c r="G64" s="5" t="n">
        <f aca="false">SUMPRODUCT((A64=СРЕДНИЕ!$A$7:$A$51)*(C64=СРЕДНИЕ!$B$7:$B$51)*(СРЕДНИЕ!$C$7:$C$51))</f>
        <v>0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3" t="n">
        <v>7894654826</v>
      </c>
      <c r="B65" s="3" t="s">
        <v>11</v>
      </c>
      <c r="C65" s="4" t="n">
        <v>44599</v>
      </c>
      <c r="D65" s="3" t="n">
        <v>47</v>
      </c>
      <c r="E65" s="3" t="n">
        <v>1410</v>
      </c>
      <c r="F65" s="3" t="n">
        <v>66270</v>
      </c>
      <c r="G65" s="5" t="n">
        <f aca="false">SUMPRODUCT((A65=СРЕДНИЕ!$A$7:$A$51)*(C65=СРЕДНИЕ!$B$7:$B$51)*(СРЕДНИЕ!$C$7:$C$51))</f>
        <v>0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3" t="n">
        <v>3317836589</v>
      </c>
      <c r="B66" s="3" t="s">
        <v>7</v>
      </c>
      <c r="C66" s="4" t="n">
        <v>44598</v>
      </c>
      <c r="D66" s="3" t="n">
        <v>28</v>
      </c>
      <c r="E66" s="3" t="n">
        <v>1799</v>
      </c>
      <c r="F66" s="3" t="n">
        <v>50372</v>
      </c>
      <c r="G66" s="5" t="n">
        <f aca="false">SUMPRODUCT((A66=СРЕДНИЕ!$A$7:$A$51)*(C66=СРЕДНИЕ!$B$7:$B$51)*(СРЕДНИЕ!$C$7:$C$51))</f>
        <v>0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3" t="n">
        <v>4598756401</v>
      </c>
      <c r="B67" s="3" t="s">
        <v>7</v>
      </c>
      <c r="C67" s="4" t="n">
        <v>44598</v>
      </c>
      <c r="D67" s="3" t="n">
        <v>52</v>
      </c>
      <c r="E67" s="3" t="n">
        <v>1850</v>
      </c>
      <c r="F67" s="3" t="n">
        <v>96200</v>
      </c>
      <c r="G67" s="5" t="n">
        <f aca="false">SUMPRODUCT((A67=СРЕДНИЕ!$A$7:$A$51)*(C67=СРЕДНИЕ!$B$7:$B$51)*(СРЕДНИЕ!$C$7:$C$51))</f>
        <v>27.23076923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3" t="n">
        <v>9276583245</v>
      </c>
      <c r="B68" s="3" t="s">
        <v>8</v>
      </c>
      <c r="C68" s="4" t="n">
        <v>44598</v>
      </c>
      <c r="D68" s="3" t="n">
        <v>33</v>
      </c>
      <c r="E68" s="3" t="n">
        <v>1497</v>
      </c>
      <c r="F68" s="3" t="n">
        <v>49401</v>
      </c>
      <c r="G68" s="5" t="n">
        <f aca="false">SUMPRODUCT((A68=СРЕДНИЕ!$A$7:$A$51)*(C68=СРЕДНИЕ!$B$7:$B$51)*(СРЕДНИЕ!$C$7:$C$51))</f>
        <v>0</v>
      </c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3" t="n">
        <v>3218793509</v>
      </c>
      <c r="B69" s="3" t="s">
        <v>8</v>
      </c>
      <c r="C69" s="4" t="n">
        <v>44598</v>
      </c>
      <c r="D69" s="3" t="n">
        <v>37</v>
      </c>
      <c r="E69" s="3" t="n">
        <v>799</v>
      </c>
      <c r="F69" s="3" t="n">
        <v>29563</v>
      </c>
      <c r="G69" s="5" t="n">
        <f aca="false">SUMPRODUCT((A69=СРЕДНИЕ!$A$7:$A$51)*(C69=СРЕДНИЕ!$B$7:$B$51)*(СРЕДНИЕ!$C$7:$C$51))</f>
        <v>0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3" t="n">
        <v>4687935444</v>
      </c>
      <c r="B70" s="3" t="s">
        <v>9</v>
      </c>
      <c r="C70" s="4" t="n">
        <v>44598</v>
      </c>
      <c r="D70" s="3" t="n">
        <v>109</v>
      </c>
      <c r="E70" s="3" t="n">
        <v>682</v>
      </c>
      <c r="F70" s="3" t="n">
        <v>74338</v>
      </c>
      <c r="G70" s="5" t="n">
        <f aca="false">SUMPRODUCT((A70=СРЕДНИЕ!$A$7:$A$51)*(C70=СРЕДНИЕ!$B$7:$B$51)*(СРЕДНИЕ!$C$7:$C$51))</f>
        <v>0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3" t="n">
        <v>9873216521</v>
      </c>
      <c r="B71" s="3" t="s">
        <v>9</v>
      </c>
      <c r="C71" s="4" t="n">
        <v>44598</v>
      </c>
      <c r="D71" s="3" t="n">
        <v>59</v>
      </c>
      <c r="E71" s="3" t="n">
        <v>1171</v>
      </c>
      <c r="F71" s="3" t="n">
        <v>69089</v>
      </c>
      <c r="G71" s="5" t="n">
        <f aca="false">SUMPRODUCT((A71=СРЕДНИЕ!$A$7:$A$51)*(C71=СРЕДНИЕ!$B$7:$B$51)*(СРЕДНИЕ!$C$7:$C$51))</f>
        <v>0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3" t="n">
        <v>1234567778</v>
      </c>
      <c r="B72" s="3" t="s">
        <v>7</v>
      </c>
      <c r="C72" s="4" t="n">
        <v>44598</v>
      </c>
      <c r="D72" s="3" t="n">
        <v>18</v>
      </c>
      <c r="E72" s="3" t="n">
        <v>1666</v>
      </c>
      <c r="F72" s="3" t="n">
        <v>29988</v>
      </c>
      <c r="G72" s="5" t="n">
        <f aca="false">SUMPRODUCT((A72=СРЕДНИЕ!$A$7:$A$51)*(C72=СРЕДНИЕ!$B$7:$B$51)*(СРЕДНИЕ!$C$7:$C$51))</f>
        <v>0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3" t="n">
        <v>7894654826</v>
      </c>
      <c r="B73" s="3" t="s">
        <v>11</v>
      </c>
      <c r="C73" s="4" t="n">
        <v>44598</v>
      </c>
      <c r="D73" s="3" t="n">
        <v>160</v>
      </c>
      <c r="E73" s="3" t="n">
        <v>1034</v>
      </c>
      <c r="F73" s="3" t="n">
        <v>165440</v>
      </c>
      <c r="G73" s="5" t="n">
        <f aca="false">SUMPRODUCT((A73=СРЕДНИЕ!$A$7:$A$51)*(C73=СРЕДНИЕ!$B$7:$B$51)*(СРЕДНИЕ!$C$7:$C$51))</f>
        <v>0</v>
      </c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3" t="n">
        <v>3317836589</v>
      </c>
      <c r="B74" s="3" t="s">
        <v>7</v>
      </c>
      <c r="C74" s="4" t="n">
        <v>44597</v>
      </c>
      <c r="D74" s="3" t="n">
        <v>14</v>
      </c>
      <c r="E74" s="3" t="n">
        <v>1799</v>
      </c>
      <c r="F74" s="3" t="n">
        <v>25186</v>
      </c>
      <c r="G74" s="5" t="n">
        <f aca="false">SUMPRODUCT((A74=СРЕДНИЕ!$A$7:$A$51)*(C74=СРЕДНИЕ!$B$7:$B$51)*(СРЕДНИЕ!$C$7:$C$51))</f>
        <v>0</v>
      </c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3" t="n">
        <v>4598756401</v>
      </c>
      <c r="B75" s="3" t="s">
        <v>7</v>
      </c>
      <c r="C75" s="4" t="n">
        <v>44597</v>
      </c>
      <c r="D75" s="3" t="n">
        <v>43</v>
      </c>
      <c r="E75" s="3" t="n">
        <v>1850</v>
      </c>
      <c r="F75" s="3" t="n">
        <v>79550</v>
      </c>
      <c r="G75" s="5" t="n">
        <f aca="false">SUMPRODUCT((A75=СРЕДНИЕ!$A$7:$A$51)*(C75=СРЕДНИЕ!$B$7:$B$51)*(СРЕДНИЕ!$C$7:$C$51))</f>
        <v>41.76923077</v>
      </c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3" t="n">
        <v>9276583245</v>
      </c>
      <c r="B76" s="3" t="s">
        <v>8</v>
      </c>
      <c r="C76" s="4" t="n">
        <v>44597</v>
      </c>
      <c r="D76" s="3" t="n">
        <v>23</v>
      </c>
      <c r="E76" s="3" t="n">
        <v>1497</v>
      </c>
      <c r="F76" s="3" t="n">
        <v>34431</v>
      </c>
      <c r="G76" s="5" t="n">
        <f aca="false">SUMPRODUCT((A76=СРЕДНИЕ!$A$7:$A$51)*(C76=СРЕДНИЕ!$B$7:$B$51)*(СРЕДНИЕ!$C$7:$C$51))</f>
        <v>0</v>
      </c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3" t="n">
        <v>3218793509</v>
      </c>
      <c r="B77" s="3" t="s">
        <v>8</v>
      </c>
      <c r="C77" s="4" t="n">
        <v>44597</v>
      </c>
      <c r="D77" s="3" t="n">
        <v>37</v>
      </c>
      <c r="E77" s="3" t="n">
        <v>799</v>
      </c>
      <c r="F77" s="3" t="n">
        <v>29563</v>
      </c>
      <c r="G77" s="5" t="n">
        <f aca="false">SUMPRODUCT((A77=СРЕДНИЕ!$A$7:$A$51)*(C77=СРЕДНИЕ!$B$7:$B$51)*(СРЕДНИЕ!$C$7:$C$51))</f>
        <v>0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3" t="n">
        <v>4687935444</v>
      </c>
      <c r="B78" s="3" t="s">
        <v>9</v>
      </c>
      <c r="C78" s="4" t="n">
        <v>44597</v>
      </c>
      <c r="D78" s="3" t="n">
        <v>88</v>
      </c>
      <c r="E78" s="3" t="n">
        <v>682</v>
      </c>
      <c r="F78" s="3" t="n">
        <v>60016</v>
      </c>
      <c r="G78" s="5" t="n">
        <f aca="false">SUMPRODUCT((A78=СРЕДНИЕ!$A$7:$A$51)*(C78=СРЕДНИЕ!$B$7:$B$51)*(СРЕДНИЕ!$C$7:$C$51))</f>
        <v>0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3" t="n">
        <v>9873216521</v>
      </c>
      <c r="B79" s="3" t="s">
        <v>9</v>
      </c>
      <c r="C79" s="4" t="n">
        <v>44597</v>
      </c>
      <c r="D79" s="3" t="n">
        <v>58</v>
      </c>
      <c r="E79" s="3" t="n">
        <v>1171</v>
      </c>
      <c r="F79" s="3" t="n">
        <v>67918</v>
      </c>
      <c r="G79" s="5" t="n">
        <f aca="false">SUMPRODUCT((A79=СРЕДНИЕ!$A$7:$A$51)*(C79=СРЕДНИЕ!$B$7:$B$51)*(СРЕДНИЕ!$C$7:$C$51))</f>
        <v>0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3" t="n">
        <v>1234567778</v>
      </c>
      <c r="B80" s="3" t="s">
        <v>7</v>
      </c>
      <c r="C80" s="4" t="n">
        <v>44597</v>
      </c>
      <c r="D80" s="3" t="n">
        <v>7</v>
      </c>
      <c r="E80" s="3" t="n">
        <v>2539</v>
      </c>
      <c r="F80" s="3" t="n">
        <v>17773</v>
      </c>
      <c r="G80" s="5" t="n">
        <f aca="false">SUMPRODUCT((A80=СРЕДНИЕ!$A$7:$A$51)*(C80=СРЕДНИЕ!$B$7:$B$51)*(СРЕДНИЕ!$C$7:$C$51))</f>
        <v>0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3" t="n">
        <v>7894654826</v>
      </c>
      <c r="B81" s="3" t="s">
        <v>11</v>
      </c>
      <c r="C81" s="4" t="n">
        <v>44597</v>
      </c>
      <c r="D81" s="3" t="n">
        <v>142</v>
      </c>
      <c r="E81" s="3" t="n">
        <v>1034</v>
      </c>
      <c r="F81" s="3" t="n">
        <v>146828</v>
      </c>
      <c r="G81" s="5" t="n">
        <f aca="false">SUMPRODUCT((A81=СРЕДНИЕ!$A$7:$A$51)*(C81=СРЕДНИЕ!$B$7:$B$51)*(СРЕДНИЕ!$C$7:$C$51))</f>
        <v>0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3" t="n">
        <v>3317836589</v>
      </c>
      <c r="B82" s="3" t="s">
        <v>7</v>
      </c>
      <c r="C82" s="4" t="n">
        <v>44596</v>
      </c>
      <c r="D82" s="3" t="n">
        <v>21</v>
      </c>
      <c r="E82" s="3" t="n">
        <v>1999</v>
      </c>
      <c r="F82" s="3" t="n">
        <v>41979</v>
      </c>
      <c r="G82" s="5" t="n">
        <f aca="false">SUMPRODUCT((A82=СРЕДНИЕ!$A$7:$A$51)*(C82=СРЕДНИЕ!$B$7:$B$51)*(СРЕДНИЕ!$C$7:$C$51))</f>
        <v>0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3" t="n">
        <v>4598756401</v>
      </c>
      <c r="B83" s="3" t="s">
        <v>7</v>
      </c>
      <c r="C83" s="4" t="n">
        <v>44596</v>
      </c>
      <c r="D83" s="3" t="n">
        <v>63</v>
      </c>
      <c r="E83" s="3" t="n">
        <v>1726</v>
      </c>
      <c r="F83" s="3" t="n">
        <v>108738</v>
      </c>
      <c r="G83" s="5" t="n">
        <f aca="false">SUMPRODUCT((A83=СРЕДНИЕ!$A$7:$A$51)*(C83=СРЕДНИЕ!$B$7:$B$51)*(СРЕДНИЕ!$C$7:$C$51))</f>
        <v>27.30769231</v>
      </c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3" t="n">
        <v>9276583245</v>
      </c>
      <c r="B84" s="3" t="s">
        <v>8</v>
      </c>
      <c r="C84" s="4" t="n">
        <v>44596</v>
      </c>
      <c r="D84" s="3" t="n">
        <v>24</v>
      </c>
      <c r="E84" s="3" t="n">
        <v>1497</v>
      </c>
      <c r="F84" s="3" t="n">
        <v>35928</v>
      </c>
      <c r="G84" s="5" t="n">
        <f aca="false">SUMPRODUCT((A84=СРЕДНИЕ!$A$7:$A$51)*(C84=СРЕДНИЕ!$B$7:$B$51)*(СРЕДНИЕ!$C$7:$C$51))</f>
        <v>0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3" t="n">
        <v>3218793509</v>
      </c>
      <c r="B85" s="3" t="s">
        <v>8</v>
      </c>
      <c r="C85" s="4" t="n">
        <v>44596</v>
      </c>
      <c r="D85" s="3" t="n">
        <v>45</v>
      </c>
      <c r="E85" s="3" t="n">
        <v>799</v>
      </c>
      <c r="F85" s="3" t="n">
        <v>35955</v>
      </c>
      <c r="G85" s="5" t="n">
        <f aca="false">SUMPRODUCT((A85=СРЕДНИЕ!$A$7:$A$51)*(C85=СРЕДНИЕ!$B$7:$B$51)*(СРЕДНИЕ!$C$7:$C$51))</f>
        <v>0</v>
      </c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3" t="n">
        <v>4687935444</v>
      </c>
      <c r="B86" s="3" t="s">
        <v>9</v>
      </c>
      <c r="C86" s="4" t="n">
        <v>44596</v>
      </c>
      <c r="D86" s="3" t="n">
        <v>137</v>
      </c>
      <c r="E86" s="3" t="n">
        <v>682</v>
      </c>
      <c r="F86" s="3" t="n">
        <v>93434</v>
      </c>
      <c r="G86" s="5" t="n">
        <f aca="false">SUMPRODUCT((A86=СРЕДНИЕ!$A$7:$A$51)*(C86=СРЕДНИЕ!$B$7:$B$51)*(СРЕДНИЕ!$C$7:$C$51))</f>
        <v>0</v>
      </c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3" t="n">
        <v>9873216521</v>
      </c>
      <c r="B87" s="3" t="s">
        <v>9</v>
      </c>
      <c r="C87" s="4" t="n">
        <v>44596</v>
      </c>
      <c r="D87" s="3" t="n">
        <v>39</v>
      </c>
      <c r="E87" s="3" t="n">
        <v>1171</v>
      </c>
      <c r="F87" s="3" t="n">
        <v>45669</v>
      </c>
      <c r="G87" s="5" t="n">
        <f aca="false">SUMPRODUCT((A87=СРЕДНИЕ!$A$7:$A$51)*(C87=СРЕДНИЕ!$B$7:$B$51)*(СРЕДНИЕ!$C$7:$C$51))</f>
        <v>0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3" t="n">
        <v>1234567778</v>
      </c>
      <c r="B88" s="3" t="s">
        <v>7</v>
      </c>
      <c r="C88" s="4" t="n">
        <v>44596</v>
      </c>
      <c r="D88" s="3" t="n">
        <v>8</v>
      </c>
      <c r="E88" s="3" t="n">
        <v>2539</v>
      </c>
      <c r="F88" s="3" t="n">
        <v>20312</v>
      </c>
      <c r="G88" s="5" t="n">
        <f aca="false">SUMPRODUCT((A88=СРЕДНИЕ!$A$7:$A$51)*(C88=СРЕДНИЕ!$B$7:$B$51)*(СРЕДНИЕ!$C$7:$C$51))</f>
        <v>0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3" t="n">
        <v>7894654826</v>
      </c>
      <c r="B89" s="3" t="s">
        <v>11</v>
      </c>
      <c r="C89" s="4" t="n">
        <v>44596</v>
      </c>
      <c r="D89" s="3" t="n">
        <v>167</v>
      </c>
      <c r="E89" s="3" t="n">
        <v>1034</v>
      </c>
      <c r="F89" s="3" t="n">
        <v>172678</v>
      </c>
      <c r="G89" s="5" t="n">
        <f aca="false">SUMPRODUCT((A89=СРЕДНИЕ!$A$7:$A$51)*(C89=СРЕДНИЕ!$B$7:$B$51)*(СРЕДНИЕ!$C$7:$C$51))</f>
        <v>0</v>
      </c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3" t="n">
        <v>3317836589</v>
      </c>
      <c r="B90" s="3" t="s">
        <v>7</v>
      </c>
      <c r="C90" s="4" t="n">
        <v>44595</v>
      </c>
      <c r="D90" s="3" t="n">
        <v>31</v>
      </c>
      <c r="E90" s="3" t="n">
        <v>1999</v>
      </c>
      <c r="F90" s="3" t="n">
        <v>61969</v>
      </c>
      <c r="G90" s="5" t="n">
        <f aca="false">SUMPRODUCT((A90=СРЕДНИЕ!$A$7:$A$51)*(C90=СРЕДНИЕ!$B$7:$B$51)*(СРЕДНИЕ!$C$7:$C$51))</f>
        <v>0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3" t="n">
        <v>4598756401</v>
      </c>
      <c r="B91" s="3" t="s">
        <v>7</v>
      </c>
      <c r="C91" s="4" t="n">
        <v>44595</v>
      </c>
      <c r="D91" s="3" t="n">
        <v>38</v>
      </c>
      <c r="E91" s="3" t="n">
        <v>1726</v>
      </c>
      <c r="F91" s="3" t="n">
        <v>65588</v>
      </c>
      <c r="G91" s="5" t="n">
        <f aca="false">SUMPRODUCT((A91=СРЕДНИЕ!$A$7:$A$51)*(C91=СРЕДНИЕ!$B$7:$B$51)*(СРЕДНИЕ!$C$7:$C$51))</f>
        <v>29.18181818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3" t="n">
        <v>9276583245</v>
      </c>
      <c r="B92" s="3" t="s">
        <v>8</v>
      </c>
      <c r="C92" s="4" t="n">
        <v>44595</v>
      </c>
      <c r="D92" s="3" t="n">
        <v>17</v>
      </c>
      <c r="E92" s="3" t="n">
        <v>1497</v>
      </c>
      <c r="F92" s="3" t="n">
        <v>25449</v>
      </c>
      <c r="G92" s="5" t="n">
        <f aca="false">SUMPRODUCT((A92=СРЕДНИЕ!$A$7:$A$51)*(C92=СРЕДНИЕ!$B$7:$B$51)*(СРЕДНИЕ!$C$7:$C$51))</f>
        <v>0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3" t="n">
        <v>3218793509</v>
      </c>
      <c r="B93" s="3" t="s">
        <v>8</v>
      </c>
      <c r="C93" s="4" t="n">
        <v>44595</v>
      </c>
      <c r="D93" s="3" t="n">
        <v>44</v>
      </c>
      <c r="E93" s="3" t="n">
        <v>799</v>
      </c>
      <c r="F93" s="3" t="n">
        <v>35156</v>
      </c>
      <c r="G93" s="5" t="n">
        <f aca="false">SUMPRODUCT((A93=СРЕДНИЕ!$A$7:$A$51)*(C93=СРЕДНИЕ!$B$7:$B$51)*(СРЕДНИЕ!$C$7:$C$51))</f>
        <v>0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3" t="n">
        <v>4687935444</v>
      </c>
      <c r="B94" s="3" t="s">
        <v>9</v>
      </c>
      <c r="C94" s="4" t="n">
        <v>44595</v>
      </c>
      <c r="D94" s="3" t="n">
        <v>123</v>
      </c>
      <c r="E94" s="3" t="n">
        <v>682</v>
      </c>
      <c r="F94" s="3" t="n">
        <v>83886</v>
      </c>
      <c r="G94" s="5" t="n">
        <f aca="false">SUMPRODUCT((A94=СРЕДНИЕ!$A$7:$A$51)*(C94=СРЕДНИЕ!$B$7:$B$51)*(СРЕДНИЕ!$C$7:$C$51))</f>
        <v>0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3" t="n">
        <v>9873216521</v>
      </c>
      <c r="B95" s="3" t="s">
        <v>9</v>
      </c>
      <c r="C95" s="4" t="n">
        <v>44595</v>
      </c>
      <c r="D95" s="3" t="n">
        <v>48</v>
      </c>
      <c r="E95" s="3" t="n">
        <v>1171</v>
      </c>
      <c r="F95" s="3" t="n">
        <v>56208</v>
      </c>
      <c r="G95" s="5" t="n">
        <f aca="false">SUMPRODUCT((A95=СРЕДНИЕ!$A$7:$A$51)*(C95=СРЕДНИЕ!$B$7:$B$51)*(СРЕДНИЕ!$C$7:$C$51))</f>
        <v>0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3" t="n">
        <v>1234567778</v>
      </c>
      <c r="B96" s="3" t="s">
        <v>7</v>
      </c>
      <c r="C96" s="4" t="n">
        <v>44595</v>
      </c>
      <c r="D96" s="3" t="n">
        <v>12</v>
      </c>
      <c r="E96" s="3" t="n">
        <v>2539</v>
      </c>
      <c r="F96" s="3" t="n">
        <v>30468</v>
      </c>
      <c r="G96" s="5" t="n">
        <f aca="false">SUMPRODUCT((A96=СРЕДНИЕ!$A$7:$A$51)*(C96=СРЕДНИЕ!$B$7:$B$51)*(СРЕДНИЕ!$C$7:$C$51))</f>
        <v>0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3" t="n">
        <v>7894654826</v>
      </c>
      <c r="B97" s="3" t="s">
        <v>11</v>
      </c>
      <c r="C97" s="4" t="n">
        <v>44595</v>
      </c>
      <c r="D97" s="3" t="n">
        <v>185</v>
      </c>
      <c r="E97" s="3" t="n">
        <v>1034</v>
      </c>
      <c r="F97" s="3" t="n">
        <v>191290</v>
      </c>
      <c r="G97" s="5" t="n">
        <f aca="false">SUMPRODUCT((A97=СРЕДНИЕ!$A$7:$A$51)*(C97=СРЕДНИЕ!$B$7:$B$51)*(СРЕДНИЕ!$C$7:$C$51))</f>
        <v>0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3" t="n">
        <v>3317836589</v>
      </c>
      <c r="B98" s="3" t="s">
        <v>7</v>
      </c>
      <c r="C98" s="4" t="n">
        <v>44594</v>
      </c>
      <c r="D98" s="3" t="n">
        <v>59</v>
      </c>
      <c r="E98" s="3" t="n">
        <v>1864</v>
      </c>
      <c r="F98" s="3" t="n">
        <v>109976</v>
      </c>
      <c r="G98" s="5" t="n">
        <f aca="false">SUMPRODUCT((A98=СРЕДНИЕ!$A$7:$A$51)*(C98=СРЕДНИЕ!$B$7:$B$51)*(СРЕДНИЕ!$C$7:$C$51))</f>
        <v>0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3" t="n">
        <v>4598756401</v>
      </c>
      <c r="B99" s="3" t="s">
        <v>7</v>
      </c>
      <c r="C99" s="4" t="n">
        <v>44594</v>
      </c>
      <c r="D99" s="3" t="n">
        <v>38</v>
      </c>
      <c r="E99" s="3" t="n">
        <v>1726</v>
      </c>
      <c r="F99" s="3" t="n">
        <v>65588</v>
      </c>
      <c r="G99" s="5" t="n">
        <f aca="false">SUMPRODUCT((A99=СРЕДНИЕ!$A$7:$A$51)*(C99=СРЕДНИЕ!$B$7:$B$51)*(СРЕДНИЕ!$C$7:$C$51))</f>
        <v>24.23076923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3" t="n">
        <v>9276583245</v>
      </c>
      <c r="B100" s="3" t="s">
        <v>8</v>
      </c>
      <c r="C100" s="4" t="n">
        <v>44594</v>
      </c>
      <c r="D100" s="3" t="n">
        <v>14</v>
      </c>
      <c r="E100" s="3" t="n">
        <v>1497</v>
      </c>
      <c r="F100" s="3" t="n">
        <v>20958</v>
      </c>
      <c r="G100" s="5" t="n">
        <f aca="false">SUMPRODUCT((A100=СРЕДНИЕ!$A$7:$A$51)*(C100=СРЕДНИЕ!$B$7:$B$51)*(СРЕДНИЕ!$C$7:$C$51))</f>
        <v>0</v>
      </c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3" t="n">
        <v>3218793509</v>
      </c>
      <c r="B101" s="3" t="s">
        <v>8</v>
      </c>
      <c r="C101" s="4" t="n">
        <v>44594</v>
      </c>
      <c r="D101" s="3" t="n">
        <v>42</v>
      </c>
      <c r="E101" s="3" t="n">
        <v>799</v>
      </c>
      <c r="F101" s="3" t="n">
        <v>33558</v>
      </c>
      <c r="G101" s="5" t="n">
        <f aca="false">SUMPRODUCT((A101=СРЕДНИЕ!$A$7:$A$51)*(C101=СРЕДНИЕ!$B$7:$B$51)*(СРЕДНИЕ!$C$7:$C$51))</f>
        <v>0</v>
      </c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3" t="n">
        <v>4687935444</v>
      </c>
      <c r="B102" s="3" t="s">
        <v>9</v>
      </c>
      <c r="C102" s="4" t="n">
        <v>44594</v>
      </c>
      <c r="D102" s="3" t="n">
        <v>142</v>
      </c>
      <c r="E102" s="3" t="n">
        <v>646</v>
      </c>
      <c r="F102" s="3" t="n">
        <v>91732</v>
      </c>
      <c r="G102" s="5" t="n">
        <f aca="false">SUMPRODUCT((A102=СРЕДНИЕ!$A$7:$A$51)*(C102=СРЕДНИЕ!$B$7:$B$51)*(СРЕДНИЕ!$C$7:$C$51))</f>
        <v>0</v>
      </c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3" t="n">
        <v>9873216521</v>
      </c>
      <c r="B103" s="3" t="s">
        <v>9</v>
      </c>
      <c r="C103" s="4" t="n">
        <v>44594</v>
      </c>
      <c r="D103" s="3" t="n">
        <v>85</v>
      </c>
      <c r="E103" s="3" t="n">
        <v>1171</v>
      </c>
      <c r="F103" s="3" t="n">
        <v>99535</v>
      </c>
      <c r="G103" s="5" t="n">
        <f aca="false">SUMPRODUCT((A103=СРЕДНИЕ!$A$7:$A$51)*(C103=СРЕДНИЕ!$B$7:$B$51)*(СРЕДНИЕ!$C$7:$C$51))</f>
        <v>0</v>
      </c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3" t="n">
        <v>1234567778</v>
      </c>
      <c r="B104" s="3" t="s">
        <v>7</v>
      </c>
      <c r="C104" s="4" t="n">
        <v>44594</v>
      </c>
      <c r="D104" s="3" t="n">
        <v>20</v>
      </c>
      <c r="E104" s="3" t="n">
        <v>1989</v>
      </c>
      <c r="F104" s="3" t="n">
        <v>39780</v>
      </c>
      <c r="G104" s="5" t="n">
        <f aca="false">SUMPRODUCT((A104=СРЕДНИЕ!$A$7:$A$51)*(C104=СРЕДНИЕ!$B$7:$B$51)*(СРЕДНИЕ!$C$7:$C$51))</f>
        <v>0</v>
      </c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3" t="n">
        <v>7894654826</v>
      </c>
      <c r="B105" s="3" t="s">
        <v>11</v>
      </c>
      <c r="C105" s="4" t="n">
        <v>44594</v>
      </c>
      <c r="D105" s="3" t="n">
        <v>88</v>
      </c>
      <c r="E105" s="3" t="n">
        <v>1034</v>
      </c>
      <c r="F105" s="3" t="n">
        <v>90992</v>
      </c>
      <c r="G105" s="5" t="n">
        <f aca="false">SUMPRODUCT((A105=СРЕДНИЕ!$A$7:$A$51)*(C105=СРЕДНИЕ!$B$7:$B$51)*(СРЕДНИЕ!$C$7:$C$51))</f>
        <v>0</v>
      </c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3" t="n">
        <v>3317836589</v>
      </c>
      <c r="B106" s="3" t="s">
        <v>7</v>
      </c>
      <c r="C106" s="4" t="n">
        <v>44593</v>
      </c>
      <c r="D106" s="3" t="n">
        <v>17</v>
      </c>
      <c r="E106" s="3" t="n">
        <v>1864</v>
      </c>
      <c r="F106" s="3" t="n">
        <v>31688</v>
      </c>
      <c r="G106" s="5" t="n">
        <f aca="false">SUMPRODUCT((A106=СРЕДНИЕ!$A$7:$A$51)*(C106=СРЕДНИЕ!$B$7:$B$51)*(СРЕДНИЕ!$C$7:$C$51))</f>
        <v>0</v>
      </c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3" t="n">
        <v>4598756401</v>
      </c>
      <c r="B107" s="3" t="s">
        <v>7</v>
      </c>
      <c r="C107" s="4" t="n">
        <v>44593</v>
      </c>
      <c r="D107" s="3" t="n">
        <v>40</v>
      </c>
      <c r="E107" s="3" t="n">
        <v>1726</v>
      </c>
      <c r="F107" s="3" t="n">
        <v>69040</v>
      </c>
      <c r="G107" s="5" t="n">
        <f aca="false">SUMPRODUCT((A107=СРЕДНИЕ!$A$7:$A$51)*(C107=СРЕДНИЕ!$B$7:$B$51)*(СРЕДНИЕ!$C$7:$C$51))</f>
        <v>28</v>
      </c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3" t="n">
        <v>9276583245</v>
      </c>
      <c r="B108" s="3" t="s">
        <v>8</v>
      </c>
      <c r="C108" s="4" t="n">
        <v>44593</v>
      </c>
      <c r="D108" s="3" t="n">
        <v>12</v>
      </c>
      <c r="E108" s="3" t="n">
        <v>1497</v>
      </c>
      <c r="F108" s="3" t="n">
        <v>17964</v>
      </c>
      <c r="G108" s="5" t="n">
        <f aca="false">SUMPRODUCT((A108=СРЕДНИЕ!$A$7:$A$51)*(C108=СРЕДНИЕ!$B$7:$B$51)*(СРЕДНИЕ!$C$7:$C$51))</f>
        <v>0</v>
      </c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3" t="n">
        <v>3218793509</v>
      </c>
      <c r="B109" s="3" t="s">
        <v>8</v>
      </c>
      <c r="C109" s="4" t="n">
        <v>44593</v>
      </c>
      <c r="D109" s="3" t="n">
        <v>16</v>
      </c>
      <c r="E109" s="3" t="n">
        <v>799</v>
      </c>
      <c r="F109" s="3" t="n">
        <v>12784</v>
      </c>
      <c r="G109" s="5" t="n">
        <f aca="false">SUMPRODUCT((A109=СРЕДНИЕ!$A$7:$A$51)*(C109=СРЕДНИЕ!$B$7:$B$51)*(СРЕДНИЕ!$C$7:$C$51))</f>
        <v>0</v>
      </c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3" t="n">
        <v>4687935444</v>
      </c>
      <c r="B110" s="3" t="s">
        <v>9</v>
      </c>
      <c r="C110" s="4" t="n">
        <v>44593</v>
      </c>
      <c r="D110" s="3" t="n">
        <v>161</v>
      </c>
      <c r="E110" s="3" t="n">
        <v>646</v>
      </c>
      <c r="F110" s="3" t="n">
        <v>104006</v>
      </c>
      <c r="G110" s="5" t="n">
        <f aca="false">SUMPRODUCT((A110=СРЕДНИЕ!$A$7:$A$51)*(C110=СРЕДНИЕ!$B$7:$B$51)*(СРЕДНИЕ!$C$7:$C$51))</f>
        <v>0</v>
      </c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3" t="n">
        <v>9873216521</v>
      </c>
      <c r="B111" s="3" t="s">
        <v>9</v>
      </c>
      <c r="C111" s="4" t="n">
        <v>44593</v>
      </c>
      <c r="D111" s="3" t="n">
        <v>144</v>
      </c>
      <c r="E111" s="3" t="n">
        <v>997</v>
      </c>
      <c r="F111" s="3" t="n">
        <v>143568</v>
      </c>
      <c r="G111" s="5" t="n">
        <f aca="false">SUMPRODUCT((A111=СРЕДНИЕ!$A$7:$A$51)*(C111=СРЕДНИЕ!$B$7:$B$51)*(СРЕДНИЕ!$C$7:$C$51))</f>
        <v>0</v>
      </c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3" t="n">
        <v>1234567778</v>
      </c>
      <c r="B112" s="3" t="s">
        <v>7</v>
      </c>
      <c r="C112" s="4" t="n">
        <v>44593</v>
      </c>
      <c r="D112" s="3" t="n">
        <v>12</v>
      </c>
      <c r="E112" s="3" t="n">
        <v>1989</v>
      </c>
      <c r="F112" s="3" t="n">
        <v>23868</v>
      </c>
      <c r="G112" s="5" t="n">
        <f aca="false">SUMPRODUCT((A112=СРЕДНИЕ!$A$7:$A$51)*(C112=СРЕДНИЕ!$B$7:$B$51)*(СРЕДНИЕ!$C$7:$C$51))</f>
        <v>0</v>
      </c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3" t="n">
        <v>7894654826</v>
      </c>
      <c r="B113" s="3" t="s">
        <v>11</v>
      </c>
      <c r="C113" s="4" t="n">
        <v>44593</v>
      </c>
      <c r="D113" s="3" t="n">
        <v>105</v>
      </c>
      <c r="E113" s="3" t="n">
        <v>1034</v>
      </c>
      <c r="F113" s="3" t="n">
        <v>108570</v>
      </c>
      <c r="G113" s="5" t="n">
        <f aca="false">SUMPRODUCT((A113=СРЕДНИЕ!$A$7:$A$51)*(C113=СРЕДНИЕ!$B$7:$B$51)*(СРЕДНИЕ!$C$7:$C$51))</f>
        <v>0</v>
      </c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3" t="n">
        <v>3317836589</v>
      </c>
      <c r="B114" s="3" t="s">
        <v>7</v>
      </c>
      <c r="C114" s="4" t="n">
        <v>44592</v>
      </c>
      <c r="D114" s="3" t="n">
        <v>16</v>
      </c>
      <c r="E114" s="3" t="n">
        <v>1899</v>
      </c>
      <c r="F114" s="3" t="n">
        <v>30384</v>
      </c>
      <c r="G114" s="5" t="n">
        <f aca="false">SUMPRODUCT((A114=СРЕДНИЕ!$A$7:$A$51)*(C114=СРЕДНИЕ!$B$7:$B$51)*(СРЕДНИЕ!$C$7:$C$51))</f>
        <v>0</v>
      </c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3" t="n">
        <v>4598756401</v>
      </c>
      <c r="B115" s="3" t="s">
        <v>7</v>
      </c>
      <c r="C115" s="4" t="n">
        <v>44592</v>
      </c>
      <c r="D115" s="3" t="n">
        <v>39</v>
      </c>
      <c r="E115" s="3" t="n">
        <v>1726</v>
      </c>
      <c r="F115" s="3" t="n">
        <v>67314</v>
      </c>
      <c r="G115" s="5" t="n">
        <f aca="false">SUMPRODUCT((A115=СРЕДНИЕ!$A$7:$A$51)*(C115=СРЕДНИЕ!$B$7:$B$51)*(СРЕДНИЕ!$C$7:$C$51))</f>
        <v>27.07692308</v>
      </c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3" t="n">
        <v>9276583245</v>
      </c>
      <c r="B116" s="3" t="s">
        <v>8</v>
      </c>
      <c r="C116" s="4" t="n">
        <v>44592</v>
      </c>
      <c r="D116" s="3" t="n">
        <v>13</v>
      </c>
      <c r="E116" s="3" t="n">
        <v>1497</v>
      </c>
      <c r="F116" s="3" t="n">
        <v>19461</v>
      </c>
      <c r="G116" s="5" t="n">
        <f aca="false">SUMPRODUCT((A116=СРЕДНИЕ!$A$7:$A$51)*(C116=СРЕДНИЕ!$B$7:$B$51)*(СРЕДНИЕ!$C$7:$C$51))</f>
        <v>0</v>
      </c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3" t="n">
        <v>3218793509</v>
      </c>
      <c r="B117" s="3" t="s">
        <v>8</v>
      </c>
      <c r="C117" s="4" t="n">
        <v>44592</v>
      </c>
      <c r="D117" s="3" t="n">
        <v>19</v>
      </c>
      <c r="E117" s="3" t="n">
        <v>719</v>
      </c>
      <c r="F117" s="3" t="n">
        <v>13661</v>
      </c>
      <c r="G117" s="5" t="n">
        <f aca="false">SUMPRODUCT((A117=СРЕДНИЕ!$A$7:$A$51)*(C117=СРЕДНИЕ!$B$7:$B$51)*(СРЕДНИЕ!$C$7:$C$51))</f>
        <v>0</v>
      </c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3" t="n">
        <v>4687935444</v>
      </c>
      <c r="B118" s="3" t="s">
        <v>9</v>
      </c>
      <c r="C118" s="4" t="n">
        <v>44592</v>
      </c>
      <c r="D118" s="3" t="n">
        <v>144</v>
      </c>
      <c r="E118" s="3" t="n">
        <v>646</v>
      </c>
      <c r="F118" s="3" t="n">
        <v>93024</v>
      </c>
      <c r="G118" s="5" t="n">
        <f aca="false">SUMPRODUCT((A118=СРЕДНИЕ!$A$7:$A$51)*(C118=СРЕДНИЕ!$B$7:$B$51)*(СРЕДНИЕ!$C$7:$C$51))</f>
        <v>0</v>
      </c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3" t="n">
        <v>9873216521</v>
      </c>
      <c r="B119" s="3" t="s">
        <v>9</v>
      </c>
      <c r="C119" s="4" t="n">
        <v>44592</v>
      </c>
      <c r="D119" s="3" t="n">
        <v>113</v>
      </c>
      <c r="E119" s="3" t="n">
        <v>997</v>
      </c>
      <c r="F119" s="3" t="n">
        <v>112661</v>
      </c>
      <c r="G119" s="5" t="n">
        <f aca="false">SUMPRODUCT((A119=СРЕДНИЕ!$A$7:$A$51)*(C119=СРЕДНИЕ!$B$7:$B$51)*(СРЕДНИЕ!$C$7:$C$51))</f>
        <v>0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3" t="n">
        <v>1234567778</v>
      </c>
      <c r="B120" s="3" t="s">
        <v>7</v>
      </c>
      <c r="C120" s="4" t="n">
        <v>44592</v>
      </c>
      <c r="D120" s="3" t="n">
        <v>27</v>
      </c>
      <c r="E120" s="3" t="n">
        <v>1989</v>
      </c>
      <c r="F120" s="3" t="n">
        <v>53703</v>
      </c>
      <c r="G120" s="5" t="n">
        <f aca="false">SUMPRODUCT((A120=СРЕДНИЕ!$A$7:$A$51)*(C120=СРЕДНИЕ!$B$7:$B$51)*(СРЕДНИЕ!$C$7:$C$51))</f>
        <v>0</v>
      </c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3" t="n">
        <v>7894654826</v>
      </c>
      <c r="B121" s="3" t="s">
        <v>11</v>
      </c>
      <c r="C121" s="4" t="n">
        <v>44592</v>
      </c>
      <c r="D121" s="3" t="n">
        <v>124</v>
      </c>
      <c r="E121" s="3" t="n">
        <v>1034</v>
      </c>
      <c r="F121" s="3" t="n">
        <v>128216</v>
      </c>
      <c r="G121" s="5" t="n">
        <f aca="false">SUMPRODUCT((A121=СРЕДНИЕ!$A$7:$A$51)*(C121=СРЕДНИЕ!$B$7:$B$51)*(СРЕДНИЕ!$C$7:$C$51))</f>
        <v>0</v>
      </c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3" t="n">
        <v>3317836589</v>
      </c>
      <c r="B122" s="3" t="s">
        <v>7</v>
      </c>
      <c r="C122" s="4" t="n">
        <v>44591</v>
      </c>
      <c r="D122" s="3" t="n">
        <v>24</v>
      </c>
      <c r="E122" s="3" t="n">
        <v>1864</v>
      </c>
      <c r="F122" s="3" t="n">
        <v>44736</v>
      </c>
      <c r="G122" s="5" t="n">
        <f aca="false">SUMPRODUCT((A122=СРЕДНИЕ!$A$7:$A$51)*(C122=СРЕДНИЕ!$B$7:$B$51)*(СРЕДНИЕ!$C$7:$C$51))</f>
        <v>0</v>
      </c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3" t="n">
        <v>4598756401</v>
      </c>
      <c r="B123" s="3" t="s">
        <v>7</v>
      </c>
      <c r="C123" s="4" t="n">
        <v>44591</v>
      </c>
      <c r="D123" s="3" t="n">
        <v>33</v>
      </c>
      <c r="E123" s="3" t="n">
        <v>1726</v>
      </c>
      <c r="F123" s="3" t="n">
        <v>56958</v>
      </c>
      <c r="G123" s="5" t="n">
        <f aca="false">SUMPRODUCT((A123=СРЕДНИЕ!$A$7:$A$51)*(C123=СРЕДНИЕ!$B$7:$B$51)*(СРЕДНИЕ!$C$7:$C$51))</f>
        <v>22.84615385</v>
      </c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3" t="n">
        <v>9276583245</v>
      </c>
      <c r="B124" s="3" t="s">
        <v>8</v>
      </c>
      <c r="C124" s="4" t="n">
        <v>44591</v>
      </c>
      <c r="D124" s="3" t="n">
        <v>21</v>
      </c>
      <c r="E124" s="3" t="n">
        <v>1352</v>
      </c>
      <c r="F124" s="3" t="n">
        <v>28392</v>
      </c>
      <c r="G124" s="5" t="n">
        <f aca="false">SUMPRODUCT((A124=СРЕДНИЕ!$A$7:$A$51)*(C124=СРЕДНИЕ!$B$7:$B$51)*(СРЕДНИЕ!$C$7:$C$51))</f>
        <v>0</v>
      </c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3" t="n">
        <v>3218793509</v>
      </c>
      <c r="B125" s="3" t="s">
        <v>8</v>
      </c>
      <c r="C125" s="4" t="n">
        <v>44591</v>
      </c>
      <c r="D125" s="3" t="n">
        <v>57</v>
      </c>
      <c r="E125" s="3" t="n">
        <v>719</v>
      </c>
      <c r="F125" s="3" t="n">
        <v>40983</v>
      </c>
      <c r="G125" s="5" t="n">
        <f aca="false">SUMPRODUCT((A125=СРЕДНИЕ!$A$7:$A$51)*(C125=СРЕДНИЕ!$B$7:$B$51)*(СРЕДНИЕ!$C$7:$C$51))</f>
        <v>0</v>
      </c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3" t="n">
        <v>4687935444</v>
      </c>
      <c r="B126" s="3" t="s">
        <v>9</v>
      </c>
      <c r="C126" s="4" t="n">
        <v>44591</v>
      </c>
      <c r="D126" s="3" t="n">
        <v>162</v>
      </c>
      <c r="E126" s="3" t="n">
        <v>646</v>
      </c>
      <c r="F126" s="3" t="n">
        <v>104652</v>
      </c>
      <c r="G126" s="5" t="n">
        <f aca="false">SUMPRODUCT((A126=СРЕДНИЕ!$A$7:$A$51)*(C126=СРЕДНИЕ!$B$7:$B$51)*(СРЕДНИЕ!$C$7:$C$51))</f>
        <v>0</v>
      </c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3" t="n">
        <v>9873216521</v>
      </c>
      <c r="B127" s="3" t="s">
        <v>9</v>
      </c>
      <c r="C127" s="4" t="n">
        <v>44591</v>
      </c>
      <c r="D127" s="3" t="n">
        <v>136</v>
      </c>
      <c r="E127" s="3" t="n">
        <v>997</v>
      </c>
      <c r="F127" s="3" t="n">
        <v>135592</v>
      </c>
      <c r="G127" s="5" t="n">
        <f aca="false">SUMPRODUCT((A127=СРЕДНИЕ!$A$7:$A$51)*(C127=СРЕДНИЕ!$B$7:$B$51)*(СРЕДНИЕ!$C$7:$C$51))</f>
        <v>0</v>
      </c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3" t="n">
        <v>1234567778</v>
      </c>
      <c r="B128" s="3" t="s">
        <v>7</v>
      </c>
      <c r="C128" s="4" t="n">
        <v>44591</v>
      </c>
      <c r="D128" s="3" t="n">
        <v>14</v>
      </c>
      <c r="E128" s="3" t="n">
        <v>1989</v>
      </c>
      <c r="F128" s="3" t="n">
        <v>27846</v>
      </c>
      <c r="G128" s="5" t="n">
        <f aca="false">SUMPRODUCT((A128=СРЕДНИЕ!$A$7:$A$51)*(C128=СРЕДНИЕ!$B$7:$B$51)*(СРЕДНИЕ!$C$7:$C$51))</f>
        <v>0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3" t="n">
        <v>7894654826</v>
      </c>
      <c r="B129" s="3" t="s">
        <v>11</v>
      </c>
      <c r="C129" s="4" t="n">
        <v>44591</v>
      </c>
      <c r="D129" s="3" t="n">
        <v>116</v>
      </c>
      <c r="E129" s="3" t="n">
        <v>1034</v>
      </c>
      <c r="F129" s="3" t="n">
        <v>119944</v>
      </c>
      <c r="G129" s="5" t="n">
        <f aca="false">SUMPRODUCT((A129=СРЕДНИЕ!$A$7:$A$51)*(C129=СРЕДНИЕ!$B$7:$B$51)*(СРЕДНИЕ!$C$7:$C$51))</f>
        <v>0</v>
      </c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3" t="n">
        <v>3317836589</v>
      </c>
      <c r="B130" s="3" t="s">
        <v>7</v>
      </c>
      <c r="C130" s="4" t="n">
        <v>44590</v>
      </c>
      <c r="D130" s="3" t="n">
        <v>22</v>
      </c>
      <c r="E130" s="3" t="n">
        <v>1864</v>
      </c>
      <c r="F130" s="3" t="n">
        <v>41008</v>
      </c>
      <c r="G130" s="5" t="n">
        <f aca="false">SUMPRODUCT((A130=СРЕДНИЕ!$A$7:$A$51)*(C130=СРЕДНИЕ!$B$7:$B$51)*(СРЕДНИЕ!$C$7:$C$51))</f>
        <v>0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3" t="n">
        <v>4598756401</v>
      </c>
      <c r="B131" s="3" t="s">
        <v>7</v>
      </c>
      <c r="C131" s="4" t="n">
        <v>44590</v>
      </c>
      <c r="D131" s="3" t="n">
        <v>28</v>
      </c>
      <c r="E131" s="3" t="n">
        <v>1726</v>
      </c>
      <c r="F131" s="3" t="n">
        <v>48328</v>
      </c>
      <c r="G131" s="5" t="n">
        <f aca="false">SUMPRODUCT((A131=СРЕДНИЕ!$A$7:$A$51)*(C131=СРЕДНИЕ!$B$7:$B$51)*(СРЕДНИЕ!$C$7:$C$51))</f>
        <v>24.38461538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3" t="n">
        <v>9276583245</v>
      </c>
      <c r="B132" s="3" t="s">
        <v>8</v>
      </c>
      <c r="C132" s="4" t="n">
        <v>44590</v>
      </c>
      <c r="D132" s="3" t="n">
        <v>32</v>
      </c>
      <c r="E132" s="3" t="n">
        <v>1352</v>
      </c>
      <c r="F132" s="3" t="n">
        <v>43264</v>
      </c>
      <c r="G132" s="5" t="n">
        <f aca="false">SUMPRODUCT((A132=СРЕДНИЕ!$A$7:$A$51)*(C132=СРЕДНИЕ!$B$7:$B$51)*(СРЕДНИЕ!$C$7:$C$51))</f>
        <v>0</v>
      </c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3" t="n">
        <v>3218793509</v>
      </c>
      <c r="B133" s="3" t="s">
        <v>8</v>
      </c>
      <c r="C133" s="4" t="n">
        <v>44590</v>
      </c>
      <c r="D133" s="3" t="n">
        <v>46</v>
      </c>
      <c r="E133" s="3" t="n">
        <v>719</v>
      </c>
      <c r="F133" s="3" t="n">
        <v>33074</v>
      </c>
      <c r="G133" s="5" t="n">
        <f aca="false">SUMPRODUCT((A133=СРЕДНИЕ!$A$7:$A$51)*(C133=СРЕДНИЕ!$B$7:$B$51)*(СРЕДНИЕ!$C$7:$C$51))</f>
        <v>0</v>
      </c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3" t="n">
        <v>4687935444</v>
      </c>
      <c r="B134" s="3" t="s">
        <v>9</v>
      </c>
      <c r="C134" s="4" t="n">
        <v>44590</v>
      </c>
      <c r="D134" s="3" t="n">
        <v>101</v>
      </c>
      <c r="E134" s="3" t="n">
        <v>646</v>
      </c>
      <c r="F134" s="3" t="n">
        <v>65246</v>
      </c>
      <c r="G134" s="5" t="n">
        <f aca="false">SUMPRODUCT((A134=СРЕДНИЕ!$A$7:$A$51)*(C134=СРЕДНИЕ!$B$7:$B$51)*(СРЕДНИЕ!$C$7:$C$51))</f>
        <v>0</v>
      </c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3" t="n">
        <v>9873216521</v>
      </c>
      <c r="B135" s="3" t="s">
        <v>9</v>
      </c>
      <c r="C135" s="4" t="n">
        <v>44590</v>
      </c>
      <c r="D135" s="3" t="n">
        <v>164</v>
      </c>
      <c r="E135" s="3" t="n">
        <v>997</v>
      </c>
      <c r="F135" s="3" t="n">
        <v>163508</v>
      </c>
      <c r="G135" s="5" t="n">
        <f aca="false">SUMPRODUCT((A135=СРЕДНИЕ!$A$7:$A$51)*(C135=СРЕДНИЕ!$B$7:$B$51)*(СРЕДНИЕ!$C$7:$C$51))</f>
        <v>0</v>
      </c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3" t="n">
        <v>1234567778</v>
      </c>
      <c r="B136" s="3" t="s">
        <v>7</v>
      </c>
      <c r="C136" s="4" t="n">
        <v>44590</v>
      </c>
      <c r="D136" s="3" t="n">
        <v>31</v>
      </c>
      <c r="E136" s="3" t="n">
        <v>1989</v>
      </c>
      <c r="F136" s="3" t="n">
        <v>61659</v>
      </c>
      <c r="G136" s="5" t="n">
        <f aca="false">SUMPRODUCT((A136=СРЕДНИЕ!$A$7:$A$51)*(C136=СРЕДНИЕ!$B$7:$B$51)*(СРЕДНИЕ!$C$7:$C$51))</f>
        <v>0</v>
      </c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3" t="n">
        <v>7894654826</v>
      </c>
      <c r="B137" s="3" t="s">
        <v>11</v>
      </c>
      <c r="C137" s="4" t="n">
        <v>44590</v>
      </c>
      <c r="D137" s="3" t="n">
        <v>123</v>
      </c>
      <c r="E137" s="3" t="n">
        <v>1034</v>
      </c>
      <c r="F137" s="3" t="n">
        <v>127182</v>
      </c>
      <c r="G137" s="5" t="n">
        <f aca="false">SUMPRODUCT((A137=СРЕДНИЕ!$A$7:$A$51)*(C137=СРЕДНИЕ!$B$7:$B$51)*(СРЕДНИЕ!$C$7:$C$51))</f>
        <v>0</v>
      </c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3" t="n">
        <v>3317836589</v>
      </c>
      <c r="B138" s="3" t="s">
        <v>7</v>
      </c>
      <c r="C138" s="4" t="n">
        <v>44589</v>
      </c>
      <c r="D138" s="3" t="n">
        <v>20</v>
      </c>
      <c r="E138" s="3" t="n">
        <v>1864</v>
      </c>
      <c r="F138" s="3" t="n">
        <v>37280</v>
      </c>
      <c r="G138" s="5" t="n">
        <f aca="false">SUMPRODUCT((A138=СРЕДНИЕ!$A$7:$A$51)*(C138=СРЕДНИЕ!$B$7:$B$51)*(СРЕДНИЕ!$C$7:$C$51))</f>
        <v>0</v>
      </c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3" t="n">
        <v>4598756401</v>
      </c>
      <c r="B139" s="3" t="s">
        <v>7</v>
      </c>
      <c r="C139" s="4" t="n">
        <v>44589</v>
      </c>
      <c r="D139" s="3" t="n">
        <v>56</v>
      </c>
      <c r="E139" s="3" t="n">
        <v>1726</v>
      </c>
      <c r="F139" s="3" t="n">
        <v>96656</v>
      </c>
      <c r="G139" s="5" t="n">
        <f aca="false">SUMPRODUCT((A139=СРЕДНИЕ!$A$7:$A$51)*(C139=СРЕДНИЕ!$B$7:$B$51)*(СРЕДНИЕ!$C$7:$C$51))</f>
        <v>25.07692308</v>
      </c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3" t="n">
        <v>9276583245</v>
      </c>
      <c r="B140" s="3" t="s">
        <v>8</v>
      </c>
      <c r="C140" s="4" t="n">
        <v>44589</v>
      </c>
      <c r="D140" s="3" t="n">
        <v>35</v>
      </c>
      <c r="E140" s="3" t="n">
        <v>1352</v>
      </c>
      <c r="F140" s="3" t="n">
        <v>47320</v>
      </c>
      <c r="G140" s="5" t="n">
        <f aca="false">SUMPRODUCT((A140=СРЕДНИЕ!$A$7:$A$51)*(C140=СРЕДНИЕ!$B$7:$B$51)*(СРЕДНИЕ!$C$7:$C$51))</f>
        <v>0</v>
      </c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3" t="n">
        <v>3218793509</v>
      </c>
      <c r="B141" s="3" t="s">
        <v>8</v>
      </c>
      <c r="C141" s="4" t="n">
        <v>44589</v>
      </c>
      <c r="D141" s="3" t="n">
        <v>31</v>
      </c>
      <c r="E141" s="3" t="n">
        <v>719</v>
      </c>
      <c r="F141" s="3" t="n">
        <v>22289</v>
      </c>
      <c r="G141" s="5" t="n">
        <f aca="false">SUMPRODUCT((A141=СРЕДНИЕ!$A$7:$A$51)*(C141=СРЕДНИЕ!$B$7:$B$51)*(СРЕДНИЕ!$C$7:$C$51))</f>
        <v>0</v>
      </c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3" t="n">
        <v>4687935444</v>
      </c>
      <c r="B142" s="3" t="s">
        <v>9</v>
      </c>
      <c r="C142" s="4" t="n">
        <v>44589</v>
      </c>
      <c r="D142" s="3" t="n">
        <v>101</v>
      </c>
      <c r="E142" s="3" t="n">
        <v>646</v>
      </c>
      <c r="F142" s="3" t="n">
        <v>65246</v>
      </c>
      <c r="G142" s="5" t="n">
        <f aca="false">SUMPRODUCT((A142=СРЕДНИЕ!$A$7:$A$51)*(C142=СРЕДНИЕ!$B$7:$B$51)*(СРЕДНИЕ!$C$7:$C$51))</f>
        <v>0</v>
      </c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3" t="n">
        <v>9873216521</v>
      </c>
      <c r="B143" s="3" t="s">
        <v>9</v>
      </c>
      <c r="C143" s="4" t="n">
        <v>44589</v>
      </c>
      <c r="D143" s="3" t="n">
        <v>43</v>
      </c>
      <c r="E143" s="3" t="n">
        <v>997</v>
      </c>
      <c r="F143" s="3" t="n">
        <v>42871</v>
      </c>
      <c r="G143" s="5" t="n">
        <f aca="false">SUMPRODUCT((A143=СРЕДНИЕ!$A$7:$A$51)*(C143=СРЕДНИЕ!$B$7:$B$51)*(СРЕДНИЕ!$C$7:$C$51))</f>
        <v>0</v>
      </c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3" t="n">
        <v>1234567778</v>
      </c>
      <c r="B144" s="3" t="s">
        <v>7</v>
      </c>
      <c r="C144" s="4" t="n">
        <v>44589</v>
      </c>
      <c r="D144" s="3" t="n">
        <v>26</v>
      </c>
      <c r="E144" s="3" t="n">
        <v>1989</v>
      </c>
      <c r="F144" s="3" t="n">
        <v>51714</v>
      </c>
      <c r="G144" s="5" t="n">
        <f aca="false">SUMPRODUCT((A144=СРЕДНИЕ!$A$7:$A$51)*(C144=СРЕДНИЕ!$B$7:$B$51)*(СРЕДНИЕ!$C$7:$C$51))</f>
        <v>0</v>
      </c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3" t="n">
        <v>7894654826</v>
      </c>
      <c r="B145" s="3" t="s">
        <v>11</v>
      </c>
      <c r="C145" s="4" t="n">
        <v>44589</v>
      </c>
      <c r="D145" s="3" t="n">
        <v>125</v>
      </c>
      <c r="E145" s="3" t="n">
        <v>1034</v>
      </c>
      <c r="F145" s="3" t="n">
        <v>129250</v>
      </c>
      <c r="G145" s="5" t="n">
        <f aca="false">SUMPRODUCT((A145=СРЕДНИЕ!$A$7:$A$51)*(C145=СРЕДНИЕ!$B$7:$B$51)*(СРЕДНИЕ!$C$7:$C$51))</f>
        <v>0</v>
      </c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3" t="n">
        <v>3317836589</v>
      </c>
      <c r="B146" s="3" t="s">
        <v>7</v>
      </c>
      <c r="C146" s="4" t="n">
        <v>44588</v>
      </c>
      <c r="D146" s="3" t="n">
        <v>28</v>
      </c>
      <c r="E146" s="3" t="n">
        <v>1864</v>
      </c>
      <c r="F146" s="3" t="n">
        <v>52192</v>
      </c>
      <c r="G146" s="5" t="n">
        <f aca="false">SUMPRODUCT((A146=СРЕДНИЕ!$A$7:$A$51)*(C146=СРЕДНИЕ!$B$7:$B$51)*(СРЕДНИЕ!$C$7:$C$51))</f>
        <v>0</v>
      </c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3" t="n">
        <v>4598756401</v>
      </c>
      <c r="B147" s="3" t="s">
        <v>7</v>
      </c>
      <c r="C147" s="4" t="n">
        <v>44588</v>
      </c>
      <c r="D147" s="3" t="n">
        <v>47</v>
      </c>
      <c r="E147" s="3" t="n">
        <v>1726</v>
      </c>
      <c r="F147" s="3" t="n">
        <v>81122</v>
      </c>
      <c r="G147" s="5" t="n">
        <f aca="false">SUMPRODUCT((A147=СРЕДНИЕ!$A$7:$A$51)*(C147=СРЕДНИЕ!$B$7:$B$51)*(СРЕДНИЕ!$C$7:$C$51))</f>
        <v>22</v>
      </c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3" t="n">
        <v>9276583245</v>
      </c>
      <c r="B148" s="3" t="s">
        <v>8</v>
      </c>
      <c r="C148" s="4" t="n">
        <v>44588</v>
      </c>
      <c r="D148" s="3" t="n">
        <v>9</v>
      </c>
      <c r="E148" s="3" t="n">
        <v>1352</v>
      </c>
      <c r="F148" s="3" t="n">
        <v>12168</v>
      </c>
      <c r="G148" s="5" t="n">
        <f aca="false">SUMPRODUCT((A148=СРЕДНИЕ!$A$7:$A$51)*(C148=СРЕДНИЕ!$B$7:$B$51)*(СРЕДНИЕ!$C$7:$C$51))</f>
        <v>0</v>
      </c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3" t="n">
        <v>3218793509</v>
      </c>
      <c r="B149" s="3" t="s">
        <v>8</v>
      </c>
      <c r="C149" s="4" t="n">
        <v>44588</v>
      </c>
      <c r="D149" s="3" t="n">
        <v>34</v>
      </c>
      <c r="E149" s="3" t="n">
        <v>719</v>
      </c>
      <c r="F149" s="3" t="n">
        <v>24446</v>
      </c>
      <c r="G149" s="5" t="n">
        <f aca="false">SUMPRODUCT((A149=СРЕДНИЕ!$A$7:$A$51)*(C149=СРЕДНИЕ!$B$7:$B$51)*(СРЕДНИЕ!$C$7:$C$51))</f>
        <v>0</v>
      </c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3" t="n">
        <v>4687935444</v>
      </c>
      <c r="B150" s="3" t="s">
        <v>9</v>
      </c>
      <c r="C150" s="4" t="n">
        <v>44588</v>
      </c>
      <c r="D150" s="3" t="n">
        <v>103</v>
      </c>
      <c r="E150" s="3" t="n">
        <v>646</v>
      </c>
      <c r="F150" s="3" t="n">
        <v>66538</v>
      </c>
      <c r="G150" s="5" t="n">
        <f aca="false">SUMPRODUCT((A150=СРЕДНИЕ!$A$7:$A$51)*(C150=СРЕДНИЕ!$B$7:$B$51)*(СРЕДНИЕ!$C$7:$C$51))</f>
        <v>0</v>
      </c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3" t="n">
        <v>9873216521</v>
      </c>
      <c r="B151" s="3" t="s">
        <v>9</v>
      </c>
      <c r="C151" s="4" t="n">
        <v>44588</v>
      </c>
      <c r="D151" s="3" t="n">
        <v>34</v>
      </c>
      <c r="E151" s="3" t="n">
        <v>997</v>
      </c>
      <c r="F151" s="3" t="n">
        <v>33898</v>
      </c>
      <c r="G151" s="5" t="n">
        <f aca="false">SUMPRODUCT((A151=СРЕДНИЕ!$A$7:$A$51)*(C151=СРЕДНИЕ!$B$7:$B$51)*(СРЕДНИЕ!$C$7:$C$51))</f>
        <v>0</v>
      </c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3" t="n">
        <v>1234567778</v>
      </c>
      <c r="B152" s="3" t="s">
        <v>7</v>
      </c>
      <c r="C152" s="4" t="n">
        <v>44588</v>
      </c>
      <c r="D152" s="3" t="n">
        <v>27</v>
      </c>
      <c r="E152" s="3" t="n">
        <v>1989</v>
      </c>
      <c r="F152" s="3" t="n">
        <v>53703</v>
      </c>
      <c r="G152" s="5" t="n">
        <f aca="false">SUMPRODUCT((A152=СРЕДНИЕ!$A$7:$A$51)*(C152=СРЕДНИЕ!$B$7:$B$51)*(СРЕДНИЕ!$C$7:$C$51))</f>
        <v>0</v>
      </c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3" t="n">
        <v>7894654826</v>
      </c>
      <c r="B153" s="3" t="s">
        <v>11</v>
      </c>
      <c r="C153" s="4" t="n">
        <v>44588</v>
      </c>
      <c r="D153" s="3" t="n">
        <v>63</v>
      </c>
      <c r="E153" s="3" t="n">
        <v>1034</v>
      </c>
      <c r="F153" s="3" t="n">
        <v>65142</v>
      </c>
      <c r="G153" s="5" t="n">
        <f aca="false">SUMPRODUCT((A153=СРЕДНИЕ!$A$7:$A$51)*(C153=СРЕДНИЕ!$B$7:$B$51)*(СРЕДНИЕ!$C$7:$C$51))</f>
        <v>0</v>
      </c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3" t="n">
        <v>3317836589</v>
      </c>
      <c r="B154" s="3" t="s">
        <v>7</v>
      </c>
      <c r="C154" s="4" t="n">
        <v>44587</v>
      </c>
      <c r="D154" s="3" t="n">
        <v>15</v>
      </c>
      <c r="E154" s="3" t="n">
        <v>1864</v>
      </c>
      <c r="F154" s="3" t="n">
        <v>27960</v>
      </c>
      <c r="G154" s="5" t="n">
        <f aca="false">SUMPRODUCT((A154=СРЕДНИЕ!$A$7:$A$51)*(C154=СРЕДНИЕ!$B$7:$B$51)*(СРЕДНИЕ!$C$7:$C$51))</f>
        <v>0</v>
      </c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3" t="n">
        <v>4598756401</v>
      </c>
      <c r="B155" s="3" t="s">
        <v>7</v>
      </c>
      <c r="C155" s="4" t="n">
        <v>44587</v>
      </c>
      <c r="D155" s="3" t="n">
        <v>38</v>
      </c>
      <c r="E155" s="3" t="n">
        <v>1726</v>
      </c>
      <c r="F155" s="3" t="n">
        <v>65588</v>
      </c>
      <c r="G155" s="5" t="n">
        <f aca="false">SUMPRODUCT((A155=СРЕДНИЕ!$A$7:$A$51)*(C155=СРЕДНИЕ!$B$7:$B$51)*(СРЕДНИЕ!$C$7:$C$51))</f>
        <v>21.46153846</v>
      </c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3" t="n">
        <v>9276583245</v>
      </c>
      <c r="B156" s="3" t="s">
        <v>8</v>
      </c>
      <c r="C156" s="4" t="n">
        <v>44587</v>
      </c>
      <c r="D156" s="3" t="n">
        <v>0</v>
      </c>
      <c r="E156" s="3" t="n">
        <v>1352</v>
      </c>
      <c r="F156" s="3" t="n">
        <v>0</v>
      </c>
      <c r="G156" s="5" t="n">
        <f aca="false">SUMPRODUCT((A156=СРЕДНИЕ!$A$7:$A$51)*(C156=СРЕДНИЕ!$B$7:$B$51)*(СРЕДНИЕ!$C$7:$C$51))</f>
        <v>0</v>
      </c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3" t="n">
        <v>3218793509</v>
      </c>
      <c r="B157" s="3" t="s">
        <v>8</v>
      </c>
      <c r="C157" s="4" t="n">
        <v>44587</v>
      </c>
      <c r="D157" s="3" t="n">
        <v>25</v>
      </c>
      <c r="E157" s="3" t="n">
        <v>719</v>
      </c>
      <c r="F157" s="3" t="n">
        <v>17975</v>
      </c>
      <c r="G157" s="5" t="n">
        <f aca="false">SUMPRODUCT((A157=СРЕДНИЕ!$A$7:$A$51)*(C157=СРЕДНИЕ!$B$7:$B$51)*(СРЕДНИЕ!$C$7:$C$51))</f>
        <v>0</v>
      </c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3" t="n">
        <v>4687935444</v>
      </c>
      <c r="B158" s="3" t="s">
        <v>9</v>
      </c>
      <c r="C158" s="4" t="n">
        <v>44587</v>
      </c>
      <c r="D158" s="3" t="n">
        <v>109</v>
      </c>
      <c r="E158" s="3" t="n">
        <v>646</v>
      </c>
      <c r="F158" s="3" t="n">
        <v>70414</v>
      </c>
      <c r="G158" s="5" t="n">
        <f aca="false">SUMPRODUCT((A158=СРЕДНИЕ!$A$7:$A$51)*(C158=СРЕДНИЕ!$B$7:$B$51)*(СРЕДНИЕ!$C$7:$C$51))</f>
        <v>0</v>
      </c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3" t="n">
        <v>9873216521</v>
      </c>
      <c r="B159" s="3" t="s">
        <v>9</v>
      </c>
      <c r="C159" s="4" t="n">
        <v>44587</v>
      </c>
      <c r="D159" s="3" t="n">
        <v>32</v>
      </c>
      <c r="E159" s="3" t="n">
        <v>997</v>
      </c>
      <c r="F159" s="3" t="n">
        <v>31904</v>
      </c>
      <c r="G159" s="5" t="n">
        <f aca="false">SUMPRODUCT((A159=СРЕДНИЕ!$A$7:$A$51)*(C159=СРЕДНИЕ!$B$7:$B$51)*(СРЕДНИЕ!$C$7:$C$51))</f>
        <v>0</v>
      </c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A160" s="3" t="n">
        <v>1234567778</v>
      </c>
      <c r="B160" s="3" t="s">
        <v>7</v>
      </c>
      <c r="C160" s="4" t="n">
        <v>44587</v>
      </c>
      <c r="D160" s="3" t="n">
        <v>27</v>
      </c>
      <c r="E160" s="3" t="n">
        <v>1989</v>
      </c>
      <c r="F160" s="3" t="n">
        <v>53703</v>
      </c>
      <c r="G160" s="5" t="n">
        <f aca="false">SUMPRODUCT((A160=СРЕДНИЕ!$A$7:$A$51)*(C160=СРЕДНИЕ!$B$7:$B$51)*(СРЕДНИЕ!$C$7:$C$51))</f>
        <v>0</v>
      </c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A161" s="3" t="n">
        <v>7894654826</v>
      </c>
      <c r="B161" s="3" t="s">
        <v>11</v>
      </c>
      <c r="C161" s="4" t="n">
        <v>44587</v>
      </c>
      <c r="D161" s="3" t="n">
        <v>34</v>
      </c>
      <c r="E161" s="3" t="n">
        <v>1034</v>
      </c>
      <c r="F161" s="3" t="n">
        <v>35156</v>
      </c>
      <c r="G161" s="5" t="n">
        <f aca="false">SUMPRODUCT((A161=СРЕДНИЕ!$A$7:$A$51)*(C161=СРЕДНИЕ!$B$7:$B$51)*(СРЕДНИЕ!$C$7:$C$51))</f>
        <v>0</v>
      </c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A162" s="3" t="n">
        <v>3317836589</v>
      </c>
      <c r="B162" s="3" t="s">
        <v>7</v>
      </c>
      <c r="C162" s="4" t="n">
        <v>44586</v>
      </c>
      <c r="D162" s="3" t="n">
        <v>19</v>
      </c>
      <c r="E162" s="3" t="n">
        <v>1864</v>
      </c>
      <c r="F162" s="3" t="n">
        <v>35416</v>
      </c>
      <c r="G162" s="5" t="n">
        <f aca="false">SUMPRODUCT((A162=СРЕДНИЕ!$A$7:$A$51)*(C162=СРЕДНИЕ!$B$7:$B$51)*(СРЕДНИЕ!$C$7:$C$51))</f>
        <v>0</v>
      </c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A163" s="3" t="n">
        <v>4598756401</v>
      </c>
      <c r="B163" s="3" t="s">
        <v>7</v>
      </c>
      <c r="C163" s="4" t="n">
        <v>44586</v>
      </c>
      <c r="D163" s="3" t="n">
        <v>57</v>
      </c>
      <c r="E163" s="3" t="n">
        <v>1726</v>
      </c>
      <c r="F163" s="3" t="n">
        <v>98382</v>
      </c>
      <c r="G163" s="5" t="n">
        <f aca="false">SUMPRODUCT((A163=СРЕДНИЕ!$A$7:$A$51)*(C163=СРЕДНИЕ!$B$7:$B$51)*(СРЕДНИЕ!$C$7:$C$51))</f>
        <v>19.46153846</v>
      </c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A164" s="3" t="n">
        <v>9276583245</v>
      </c>
      <c r="B164" s="3" t="s">
        <v>8</v>
      </c>
      <c r="C164" s="4" t="n">
        <v>44586</v>
      </c>
      <c r="D164" s="3" t="n">
        <v>0</v>
      </c>
      <c r="E164" s="3" t="n">
        <v>1352</v>
      </c>
      <c r="F164" s="3" t="n">
        <v>0</v>
      </c>
      <c r="G164" s="5" t="n">
        <f aca="false">SUMPRODUCT((A164=СРЕДНИЕ!$A$7:$A$51)*(C164=СРЕДНИЕ!$B$7:$B$51)*(СРЕДНИЕ!$C$7:$C$51))</f>
        <v>0</v>
      </c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A165" s="3" t="n">
        <v>3218793509</v>
      </c>
      <c r="B165" s="3" t="s">
        <v>8</v>
      </c>
      <c r="C165" s="4" t="n">
        <v>44586</v>
      </c>
      <c r="D165" s="3" t="n">
        <v>17</v>
      </c>
      <c r="E165" s="3" t="n">
        <v>799</v>
      </c>
      <c r="F165" s="3" t="n">
        <v>13583</v>
      </c>
      <c r="G165" s="5" t="n">
        <f aca="false">SUMPRODUCT((A165=СРЕДНИЕ!$A$7:$A$51)*(C165=СРЕДНИЕ!$B$7:$B$51)*(СРЕДНИЕ!$C$7:$C$51))</f>
        <v>0</v>
      </c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A166" s="3" t="n">
        <v>4687935444</v>
      </c>
      <c r="B166" s="3" t="s">
        <v>9</v>
      </c>
      <c r="C166" s="4" t="n">
        <v>44586</v>
      </c>
      <c r="D166" s="3" t="n">
        <v>152</v>
      </c>
      <c r="E166" s="3" t="n">
        <v>646</v>
      </c>
      <c r="F166" s="3" t="n">
        <v>98192</v>
      </c>
      <c r="G166" s="5" t="n">
        <f aca="false">SUMPRODUCT((A166=СРЕДНИЕ!$A$7:$A$51)*(C166=СРЕДНИЕ!$B$7:$B$51)*(СРЕДНИЕ!$C$7:$C$51))</f>
        <v>0</v>
      </c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A167" s="3" t="n">
        <v>9873216521</v>
      </c>
      <c r="B167" s="3" t="s">
        <v>9</v>
      </c>
      <c r="C167" s="4" t="n">
        <v>44586</v>
      </c>
      <c r="D167" s="3" t="n">
        <v>64</v>
      </c>
      <c r="E167" s="3" t="n">
        <v>997</v>
      </c>
      <c r="F167" s="3" t="n">
        <v>63808</v>
      </c>
      <c r="G167" s="5" t="n">
        <f aca="false">SUMPRODUCT((A167=СРЕДНИЕ!$A$7:$A$51)*(C167=СРЕДНИЕ!$B$7:$B$51)*(СРЕДНИЕ!$C$7:$C$51))</f>
        <v>0</v>
      </c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A168" s="3" t="n">
        <v>1234567778</v>
      </c>
      <c r="B168" s="3" t="s">
        <v>7</v>
      </c>
      <c r="C168" s="4" t="n">
        <v>44586</v>
      </c>
      <c r="D168" s="3" t="n">
        <v>24</v>
      </c>
      <c r="E168" s="3" t="n">
        <v>1989</v>
      </c>
      <c r="F168" s="3" t="n">
        <v>47736</v>
      </c>
      <c r="G168" s="5" t="n">
        <f aca="false">SUMPRODUCT((A168=СРЕДНИЕ!$A$7:$A$51)*(C168=СРЕДНИЕ!$B$7:$B$51)*(СРЕДНИЕ!$C$7:$C$51))</f>
        <v>0</v>
      </c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A169" s="3" t="n">
        <v>7894654826</v>
      </c>
      <c r="B169" s="3" t="s">
        <v>11</v>
      </c>
      <c r="C169" s="4" t="n">
        <v>44586</v>
      </c>
      <c r="D169" s="3" t="n">
        <v>46</v>
      </c>
      <c r="E169" s="3" t="n">
        <v>1034</v>
      </c>
      <c r="F169" s="3" t="n">
        <v>47564</v>
      </c>
      <c r="G169" s="5" t="n">
        <f aca="false">SUMPRODUCT((A169=СРЕДНИЕ!$A$7:$A$51)*(C169=СРЕДНИЕ!$B$7:$B$51)*(СРЕДНИЕ!$C$7:$C$51))</f>
        <v>0</v>
      </c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A170" s="3" t="n">
        <v>3317836589</v>
      </c>
      <c r="B170" s="3" t="s">
        <v>7</v>
      </c>
      <c r="C170" s="4" t="n">
        <v>44585</v>
      </c>
      <c r="D170" s="3" t="n">
        <v>20</v>
      </c>
      <c r="E170" s="3" t="n">
        <v>1864</v>
      </c>
      <c r="F170" s="3" t="n">
        <v>37280</v>
      </c>
      <c r="G170" s="5" t="n">
        <f aca="false">SUMPRODUCT((A170=СРЕДНИЕ!$A$7:$A$51)*(C170=СРЕДНИЕ!$B$7:$B$51)*(СРЕДНИЕ!$C$7:$C$51))</f>
        <v>0</v>
      </c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A171" s="3" t="n">
        <v>4598756401</v>
      </c>
      <c r="B171" s="3" t="s">
        <v>7</v>
      </c>
      <c r="C171" s="4" t="n">
        <v>44585</v>
      </c>
      <c r="D171" s="3" t="n">
        <v>45</v>
      </c>
      <c r="E171" s="3" t="n">
        <v>1726</v>
      </c>
      <c r="F171" s="3" t="n">
        <v>77670</v>
      </c>
      <c r="G171" s="5" t="n">
        <f aca="false">SUMPRODUCT((A171=СРЕДНИЕ!$A$7:$A$51)*(C171=СРЕДНИЕ!$B$7:$B$51)*(СРЕДНИЕ!$C$7:$C$51))</f>
        <v>22.84615385</v>
      </c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A172" s="3" t="n">
        <v>9276583245</v>
      </c>
      <c r="B172" s="3" t="s">
        <v>8</v>
      </c>
      <c r="C172" s="4" t="n">
        <v>44585</v>
      </c>
      <c r="D172" s="3" t="n">
        <v>0</v>
      </c>
      <c r="E172" s="3" t="n">
        <v>1352</v>
      </c>
      <c r="F172" s="3" t="n">
        <v>0</v>
      </c>
      <c r="G172" s="5" t="n">
        <f aca="false">SUMPRODUCT((A172=СРЕДНИЕ!$A$7:$A$51)*(C172=СРЕДНИЕ!$B$7:$B$51)*(СРЕДНИЕ!$C$7:$C$51))</f>
        <v>0</v>
      </c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false" outlineLevel="0" collapsed="false">
      <c r="A173" s="3" t="n">
        <v>3218793509</v>
      </c>
      <c r="B173" s="3" t="s">
        <v>8</v>
      </c>
      <c r="C173" s="4" t="n">
        <v>44585</v>
      </c>
      <c r="D173" s="3" t="n">
        <v>15</v>
      </c>
      <c r="E173" s="3" t="n">
        <v>799</v>
      </c>
      <c r="F173" s="3" t="n">
        <v>11985</v>
      </c>
      <c r="G173" s="5" t="n">
        <f aca="false">SUMPRODUCT((A173=СРЕДНИЕ!$A$7:$A$51)*(C173=СРЕДНИЕ!$B$7:$B$51)*(СРЕДНИЕ!$C$7:$C$51))</f>
        <v>0</v>
      </c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false" outlineLevel="0" collapsed="false">
      <c r="A174" s="3" t="n">
        <v>4687935444</v>
      </c>
      <c r="B174" s="3" t="s">
        <v>9</v>
      </c>
      <c r="C174" s="4" t="n">
        <v>44585</v>
      </c>
      <c r="D174" s="3" t="n">
        <v>132</v>
      </c>
      <c r="E174" s="3" t="n">
        <v>646</v>
      </c>
      <c r="F174" s="3" t="n">
        <v>85272</v>
      </c>
      <c r="G174" s="5" t="n">
        <f aca="false">SUMPRODUCT((A174=СРЕДНИЕ!$A$7:$A$51)*(C174=СРЕДНИЕ!$B$7:$B$51)*(СРЕДНИЕ!$C$7:$C$51))</f>
        <v>0</v>
      </c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A175" s="3" t="n">
        <v>9873216521</v>
      </c>
      <c r="B175" s="3" t="s">
        <v>9</v>
      </c>
      <c r="C175" s="4" t="n">
        <v>44585</v>
      </c>
      <c r="D175" s="3" t="n">
        <v>60</v>
      </c>
      <c r="E175" s="3" t="n">
        <v>997</v>
      </c>
      <c r="F175" s="3" t="n">
        <v>59820</v>
      </c>
      <c r="G175" s="5" t="n">
        <f aca="false">SUMPRODUCT((A175=СРЕДНИЕ!$A$7:$A$51)*(C175=СРЕДНИЕ!$B$7:$B$51)*(СРЕДНИЕ!$C$7:$C$51))</f>
        <v>0</v>
      </c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A176" s="3" t="n">
        <v>1234567778</v>
      </c>
      <c r="B176" s="3" t="s">
        <v>7</v>
      </c>
      <c r="C176" s="4" t="n">
        <v>44585</v>
      </c>
      <c r="D176" s="3" t="n">
        <v>21</v>
      </c>
      <c r="E176" s="3" t="n">
        <v>1989</v>
      </c>
      <c r="F176" s="3" t="n">
        <v>41769</v>
      </c>
      <c r="G176" s="5" t="n">
        <f aca="false">SUMPRODUCT((A176=СРЕДНИЕ!$A$7:$A$51)*(C176=СРЕДНИЕ!$B$7:$B$51)*(СРЕДНИЕ!$C$7:$C$51))</f>
        <v>0</v>
      </c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A177" s="3" t="n">
        <v>7894654826</v>
      </c>
      <c r="B177" s="3" t="s">
        <v>11</v>
      </c>
      <c r="C177" s="4" t="n">
        <v>44585</v>
      </c>
      <c r="D177" s="3" t="n">
        <v>54</v>
      </c>
      <c r="E177" s="3" t="n">
        <v>1034</v>
      </c>
      <c r="F177" s="3" t="n">
        <v>55836</v>
      </c>
      <c r="G177" s="5" t="n">
        <f aca="false">SUMPRODUCT((A177=СРЕДНИЕ!$A$7:$A$51)*(C177=СРЕДНИЕ!$B$7:$B$51)*(СРЕДНИЕ!$C$7:$C$51))</f>
        <v>0</v>
      </c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false" outlineLevel="0" collapsed="false">
      <c r="A178" s="3" t="n">
        <v>3317836589</v>
      </c>
      <c r="B178" s="3" t="s">
        <v>7</v>
      </c>
      <c r="C178" s="4" t="n">
        <v>44584</v>
      </c>
      <c r="D178" s="3" t="n">
        <v>16</v>
      </c>
      <c r="E178" s="3" t="n">
        <v>1864</v>
      </c>
      <c r="F178" s="3" t="n">
        <v>29824</v>
      </c>
      <c r="G178" s="5" t="n">
        <f aca="false">SUMPRODUCT((A178=СРЕДНИЕ!$A$7:$A$51)*(C178=СРЕДНИЕ!$B$7:$B$51)*(СРЕДНИЕ!$C$7:$C$51))</f>
        <v>0</v>
      </c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false" outlineLevel="0" collapsed="false">
      <c r="A179" s="3" t="n">
        <v>4598756401</v>
      </c>
      <c r="B179" s="3" t="s">
        <v>7</v>
      </c>
      <c r="C179" s="4" t="n">
        <v>44584</v>
      </c>
      <c r="D179" s="3" t="n">
        <v>38</v>
      </c>
      <c r="E179" s="3" t="n">
        <v>1726</v>
      </c>
      <c r="F179" s="3" t="n">
        <v>65588</v>
      </c>
      <c r="G179" s="5" t="n">
        <f aca="false">SUMPRODUCT((A179=СРЕДНИЕ!$A$7:$A$51)*(C179=СРЕДНИЕ!$B$7:$B$51)*(СРЕДНИЕ!$C$7:$C$51))</f>
        <v>19.84615385</v>
      </c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A180" s="3" t="n">
        <v>9276583245</v>
      </c>
      <c r="B180" s="3" t="s">
        <v>8</v>
      </c>
      <c r="C180" s="4" t="n">
        <v>44584</v>
      </c>
      <c r="D180" s="3" t="n">
        <v>0</v>
      </c>
      <c r="E180" s="3" t="n">
        <v>1352</v>
      </c>
      <c r="F180" s="3" t="n">
        <v>0</v>
      </c>
      <c r="G180" s="5" t="n">
        <f aca="false">SUMPRODUCT((A180=СРЕДНИЕ!$A$7:$A$51)*(C180=СРЕДНИЕ!$B$7:$B$51)*(СРЕДНИЕ!$C$7:$C$51))</f>
        <v>0</v>
      </c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A181" s="3" t="n">
        <v>3218793509</v>
      </c>
      <c r="B181" s="3" t="s">
        <v>8</v>
      </c>
      <c r="C181" s="4" t="n">
        <v>44584</v>
      </c>
      <c r="D181" s="3" t="n">
        <v>32</v>
      </c>
      <c r="E181" s="3" t="n">
        <v>719</v>
      </c>
      <c r="F181" s="3" t="n">
        <v>23008</v>
      </c>
      <c r="G181" s="5" t="n">
        <f aca="false">SUMPRODUCT((A181=СРЕДНИЕ!$A$7:$A$51)*(C181=СРЕДНИЕ!$B$7:$B$51)*(СРЕДНИЕ!$C$7:$C$51))</f>
        <v>0</v>
      </c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A182" s="3" t="n">
        <v>4687935444</v>
      </c>
      <c r="B182" s="3" t="s">
        <v>9</v>
      </c>
      <c r="C182" s="4" t="n">
        <v>44584</v>
      </c>
      <c r="D182" s="3" t="n">
        <v>108</v>
      </c>
      <c r="E182" s="3" t="n">
        <v>646</v>
      </c>
      <c r="F182" s="3" t="n">
        <v>69768</v>
      </c>
      <c r="G182" s="5" t="n">
        <f aca="false">SUMPRODUCT((A182=СРЕДНИЕ!$A$7:$A$51)*(C182=СРЕДНИЕ!$B$7:$B$51)*(СРЕДНИЕ!$C$7:$C$51))</f>
        <v>0</v>
      </c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false" outlineLevel="0" collapsed="false">
      <c r="A183" s="3" t="n">
        <v>9873216521</v>
      </c>
      <c r="B183" s="3" t="s">
        <v>9</v>
      </c>
      <c r="C183" s="4" t="n">
        <v>44584</v>
      </c>
      <c r="D183" s="3" t="n">
        <v>64</v>
      </c>
      <c r="E183" s="3" t="n">
        <v>997</v>
      </c>
      <c r="F183" s="3" t="n">
        <v>63808</v>
      </c>
      <c r="G183" s="5" t="n">
        <f aca="false">SUMPRODUCT((A183=СРЕДНИЕ!$A$7:$A$51)*(C183=СРЕДНИЕ!$B$7:$B$51)*(СРЕДНИЕ!$C$7:$C$51))</f>
        <v>0</v>
      </c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false" outlineLevel="0" collapsed="false">
      <c r="A184" s="3" t="n">
        <v>1234567778</v>
      </c>
      <c r="B184" s="3" t="s">
        <v>7</v>
      </c>
      <c r="C184" s="4" t="n">
        <v>44584</v>
      </c>
      <c r="D184" s="3" t="n">
        <v>12</v>
      </c>
      <c r="E184" s="3" t="n">
        <v>1989</v>
      </c>
      <c r="F184" s="3" t="n">
        <v>23868</v>
      </c>
      <c r="G184" s="5" t="n">
        <f aca="false">SUMPRODUCT((A184=СРЕДНИЕ!$A$7:$A$51)*(C184=СРЕДНИЕ!$B$7:$B$51)*(СРЕДНИЕ!$C$7:$C$51))</f>
        <v>0</v>
      </c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false" outlineLevel="0" collapsed="false">
      <c r="A185" s="3" t="n">
        <v>7894654826</v>
      </c>
      <c r="B185" s="3" t="s">
        <v>11</v>
      </c>
      <c r="C185" s="4" t="n">
        <v>44584</v>
      </c>
      <c r="D185" s="3" t="n">
        <v>50</v>
      </c>
      <c r="E185" s="3" t="n">
        <v>1034</v>
      </c>
      <c r="F185" s="3" t="n">
        <v>51700</v>
      </c>
      <c r="G185" s="5" t="n">
        <f aca="false">SUMPRODUCT((A185=СРЕДНИЕ!$A$7:$A$51)*(C185=СРЕДНИЕ!$B$7:$B$51)*(СРЕДНИЕ!$C$7:$C$51))</f>
        <v>0</v>
      </c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false" outlineLevel="0" collapsed="false">
      <c r="A186" s="3" t="n">
        <v>3317836589</v>
      </c>
      <c r="B186" s="3" t="s">
        <v>7</v>
      </c>
      <c r="C186" s="4" t="n">
        <v>44583</v>
      </c>
      <c r="D186" s="3" t="n">
        <v>28</v>
      </c>
      <c r="E186" s="3" t="n">
        <v>1864</v>
      </c>
      <c r="F186" s="3" t="n">
        <v>52192</v>
      </c>
      <c r="G186" s="5" t="n">
        <f aca="false">SUMPRODUCT((A186=СРЕДНИЕ!$A$7:$A$51)*(C186=СРЕДНИЕ!$B$7:$B$51)*(СРЕДНИЕ!$C$7:$C$51))</f>
        <v>0</v>
      </c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false" outlineLevel="0" collapsed="false">
      <c r="A187" s="3" t="n">
        <v>4598756401</v>
      </c>
      <c r="B187" s="3" t="s">
        <v>7</v>
      </c>
      <c r="C187" s="4" t="n">
        <v>44583</v>
      </c>
      <c r="D187" s="3" t="n">
        <v>34</v>
      </c>
      <c r="E187" s="3" t="n">
        <v>1726</v>
      </c>
      <c r="F187" s="3" t="n">
        <v>58684</v>
      </c>
      <c r="G187" s="5" t="n">
        <f aca="false">SUMPRODUCT((A187=СРЕДНИЕ!$A$7:$A$51)*(C187=СРЕДНИЕ!$B$7:$B$51)*(СРЕДНИЕ!$C$7:$C$51))</f>
        <v>13.69230769</v>
      </c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false" outlineLevel="0" collapsed="false">
      <c r="A188" s="3" t="n">
        <v>9276583245</v>
      </c>
      <c r="B188" s="3" t="s">
        <v>8</v>
      </c>
      <c r="C188" s="4" t="n">
        <v>44583</v>
      </c>
      <c r="D188" s="3" t="n">
        <v>0</v>
      </c>
      <c r="E188" s="3" t="n">
        <v>1352</v>
      </c>
      <c r="F188" s="3" t="n">
        <v>0</v>
      </c>
      <c r="G188" s="5" t="n">
        <f aca="false">SUMPRODUCT((A188=СРЕДНИЕ!$A$7:$A$51)*(C188=СРЕДНИЕ!$B$7:$B$51)*(СРЕДНИЕ!$C$7:$C$51))</f>
        <v>0</v>
      </c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false" outlineLevel="0" collapsed="false">
      <c r="A189" s="3" t="n">
        <v>3218793509</v>
      </c>
      <c r="B189" s="3" t="s">
        <v>8</v>
      </c>
      <c r="C189" s="4" t="n">
        <v>44583</v>
      </c>
      <c r="D189" s="3" t="n">
        <v>29</v>
      </c>
      <c r="E189" s="3" t="n">
        <v>719</v>
      </c>
      <c r="F189" s="3" t="n">
        <v>20851</v>
      </c>
      <c r="G189" s="5" t="n">
        <f aca="false">SUMPRODUCT((A189=СРЕДНИЕ!$A$7:$A$51)*(C189=СРЕДНИЕ!$B$7:$B$51)*(СРЕДНИЕ!$C$7:$C$51))</f>
        <v>0</v>
      </c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false" outlineLevel="0" collapsed="false">
      <c r="A190" s="3" t="n">
        <v>4687935444</v>
      </c>
      <c r="B190" s="3" t="s">
        <v>9</v>
      </c>
      <c r="C190" s="4" t="n">
        <v>44583</v>
      </c>
      <c r="D190" s="3" t="n">
        <v>90</v>
      </c>
      <c r="E190" s="3" t="n">
        <v>646</v>
      </c>
      <c r="F190" s="3" t="n">
        <v>58140</v>
      </c>
      <c r="G190" s="5" t="n">
        <f aca="false">SUMPRODUCT((A190=СРЕДНИЕ!$A$7:$A$51)*(C190=СРЕДНИЕ!$B$7:$B$51)*(СРЕДНИЕ!$C$7:$C$51))</f>
        <v>0</v>
      </c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false" outlineLevel="0" collapsed="false">
      <c r="A191" s="3" t="n">
        <v>9873216521</v>
      </c>
      <c r="B191" s="3" t="s">
        <v>9</v>
      </c>
      <c r="C191" s="4" t="n">
        <v>44583</v>
      </c>
      <c r="D191" s="3" t="n">
        <v>70</v>
      </c>
      <c r="E191" s="3" t="n">
        <v>997</v>
      </c>
      <c r="F191" s="3" t="n">
        <v>69790</v>
      </c>
      <c r="G191" s="5" t="n">
        <f aca="false">SUMPRODUCT((A191=СРЕДНИЕ!$A$7:$A$51)*(C191=СРЕДНИЕ!$B$7:$B$51)*(СРЕДНИЕ!$C$7:$C$51))</f>
        <v>0</v>
      </c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false" outlineLevel="0" collapsed="false">
      <c r="A192" s="3" t="n">
        <v>1234567778</v>
      </c>
      <c r="B192" s="3" t="s">
        <v>7</v>
      </c>
      <c r="C192" s="4" t="n">
        <v>44583</v>
      </c>
      <c r="D192" s="3" t="n">
        <v>12</v>
      </c>
      <c r="E192" s="3" t="n">
        <v>1989</v>
      </c>
      <c r="F192" s="3" t="n">
        <v>23868</v>
      </c>
      <c r="G192" s="5" t="n">
        <f aca="false">SUMPRODUCT((A192=СРЕДНИЕ!$A$7:$A$51)*(C192=СРЕДНИЕ!$B$7:$B$51)*(СРЕДНИЕ!$C$7:$C$51))</f>
        <v>0</v>
      </c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false" outlineLevel="0" collapsed="false">
      <c r="A193" s="3" t="n">
        <v>7894654826</v>
      </c>
      <c r="B193" s="3" t="s">
        <v>11</v>
      </c>
      <c r="C193" s="4" t="n">
        <v>44583</v>
      </c>
      <c r="D193" s="3" t="n">
        <v>58</v>
      </c>
      <c r="E193" s="3" t="n">
        <v>1034</v>
      </c>
      <c r="F193" s="3" t="n">
        <v>59972</v>
      </c>
      <c r="G193" s="5" t="n">
        <f aca="false">SUMPRODUCT((A193=СРЕДНИЕ!$A$7:$A$51)*(C193=СРЕДНИЕ!$B$7:$B$51)*(СРЕДНИЕ!$C$7:$C$51))</f>
        <v>0</v>
      </c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false" outlineLevel="0" collapsed="false">
      <c r="A194" s="3" t="n">
        <v>3317836589</v>
      </c>
      <c r="B194" s="3" t="s">
        <v>7</v>
      </c>
      <c r="C194" s="4" t="n">
        <v>44582</v>
      </c>
      <c r="D194" s="3" t="n">
        <v>18</v>
      </c>
      <c r="E194" s="3" t="n">
        <v>1864</v>
      </c>
      <c r="F194" s="3" t="n">
        <v>33552</v>
      </c>
      <c r="G194" s="5" t="n">
        <f aca="false">SUMPRODUCT((A194=СРЕДНИЕ!$A$7:$A$51)*(C194=СРЕДНИЕ!$B$7:$B$51)*(СРЕДНИЕ!$C$7:$C$51))</f>
        <v>0</v>
      </c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false" outlineLevel="0" collapsed="false">
      <c r="A195" s="3" t="n">
        <v>4598756401</v>
      </c>
      <c r="B195" s="3" t="s">
        <v>7</v>
      </c>
      <c r="C195" s="4" t="n">
        <v>44582</v>
      </c>
      <c r="D195" s="3" t="n">
        <v>34</v>
      </c>
      <c r="E195" s="3" t="n">
        <v>1726</v>
      </c>
      <c r="F195" s="3" t="n">
        <v>58684</v>
      </c>
      <c r="G195" s="5" t="n">
        <f aca="false">SUMPRODUCT((A195=СРЕДНИЕ!$A$7:$A$51)*(C195=СРЕДНИЕ!$B$7:$B$51)*(СРЕДНИЕ!$C$7:$C$51))</f>
        <v>12.09090909</v>
      </c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false" outlineLevel="0" collapsed="false">
      <c r="A196" s="3" t="n">
        <v>9276583245</v>
      </c>
      <c r="B196" s="3" t="s">
        <v>8</v>
      </c>
      <c r="C196" s="4" t="n">
        <v>44582</v>
      </c>
      <c r="D196" s="3" t="n">
        <v>2</v>
      </c>
      <c r="E196" s="3" t="n">
        <v>1449</v>
      </c>
      <c r="F196" s="3" t="n">
        <v>2898</v>
      </c>
      <c r="G196" s="5" t="n">
        <f aca="false">SUMPRODUCT((A196=СРЕДНИЕ!$A$7:$A$51)*(C196=СРЕДНИЕ!$B$7:$B$51)*(СРЕДНИЕ!$C$7:$C$51))</f>
        <v>0</v>
      </c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false" outlineLevel="0" collapsed="false">
      <c r="A197" s="3" t="n">
        <v>3218793509</v>
      </c>
      <c r="B197" s="3" t="s">
        <v>8</v>
      </c>
      <c r="C197" s="4" t="n">
        <v>44582</v>
      </c>
      <c r="D197" s="3" t="n">
        <v>32</v>
      </c>
      <c r="E197" s="3" t="n">
        <v>719</v>
      </c>
      <c r="F197" s="3" t="n">
        <v>23008</v>
      </c>
      <c r="G197" s="5" t="n">
        <f aca="false">SUMPRODUCT((A197=СРЕДНИЕ!$A$7:$A$51)*(C197=СРЕДНИЕ!$B$7:$B$51)*(СРЕДНИЕ!$C$7:$C$51))</f>
        <v>0</v>
      </c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false" outlineLevel="0" collapsed="false">
      <c r="A198" s="3" t="n">
        <v>4687935444</v>
      </c>
      <c r="B198" s="3" t="s">
        <v>9</v>
      </c>
      <c r="C198" s="4" t="n">
        <v>44582</v>
      </c>
      <c r="D198" s="3" t="n">
        <v>121</v>
      </c>
      <c r="E198" s="3" t="n">
        <v>646</v>
      </c>
      <c r="F198" s="3" t="n">
        <v>78166</v>
      </c>
      <c r="G198" s="5" t="n">
        <f aca="false">SUMPRODUCT((A198=СРЕДНИЕ!$A$7:$A$51)*(C198=СРЕДНИЕ!$B$7:$B$51)*(СРЕДНИЕ!$C$7:$C$51))</f>
        <v>0</v>
      </c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false" outlineLevel="0" collapsed="false">
      <c r="A199" s="3" t="n">
        <v>9873216521</v>
      </c>
      <c r="B199" s="3" t="s">
        <v>9</v>
      </c>
      <c r="C199" s="4" t="n">
        <v>44582</v>
      </c>
      <c r="D199" s="3" t="n">
        <v>81</v>
      </c>
      <c r="E199" s="3" t="n">
        <v>997</v>
      </c>
      <c r="F199" s="3" t="n">
        <v>80757</v>
      </c>
      <c r="G199" s="5" t="n">
        <f aca="false">SUMPRODUCT((A199=СРЕДНИЕ!$A$7:$A$51)*(C199=СРЕДНИЕ!$B$7:$B$51)*(СРЕДНИЕ!$C$7:$C$51))</f>
        <v>0</v>
      </c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false" outlineLevel="0" collapsed="false">
      <c r="A200" s="3" t="n">
        <v>1234567778</v>
      </c>
      <c r="B200" s="3" t="s">
        <v>7</v>
      </c>
      <c r="C200" s="4" t="n">
        <v>44582</v>
      </c>
      <c r="D200" s="3" t="n">
        <v>11</v>
      </c>
      <c r="E200" s="3" t="n">
        <v>1989</v>
      </c>
      <c r="F200" s="3" t="n">
        <v>21879</v>
      </c>
      <c r="G200" s="5" t="n">
        <f aca="false">SUMPRODUCT((A200=СРЕДНИЕ!$A$7:$A$51)*(C200=СРЕДНИЕ!$B$7:$B$51)*(СРЕДНИЕ!$C$7:$C$51))</f>
        <v>0</v>
      </c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false" outlineLevel="0" collapsed="false">
      <c r="A201" s="3" t="n">
        <v>7894654826</v>
      </c>
      <c r="B201" s="3" t="s">
        <v>11</v>
      </c>
      <c r="C201" s="4" t="n">
        <v>44582</v>
      </c>
      <c r="D201" s="3" t="n">
        <v>61</v>
      </c>
      <c r="E201" s="3" t="n">
        <v>1034</v>
      </c>
      <c r="F201" s="3" t="n">
        <v>63074</v>
      </c>
      <c r="G201" s="5" t="n">
        <f aca="false">SUMPRODUCT((A201=СРЕДНИЕ!$A$7:$A$51)*(C201=СРЕДНИЕ!$B$7:$B$51)*(СРЕДНИЕ!$C$7:$C$51))</f>
        <v>0</v>
      </c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false" outlineLevel="0" collapsed="false">
      <c r="A202" s="3" t="n">
        <v>3317836589</v>
      </c>
      <c r="B202" s="3" t="s">
        <v>7</v>
      </c>
      <c r="C202" s="4" t="n">
        <v>44581</v>
      </c>
      <c r="D202" s="3" t="n">
        <v>20</v>
      </c>
      <c r="E202" s="3" t="n">
        <v>1864</v>
      </c>
      <c r="F202" s="3" t="n">
        <v>37280</v>
      </c>
      <c r="G202" s="5" t="n">
        <f aca="false">SUMPRODUCT((A202=СРЕДНИЕ!$A$7:$A$51)*(C202=СРЕДНИЕ!$B$7:$B$51)*(СРЕДНИЕ!$C$7:$C$51))</f>
        <v>0</v>
      </c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false" outlineLevel="0" collapsed="false">
      <c r="A203" s="3" t="n">
        <v>4598756401</v>
      </c>
      <c r="B203" s="3" t="s">
        <v>7</v>
      </c>
      <c r="C203" s="4" t="n">
        <v>44581</v>
      </c>
      <c r="D203" s="3" t="n">
        <v>24</v>
      </c>
      <c r="E203" s="3" t="n">
        <v>1726</v>
      </c>
      <c r="F203" s="3" t="n">
        <v>41424</v>
      </c>
      <c r="G203" s="5" t="n">
        <f aca="false">SUMPRODUCT((A203=СРЕДНИЕ!$A$7:$A$51)*(C203=СРЕДНИЕ!$B$7:$B$51)*(СРЕДНИЕ!$C$7:$C$51))</f>
        <v>14.63636364</v>
      </c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false" outlineLevel="0" collapsed="false">
      <c r="A204" s="3" t="n">
        <v>9276583245</v>
      </c>
      <c r="B204" s="3" t="s">
        <v>8</v>
      </c>
      <c r="C204" s="4" t="n">
        <v>44581</v>
      </c>
      <c r="D204" s="3" t="n">
        <v>2</v>
      </c>
      <c r="E204" s="3" t="n">
        <v>1449</v>
      </c>
      <c r="F204" s="3" t="n">
        <v>2898</v>
      </c>
      <c r="G204" s="5" t="n">
        <f aca="false">SUMPRODUCT((A204=СРЕДНИЕ!$A$7:$A$51)*(C204=СРЕДНИЕ!$B$7:$B$51)*(СРЕДНИЕ!$C$7:$C$51))</f>
        <v>0</v>
      </c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false" outlineLevel="0" collapsed="false">
      <c r="A205" s="3" t="n">
        <v>3218793509</v>
      </c>
      <c r="B205" s="3" t="s">
        <v>8</v>
      </c>
      <c r="C205" s="4" t="n">
        <v>44581</v>
      </c>
      <c r="D205" s="3" t="n">
        <v>30</v>
      </c>
      <c r="E205" s="3" t="n">
        <v>719</v>
      </c>
      <c r="F205" s="3" t="n">
        <v>21570</v>
      </c>
      <c r="G205" s="5" t="n">
        <f aca="false">SUMPRODUCT((A205=СРЕДНИЕ!$A$7:$A$51)*(C205=СРЕДНИЕ!$B$7:$B$51)*(СРЕДНИЕ!$C$7:$C$51))</f>
        <v>0</v>
      </c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false" outlineLevel="0" collapsed="false">
      <c r="A206" s="3" t="n">
        <v>4687935444</v>
      </c>
      <c r="B206" s="3" t="s">
        <v>9</v>
      </c>
      <c r="C206" s="4" t="n">
        <v>44581</v>
      </c>
      <c r="D206" s="3" t="n">
        <v>96</v>
      </c>
      <c r="E206" s="3" t="n">
        <v>646</v>
      </c>
      <c r="F206" s="3" t="n">
        <v>62016</v>
      </c>
      <c r="G206" s="5" t="n">
        <f aca="false">SUMPRODUCT((A206=СРЕДНИЕ!$A$7:$A$51)*(C206=СРЕДНИЕ!$B$7:$B$51)*(СРЕДНИЕ!$C$7:$C$51))</f>
        <v>0</v>
      </c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false" outlineLevel="0" collapsed="false">
      <c r="A207" s="3" t="n">
        <v>9873216521</v>
      </c>
      <c r="B207" s="3" t="s">
        <v>9</v>
      </c>
      <c r="C207" s="4" t="n">
        <v>44581</v>
      </c>
      <c r="D207" s="3" t="n">
        <v>167</v>
      </c>
      <c r="E207" s="3" t="n">
        <v>997</v>
      </c>
      <c r="F207" s="3" t="n">
        <v>166499</v>
      </c>
      <c r="G207" s="5" t="n">
        <f aca="false">SUMPRODUCT((A207=СРЕДНИЕ!$A$7:$A$51)*(C207=СРЕДНИЕ!$B$7:$B$51)*(СРЕДНИЕ!$C$7:$C$51))</f>
        <v>0</v>
      </c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false" outlineLevel="0" collapsed="false">
      <c r="A208" s="3" t="n">
        <v>1234567778</v>
      </c>
      <c r="B208" s="3" t="s">
        <v>7</v>
      </c>
      <c r="C208" s="4" t="n">
        <v>44581</v>
      </c>
      <c r="D208" s="3" t="n">
        <v>19</v>
      </c>
      <c r="E208" s="3" t="n">
        <v>1989</v>
      </c>
      <c r="F208" s="3" t="n">
        <v>37791</v>
      </c>
      <c r="G208" s="5" t="n">
        <f aca="false">SUMPRODUCT((A208=СРЕДНИЕ!$A$7:$A$51)*(C208=СРЕДНИЕ!$B$7:$B$51)*(СРЕДНИЕ!$C$7:$C$51))</f>
        <v>0</v>
      </c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false" outlineLevel="0" collapsed="false">
      <c r="A209" s="3" t="n">
        <v>7894654826</v>
      </c>
      <c r="B209" s="3" t="s">
        <v>11</v>
      </c>
      <c r="C209" s="4" t="n">
        <v>44581</v>
      </c>
      <c r="D209" s="3" t="n">
        <v>70</v>
      </c>
      <c r="E209" s="3" t="n">
        <v>1034</v>
      </c>
      <c r="F209" s="3" t="n">
        <v>72380</v>
      </c>
      <c r="G209" s="5" t="n">
        <f aca="false">SUMPRODUCT((A209=СРЕДНИЕ!$A$7:$A$51)*(C209=СРЕДНИЕ!$B$7:$B$51)*(СРЕДНИЕ!$C$7:$C$51))</f>
        <v>0</v>
      </c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false" outlineLevel="0" collapsed="false">
      <c r="A210" s="3" t="n">
        <v>3317836589</v>
      </c>
      <c r="B210" s="3" t="s">
        <v>7</v>
      </c>
      <c r="C210" s="4" t="n">
        <v>44580</v>
      </c>
      <c r="D210" s="3" t="n">
        <v>11</v>
      </c>
      <c r="E210" s="3" t="n">
        <v>1999</v>
      </c>
      <c r="F210" s="3" t="n">
        <v>21989</v>
      </c>
      <c r="G210" s="5" t="n">
        <f aca="false">SUMPRODUCT((A210=СРЕДНИЕ!$A$7:$A$51)*(C210=СРЕДНИЕ!$B$7:$B$51)*(СРЕДНИЕ!$C$7:$C$51))</f>
        <v>0</v>
      </c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false" outlineLevel="0" collapsed="false">
      <c r="A211" s="3" t="n">
        <v>4598756401</v>
      </c>
      <c r="B211" s="3" t="s">
        <v>7</v>
      </c>
      <c r="C211" s="4" t="n">
        <v>44580</v>
      </c>
      <c r="D211" s="3" t="n">
        <v>32</v>
      </c>
      <c r="E211" s="3" t="n">
        <v>1726</v>
      </c>
      <c r="F211" s="3" t="n">
        <v>55232</v>
      </c>
      <c r="G211" s="5" t="n">
        <f aca="false">SUMPRODUCT((A211=СРЕДНИЕ!$A$7:$A$51)*(C211=СРЕДНИЕ!$B$7:$B$51)*(СРЕДНИЕ!$C$7:$C$51))</f>
        <v>28.61538462</v>
      </c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false" outlineLevel="0" collapsed="false">
      <c r="A212" s="3" t="n">
        <v>9276583245</v>
      </c>
      <c r="B212" s="3" t="s">
        <v>8</v>
      </c>
      <c r="C212" s="4" t="n">
        <v>44580</v>
      </c>
      <c r="D212" s="3" t="n">
        <v>1</v>
      </c>
      <c r="E212" s="3" t="n">
        <v>1449</v>
      </c>
      <c r="F212" s="3" t="n">
        <v>1449</v>
      </c>
      <c r="G212" s="5" t="n">
        <f aca="false">SUMPRODUCT((A212=СРЕДНИЕ!$A$7:$A$51)*(C212=СРЕДНИЕ!$B$7:$B$51)*(СРЕДНИЕ!$C$7:$C$51))</f>
        <v>0</v>
      </c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false" outlineLevel="0" collapsed="false">
      <c r="A213" s="3" t="n">
        <v>3218793509</v>
      </c>
      <c r="B213" s="3" t="s">
        <v>8</v>
      </c>
      <c r="C213" s="4" t="n">
        <v>44580</v>
      </c>
      <c r="D213" s="3" t="n">
        <v>33</v>
      </c>
      <c r="E213" s="3" t="n">
        <v>719</v>
      </c>
      <c r="F213" s="3" t="n">
        <v>23727</v>
      </c>
      <c r="G213" s="5" t="n">
        <f aca="false">SUMPRODUCT((A213=СРЕДНИЕ!$A$7:$A$51)*(C213=СРЕДНИЕ!$B$7:$B$51)*(СРЕДНИЕ!$C$7:$C$51))</f>
        <v>0</v>
      </c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false" outlineLevel="0" collapsed="false">
      <c r="A214" s="3" t="n">
        <v>4687935444</v>
      </c>
      <c r="B214" s="3" t="s">
        <v>9</v>
      </c>
      <c r="C214" s="4" t="n">
        <v>44580</v>
      </c>
      <c r="D214" s="3" t="n">
        <v>81</v>
      </c>
      <c r="E214" s="3" t="n">
        <v>646</v>
      </c>
      <c r="F214" s="3" t="n">
        <v>52326</v>
      </c>
      <c r="G214" s="5" t="n">
        <f aca="false">SUMPRODUCT((A214=СРЕДНИЕ!$A$7:$A$51)*(C214=СРЕДНИЕ!$B$7:$B$51)*(СРЕДНИЕ!$C$7:$C$51))</f>
        <v>0</v>
      </c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false" outlineLevel="0" collapsed="false">
      <c r="A215" s="3" t="n">
        <v>9873216521</v>
      </c>
      <c r="B215" s="3" t="s">
        <v>9</v>
      </c>
      <c r="C215" s="4" t="n">
        <v>44580</v>
      </c>
      <c r="D215" s="3" t="n">
        <v>174</v>
      </c>
      <c r="E215" s="3" t="n">
        <v>997</v>
      </c>
      <c r="F215" s="3" t="n">
        <v>173478</v>
      </c>
      <c r="G215" s="5" t="n">
        <f aca="false">SUMPRODUCT((A215=СРЕДНИЕ!$A$7:$A$51)*(C215=СРЕДНИЕ!$B$7:$B$51)*(СРЕДНИЕ!$C$7:$C$51))</f>
        <v>0</v>
      </c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false" outlineLevel="0" collapsed="false">
      <c r="A216" s="3" t="n">
        <v>1234567778</v>
      </c>
      <c r="B216" s="3" t="s">
        <v>7</v>
      </c>
      <c r="C216" s="4" t="n">
        <v>44580</v>
      </c>
      <c r="D216" s="3" t="n">
        <v>17</v>
      </c>
      <c r="E216" s="3" t="n">
        <v>1989</v>
      </c>
      <c r="F216" s="3" t="n">
        <v>33813</v>
      </c>
      <c r="G216" s="5" t="n">
        <f aca="false">SUMPRODUCT((A216=СРЕДНИЕ!$A$7:$A$51)*(C216=СРЕДНИЕ!$B$7:$B$51)*(СРЕДНИЕ!$C$7:$C$51))</f>
        <v>0</v>
      </c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false" outlineLevel="0" collapsed="false">
      <c r="A217" s="3" t="n">
        <v>7894654826</v>
      </c>
      <c r="B217" s="3" t="s">
        <v>11</v>
      </c>
      <c r="C217" s="4" t="n">
        <v>44580</v>
      </c>
      <c r="D217" s="3" t="n">
        <v>57</v>
      </c>
      <c r="E217" s="3" t="n">
        <v>1034</v>
      </c>
      <c r="F217" s="3" t="n">
        <v>58938</v>
      </c>
      <c r="G217" s="5" t="n">
        <f aca="false">SUMPRODUCT((A217=СРЕДНИЕ!$A$7:$A$51)*(C217=СРЕДНИЕ!$B$7:$B$51)*(СРЕДНИЕ!$C$7:$C$51))</f>
        <v>0</v>
      </c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false" outlineLevel="0" collapsed="false">
      <c r="A218" s="3" t="n">
        <v>3317836589</v>
      </c>
      <c r="B218" s="3" t="s">
        <v>7</v>
      </c>
      <c r="C218" s="4" t="n">
        <v>44579</v>
      </c>
      <c r="D218" s="3" t="n">
        <v>12</v>
      </c>
      <c r="E218" s="3" t="n">
        <v>1999</v>
      </c>
      <c r="F218" s="3" t="n">
        <v>23988</v>
      </c>
      <c r="G218" s="5" t="n">
        <f aca="false">SUMPRODUCT((A218=СРЕДНИЕ!$A$7:$A$51)*(C218=СРЕДНИЕ!$B$7:$B$51)*(СРЕДНИЕ!$C$7:$C$51))</f>
        <v>0</v>
      </c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false" outlineLevel="0" collapsed="false">
      <c r="A219" s="3" t="n">
        <v>4598756401</v>
      </c>
      <c r="B219" s="3" t="s">
        <v>7</v>
      </c>
      <c r="C219" s="4" t="n">
        <v>44579</v>
      </c>
      <c r="D219" s="3" t="n">
        <v>31</v>
      </c>
      <c r="E219" s="3" t="n">
        <v>1878</v>
      </c>
      <c r="F219" s="3" t="n">
        <v>58218</v>
      </c>
      <c r="G219" s="5" t="n">
        <f aca="false">SUMPRODUCT((A219=СРЕДНИЕ!$A$7:$A$51)*(C219=СРЕДНИЕ!$B$7:$B$51)*(СРЕДНИЕ!$C$7:$C$51))</f>
        <v>35.81818182</v>
      </c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false" outlineLevel="0" collapsed="false">
      <c r="A220" s="3" t="n">
        <v>9276583245</v>
      </c>
      <c r="B220" s="3" t="s">
        <v>8</v>
      </c>
      <c r="C220" s="4" t="n">
        <v>44579</v>
      </c>
      <c r="D220" s="3" t="n">
        <v>3</v>
      </c>
      <c r="E220" s="3" t="n">
        <v>1449</v>
      </c>
      <c r="F220" s="3" t="n">
        <v>4347</v>
      </c>
      <c r="G220" s="5" t="n">
        <f aca="false">SUMPRODUCT((A220=СРЕДНИЕ!$A$7:$A$51)*(C220=СРЕДНИЕ!$B$7:$B$51)*(СРЕДНИЕ!$C$7:$C$51))</f>
        <v>0</v>
      </c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false" outlineLevel="0" collapsed="false">
      <c r="A221" s="3" t="n">
        <v>3218793509</v>
      </c>
      <c r="B221" s="3" t="s">
        <v>8</v>
      </c>
      <c r="C221" s="4" t="n">
        <v>44579</v>
      </c>
      <c r="D221" s="3" t="n">
        <v>23</v>
      </c>
      <c r="E221" s="3" t="n">
        <v>799</v>
      </c>
      <c r="F221" s="3" t="n">
        <v>18377</v>
      </c>
      <c r="G221" s="5" t="n">
        <f aca="false">SUMPRODUCT((A221=СРЕДНИЕ!$A$7:$A$51)*(C221=СРЕДНИЕ!$B$7:$B$51)*(СРЕДНИЕ!$C$7:$C$51))</f>
        <v>0</v>
      </c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false" outlineLevel="0" collapsed="false">
      <c r="A222" s="3" t="n">
        <v>4687935444</v>
      </c>
      <c r="B222" s="3" t="s">
        <v>9</v>
      </c>
      <c r="C222" s="4" t="n">
        <v>44579</v>
      </c>
      <c r="D222" s="3" t="n">
        <v>82</v>
      </c>
      <c r="E222" s="3" t="n">
        <v>682</v>
      </c>
      <c r="F222" s="3" t="n">
        <v>55924</v>
      </c>
      <c r="G222" s="5" t="n">
        <f aca="false">SUMPRODUCT((A222=СРЕДНИЕ!$A$7:$A$51)*(C222=СРЕДНИЕ!$B$7:$B$51)*(СРЕДНИЕ!$C$7:$C$51))</f>
        <v>0</v>
      </c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false" outlineLevel="0" collapsed="false">
      <c r="A223" s="3" t="n">
        <v>9873216521</v>
      </c>
      <c r="B223" s="3" t="s">
        <v>9</v>
      </c>
      <c r="C223" s="4" t="n">
        <v>44579</v>
      </c>
      <c r="D223" s="3" t="n">
        <v>174</v>
      </c>
      <c r="E223" s="3" t="n">
        <v>997</v>
      </c>
      <c r="F223" s="3" t="n">
        <v>173478</v>
      </c>
      <c r="G223" s="5" t="n">
        <f aca="false">SUMPRODUCT((A223=СРЕДНИЕ!$A$7:$A$51)*(C223=СРЕДНИЕ!$B$7:$B$51)*(СРЕДНИЕ!$C$7:$C$51))</f>
        <v>0</v>
      </c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false" outlineLevel="0" collapsed="false">
      <c r="A224" s="3" t="n">
        <v>1234567778</v>
      </c>
      <c r="B224" s="3" t="s">
        <v>7</v>
      </c>
      <c r="C224" s="4" t="n">
        <v>44579</v>
      </c>
      <c r="D224" s="3" t="n">
        <v>11</v>
      </c>
      <c r="E224" s="3" t="n">
        <v>1989</v>
      </c>
      <c r="F224" s="3" t="n">
        <v>21879</v>
      </c>
      <c r="G224" s="5" t="n">
        <f aca="false">SUMPRODUCT((A224=СРЕДНИЕ!$A$7:$A$51)*(C224=СРЕДНИЕ!$B$7:$B$51)*(СРЕДНИЕ!$C$7:$C$51))</f>
        <v>0</v>
      </c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false" outlineLevel="0" collapsed="false">
      <c r="A225" s="3" t="n">
        <v>7894654826</v>
      </c>
      <c r="B225" s="3" t="s">
        <v>11</v>
      </c>
      <c r="C225" s="4" t="n">
        <v>44579</v>
      </c>
      <c r="D225" s="3" t="n">
        <v>80</v>
      </c>
      <c r="E225" s="3" t="n">
        <v>1034</v>
      </c>
      <c r="F225" s="3" t="n">
        <v>82720</v>
      </c>
      <c r="G225" s="5" t="n">
        <f aca="false">SUMPRODUCT((A225=СРЕДНИЕ!$A$7:$A$51)*(C225=СРЕДНИЕ!$B$7:$B$51)*(СРЕДНИЕ!$C$7:$C$51))</f>
        <v>0</v>
      </c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false" outlineLevel="0" collapsed="false">
      <c r="A226" s="3" t="n">
        <v>3317836589</v>
      </c>
      <c r="B226" s="3" t="s">
        <v>7</v>
      </c>
      <c r="C226" s="4" t="n">
        <v>44578</v>
      </c>
      <c r="D226" s="3" t="n">
        <v>11</v>
      </c>
      <c r="E226" s="3" t="n">
        <v>1999</v>
      </c>
      <c r="F226" s="3" t="n">
        <v>21989</v>
      </c>
      <c r="G226" s="5" t="n">
        <f aca="false">SUMPRODUCT((A226=СРЕДНИЕ!$A$7:$A$51)*(C226=СРЕДНИЕ!$B$7:$B$51)*(СРЕДНИЕ!$C$7:$C$51))</f>
        <v>0</v>
      </c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false" outlineLevel="0" collapsed="false">
      <c r="A227" s="3" t="n">
        <v>4598756401</v>
      </c>
      <c r="B227" s="3" t="s">
        <v>7</v>
      </c>
      <c r="C227" s="4" t="n">
        <v>44578</v>
      </c>
      <c r="D227" s="3" t="n">
        <v>46</v>
      </c>
      <c r="E227" s="3" t="n">
        <v>1878</v>
      </c>
      <c r="F227" s="3" t="n">
        <v>86388</v>
      </c>
      <c r="G227" s="5" t="n">
        <f aca="false">SUMPRODUCT((A227=СРЕДНИЕ!$A$7:$A$51)*(C227=СРЕДНИЕ!$B$7:$B$51)*(СРЕДНИЕ!$C$7:$C$51))</f>
        <v>18.83333333</v>
      </c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false" outlineLevel="0" collapsed="false">
      <c r="A228" s="3" t="n">
        <v>9276583245</v>
      </c>
      <c r="B228" s="3" t="s">
        <v>8</v>
      </c>
      <c r="C228" s="4" t="n">
        <v>44578</v>
      </c>
      <c r="D228" s="3" t="n">
        <v>1</v>
      </c>
      <c r="E228" s="3" t="n">
        <v>1449</v>
      </c>
      <c r="F228" s="3" t="n">
        <v>1449</v>
      </c>
      <c r="G228" s="5" t="n">
        <f aca="false">SUMPRODUCT((A228=СРЕДНИЕ!$A$7:$A$51)*(C228=СРЕДНИЕ!$B$7:$B$51)*(СРЕДНИЕ!$C$7:$C$51))</f>
        <v>0</v>
      </c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false" outlineLevel="0" collapsed="false">
      <c r="A229" s="3" t="n">
        <v>3218793509</v>
      </c>
      <c r="B229" s="3" t="s">
        <v>8</v>
      </c>
      <c r="C229" s="4" t="n">
        <v>44578</v>
      </c>
      <c r="D229" s="3" t="n">
        <v>25</v>
      </c>
      <c r="E229" s="3" t="n">
        <v>799</v>
      </c>
      <c r="F229" s="3" t="n">
        <v>19975</v>
      </c>
      <c r="G229" s="5" t="n">
        <f aca="false">SUMPRODUCT((A229=СРЕДНИЕ!$A$7:$A$51)*(C229=СРЕДНИЕ!$B$7:$B$51)*(СРЕДНИЕ!$C$7:$C$51))</f>
        <v>0</v>
      </c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false" outlineLevel="0" collapsed="false">
      <c r="A230" s="3" t="n">
        <v>4687935444</v>
      </c>
      <c r="B230" s="3" t="s">
        <v>9</v>
      </c>
      <c r="C230" s="4" t="n">
        <v>44578</v>
      </c>
      <c r="D230" s="3" t="n">
        <v>66</v>
      </c>
      <c r="E230" s="3" t="n">
        <v>682</v>
      </c>
      <c r="F230" s="3" t="n">
        <v>45012</v>
      </c>
      <c r="G230" s="5" t="n">
        <f aca="false">SUMPRODUCT((A230=СРЕДНИЕ!$A$7:$A$51)*(C230=СРЕДНИЕ!$B$7:$B$51)*(СРЕДНИЕ!$C$7:$C$51))</f>
        <v>0</v>
      </c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false" outlineLevel="0" collapsed="false">
      <c r="A231" s="3" t="n">
        <v>9873216521</v>
      </c>
      <c r="B231" s="3" t="s">
        <v>9</v>
      </c>
      <c r="C231" s="4" t="n">
        <v>44578</v>
      </c>
      <c r="D231" s="3" t="n">
        <v>15</v>
      </c>
      <c r="E231" s="3" t="n">
        <v>990</v>
      </c>
      <c r="F231" s="3" t="n">
        <v>14850</v>
      </c>
      <c r="G231" s="5" t="n">
        <f aca="false">SUMPRODUCT((A231=СРЕДНИЕ!$A$7:$A$51)*(C231=СРЕДНИЕ!$B$7:$B$51)*(СРЕДНИЕ!$C$7:$C$51))</f>
        <v>0</v>
      </c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false" outlineLevel="0" collapsed="false">
      <c r="A232" s="3" t="n">
        <v>1234567778</v>
      </c>
      <c r="B232" s="3" t="s">
        <v>7</v>
      </c>
      <c r="C232" s="4" t="n">
        <v>44578</v>
      </c>
      <c r="D232" s="3" t="n">
        <v>24</v>
      </c>
      <c r="E232" s="3" t="n">
        <v>1989</v>
      </c>
      <c r="F232" s="3" t="n">
        <v>47736</v>
      </c>
      <c r="G232" s="5" t="n">
        <f aca="false">SUMPRODUCT((A232=СРЕДНИЕ!$A$7:$A$51)*(C232=СРЕДНИЕ!$B$7:$B$51)*(СРЕДНИЕ!$C$7:$C$51))</f>
        <v>0</v>
      </c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false" outlineLevel="0" collapsed="false">
      <c r="A233" s="3" t="n">
        <v>7894654826</v>
      </c>
      <c r="B233" s="3" t="s">
        <v>11</v>
      </c>
      <c r="C233" s="4" t="n">
        <v>44578</v>
      </c>
      <c r="D233" s="3" t="n">
        <v>111</v>
      </c>
      <c r="E233" s="3" t="n">
        <v>1034</v>
      </c>
      <c r="F233" s="3" t="n">
        <v>114774</v>
      </c>
      <c r="G233" s="5" t="n">
        <f aca="false">SUMPRODUCT((A233=СРЕДНИЕ!$A$7:$A$51)*(C233=СРЕДНИЕ!$B$7:$B$51)*(СРЕДНИЕ!$C$7:$C$51))</f>
        <v>0</v>
      </c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false" outlineLevel="0" collapsed="false">
      <c r="A234" s="3" t="n">
        <v>3317836589</v>
      </c>
      <c r="B234" s="3" t="s">
        <v>7</v>
      </c>
      <c r="C234" s="4" t="n">
        <v>44577</v>
      </c>
      <c r="D234" s="3" t="n">
        <v>14</v>
      </c>
      <c r="E234" s="3" t="n">
        <v>1999</v>
      </c>
      <c r="F234" s="3" t="n">
        <v>27986</v>
      </c>
      <c r="G234" s="5" t="n">
        <f aca="false">SUMPRODUCT((A234=СРЕДНИЕ!$A$7:$A$51)*(C234=СРЕДНИЕ!$B$7:$B$51)*(СРЕДНИЕ!$C$7:$C$51))</f>
        <v>0</v>
      </c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false" outlineLevel="0" collapsed="false">
      <c r="A235" s="3" t="n">
        <v>4598756401</v>
      </c>
      <c r="B235" s="3" t="s">
        <v>7</v>
      </c>
      <c r="C235" s="4" t="n">
        <v>44577</v>
      </c>
      <c r="D235" s="3" t="n">
        <v>43</v>
      </c>
      <c r="E235" s="3" t="n">
        <v>1878</v>
      </c>
      <c r="F235" s="3" t="n">
        <v>80754</v>
      </c>
      <c r="G235" s="5" t="n">
        <f aca="false">SUMPRODUCT((A235=СРЕДНИЕ!$A$7:$A$51)*(C235=СРЕДНИЕ!$B$7:$B$51)*(СРЕДНИЕ!$C$7:$C$51))</f>
        <v>19.5</v>
      </c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false" outlineLevel="0" collapsed="false">
      <c r="A236" s="3" t="n">
        <v>9276583245</v>
      </c>
      <c r="B236" s="3" t="s">
        <v>8</v>
      </c>
      <c r="C236" s="4" t="n">
        <v>44577</v>
      </c>
      <c r="D236" s="3" t="n">
        <v>5</v>
      </c>
      <c r="E236" s="3" t="n">
        <v>1449</v>
      </c>
      <c r="F236" s="3" t="n">
        <v>7245</v>
      </c>
      <c r="G236" s="5" t="n">
        <f aca="false">SUMPRODUCT((A236=СРЕДНИЕ!$A$7:$A$51)*(C236=СРЕДНИЕ!$B$7:$B$51)*(СРЕДНИЕ!$C$7:$C$51))</f>
        <v>0</v>
      </c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false" outlineLevel="0" collapsed="false">
      <c r="A237" s="3" t="n">
        <v>3218793509</v>
      </c>
      <c r="B237" s="3" t="s">
        <v>8</v>
      </c>
      <c r="C237" s="4" t="n">
        <v>44577</v>
      </c>
      <c r="D237" s="3" t="n">
        <v>28</v>
      </c>
      <c r="E237" s="3" t="n">
        <v>799</v>
      </c>
      <c r="F237" s="3" t="n">
        <v>22372</v>
      </c>
      <c r="G237" s="5" t="n">
        <f aca="false">SUMPRODUCT((A237=СРЕДНИЕ!$A$7:$A$51)*(C237=СРЕДНИЕ!$B$7:$B$51)*(СРЕДНИЕ!$C$7:$C$51))</f>
        <v>0</v>
      </c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false" outlineLevel="0" collapsed="false">
      <c r="A238" s="3" t="n">
        <v>4687935444</v>
      </c>
      <c r="B238" s="3" t="s">
        <v>9</v>
      </c>
      <c r="C238" s="4" t="n">
        <v>44577</v>
      </c>
      <c r="D238" s="3" t="n">
        <v>82</v>
      </c>
      <c r="E238" s="3" t="n">
        <v>682</v>
      </c>
      <c r="F238" s="3" t="n">
        <v>55924</v>
      </c>
      <c r="G238" s="5" t="n">
        <f aca="false">SUMPRODUCT((A238=СРЕДНИЕ!$A$7:$A$51)*(C238=СРЕДНИЕ!$B$7:$B$51)*(СРЕДНИЕ!$C$7:$C$51))</f>
        <v>0</v>
      </c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false" outlineLevel="0" collapsed="false">
      <c r="A239" s="3" t="n">
        <v>9873216521</v>
      </c>
      <c r="B239" s="3" t="s">
        <v>9</v>
      </c>
      <c r="C239" s="4" t="n">
        <v>44577</v>
      </c>
      <c r="D239" s="3" t="n">
        <v>43</v>
      </c>
      <c r="E239" s="3" t="n">
        <v>990</v>
      </c>
      <c r="F239" s="3" t="n">
        <v>42570</v>
      </c>
      <c r="G239" s="5" t="n">
        <f aca="false">SUMPRODUCT((A239=СРЕДНИЕ!$A$7:$A$51)*(C239=СРЕДНИЕ!$B$7:$B$51)*(СРЕДНИЕ!$C$7:$C$51))</f>
        <v>0</v>
      </c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false" outlineLevel="0" collapsed="false">
      <c r="A240" s="3" t="n">
        <v>1234567778</v>
      </c>
      <c r="B240" s="3" t="s">
        <v>7</v>
      </c>
      <c r="C240" s="4" t="n">
        <v>44577</v>
      </c>
      <c r="D240" s="3" t="n">
        <v>26</v>
      </c>
      <c r="E240" s="3" t="n">
        <v>1989</v>
      </c>
      <c r="F240" s="3" t="n">
        <v>51714</v>
      </c>
      <c r="G240" s="5" t="n">
        <f aca="false">SUMPRODUCT((A240=СРЕДНИЕ!$A$7:$A$51)*(C240=СРЕДНИЕ!$B$7:$B$51)*(СРЕДНИЕ!$C$7:$C$51))</f>
        <v>0</v>
      </c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false" outlineLevel="0" collapsed="false">
      <c r="A241" s="3" t="n">
        <v>7894654826</v>
      </c>
      <c r="B241" s="3" t="s">
        <v>11</v>
      </c>
      <c r="C241" s="4" t="n">
        <v>44577</v>
      </c>
      <c r="D241" s="3" t="n">
        <v>122</v>
      </c>
      <c r="E241" s="3" t="n">
        <v>1034</v>
      </c>
      <c r="F241" s="3" t="n">
        <v>126148</v>
      </c>
      <c r="G241" s="5" t="n">
        <f aca="false">SUMPRODUCT((A241=СРЕДНИЕ!$A$7:$A$51)*(C241=СРЕДНИЕ!$B$7:$B$51)*(СРЕДНИЕ!$C$7:$C$51))</f>
        <v>0</v>
      </c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false" outlineLevel="0" collapsed="false">
      <c r="A242" s="3" t="n">
        <v>3317836589</v>
      </c>
      <c r="B242" s="3" t="s">
        <v>7</v>
      </c>
      <c r="C242" s="4" t="n">
        <v>44576</v>
      </c>
      <c r="D242" s="3" t="n">
        <v>6</v>
      </c>
      <c r="E242" s="3" t="n">
        <v>1999</v>
      </c>
      <c r="F242" s="3" t="n">
        <v>11994</v>
      </c>
      <c r="G242" s="5" t="n">
        <f aca="false">SUMPRODUCT((A242=СРЕДНИЕ!$A$7:$A$51)*(C242=СРЕДНИЕ!$B$7:$B$51)*(СРЕДНИЕ!$C$7:$C$51))</f>
        <v>0</v>
      </c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false" outlineLevel="0" collapsed="false">
      <c r="A243" s="3" t="n">
        <v>4598756401</v>
      </c>
      <c r="B243" s="3" t="s">
        <v>7</v>
      </c>
      <c r="C243" s="4" t="n">
        <v>44576</v>
      </c>
      <c r="D243" s="3" t="n">
        <v>40</v>
      </c>
      <c r="E243" s="3" t="n">
        <v>1878</v>
      </c>
      <c r="F243" s="3" t="n">
        <v>75120</v>
      </c>
      <c r="G243" s="5" t="n">
        <f aca="false">SUMPRODUCT((A243=СРЕДНИЕ!$A$7:$A$51)*(C243=СРЕДНИЕ!$B$7:$B$51)*(СРЕДНИЕ!$C$7:$C$51))</f>
        <v>23.33333333</v>
      </c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false" outlineLevel="0" collapsed="false">
      <c r="A244" s="3" t="n">
        <v>9276583245</v>
      </c>
      <c r="B244" s="3" t="s">
        <v>8</v>
      </c>
      <c r="C244" s="4" t="n">
        <v>44576</v>
      </c>
      <c r="D244" s="3" t="n">
        <v>5</v>
      </c>
      <c r="E244" s="3" t="n">
        <v>1449</v>
      </c>
      <c r="F244" s="3" t="n">
        <v>7245</v>
      </c>
      <c r="G244" s="5" t="n">
        <f aca="false">SUMPRODUCT((A244=СРЕДНИЕ!$A$7:$A$51)*(C244=СРЕДНИЕ!$B$7:$B$51)*(СРЕДНИЕ!$C$7:$C$51))</f>
        <v>0</v>
      </c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false" outlineLevel="0" collapsed="false">
      <c r="A245" s="3" t="n">
        <v>3218793509</v>
      </c>
      <c r="B245" s="3" t="s">
        <v>8</v>
      </c>
      <c r="C245" s="4" t="n">
        <v>44576</v>
      </c>
      <c r="D245" s="3" t="n">
        <v>24</v>
      </c>
      <c r="E245" s="3" t="n">
        <v>799</v>
      </c>
      <c r="F245" s="3" t="n">
        <v>19176</v>
      </c>
      <c r="G245" s="5" t="n">
        <f aca="false">SUMPRODUCT((A245=СРЕДНИЕ!$A$7:$A$51)*(C245=СРЕДНИЕ!$B$7:$B$51)*(СРЕДНИЕ!$C$7:$C$51))</f>
        <v>0</v>
      </c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false" outlineLevel="0" collapsed="false">
      <c r="A246" s="3" t="n">
        <v>4687935444</v>
      </c>
      <c r="B246" s="3" t="s">
        <v>9</v>
      </c>
      <c r="C246" s="4" t="n">
        <v>44576</v>
      </c>
      <c r="D246" s="3" t="n">
        <v>80</v>
      </c>
      <c r="E246" s="3" t="n">
        <v>682</v>
      </c>
      <c r="F246" s="3" t="n">
        <v>54560</v>
      </c>
      <c r="G246" s="5" t="n">
        <f aca="false">SUMPRODUCT((A246=СРЕДНИЕ!$A$7:$A$51)*(C246=СРЕДНИЕ!$B$7:$B$51)*(СРЕДНИЕ!$C$7:$C$51))</f>
        <v>0</v>
      </c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false" outlineLevel="0" collapsed="false">
      <c r="A247" s="3" t="n">
        <v>9873216521</v>
      </c>
      <c r="B247" s="3" t="s">
        <v>9</v>
      </c>
      <c r="C247" s="4" t="n">
        <v>44576</v>
      </c>
      <c r="D247" s="3" t="n">
        <v>145</v>
      </c>
      <c r="E247" s="3" t="n">
        <v>990</v>
      </c>
      <c r="F247" s="3" t="n">
        <v>143550</v>
      </c>
      <c r="G247" s="5" t="n">
        <f aca="false">SUMPRODUCT((A247=СРЕДНИЕ!$A$7:$A$51)*(C247=СРЕДНИЕ!$B$7:$B$51)*(СРЕДНИЕ!$C$7:$C$51))</f>
        <v>0</v>
      </c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false" outlineLevel="0" collapsed="false">
      <c r="A248" s="3" t="n">
        <v>1234567778</v>
      </c>
      <c r="B248" s="3" t="s">
        <v>7</v>
      </c>
      <c r="C248" s="4" t="n">
        <v>44576</v>
      </c>
      <c r="D248" s="3" t="n">
        <v>23</v>
      </c>
      <c r="E248" s="3" t="n">
        <v>1989</v>
      </c>
      <c r="F248" s="3" t="n">
        <v>45747</v>
      </c>
      <c r="G248" s="5" t="n">
        <f aca="false">SUMPRODUCT((A248=СРЕДНИЕ!$A$7:$A$51)*(C248=СРЕДНИЕ!$B$7:$B$51)*(СРЕДНИЕ!$C$7:$C$51))</f>
        <v>0</v>
      </c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false" outlineLevel="0" collapsed="false">
      <c r="A249" s="3" t="n">
        <v>7894654826</v>
      </c>
      <c r="B249" s="3" t="s">
        <v>11</v>
      </c>
      <c r="C249" s="4" t="n">
        <v>44576</v>
      </c>
      <c r="D249" s="3" t="n">
        <v>110</v>
      </c>
      <c r="E249" s="3" t="n">
        <v>1034</v>
      </c>
      <c r="F249" s="3" t="n">
        <v>113740</v>
      </c>
      <c r="G249" s="5" t="n">
        <f aca="false">SUMPRODUCT((A249=СРЕДНИЕ!$A$7:$A$51)*(C249=СРЕДНИЕ!$B$7:$B$51)*(СРЕДНИЕ!$C$7:$C$51))</f>
        <v>0</v>
      </c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false" outlineLevel="0" collapsed="false">
      <c r="A250" s="3" t="n">
        <v>3317836589</v>
      </c>
      <c r="B250" s="3" t="s">
        <v>7</v>
      </c>
      <c r="C250" s="4" t="n">
        <v>44575</v>
      </c>
      <c r="D250" s="3" t="n">
        <v>11</v>
      </c>
      <c r="E250" s="3" t="n">
        <v>1999</v>
      </c>
      <c r="F250" s="3" t="n">
        <v>21989</v>
      </c>
      <c r="G250" s="5" t="n">
        <f aca="false">SUMPRODUCT((A250=СРЕДНИЕ!$A$7:$A$51)*(C250=СРЕДНИЕ!$B$7:$B$51)*(СРЕДНИЕ!$C$7:$C$51))</f>
        <v>0</v>
      </c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false" outlineLevel="0" collapsed="false">
      <c r="A251" s="3" t="n">
        <v>4598756401</v>
      </c>
      <c r="B251" s="3" t="s">
        <v>7</v>
      </c>
      <c r="C251" s="4" t="n">
        <v>44575</v>
      </c>
      <c r="D251" s="3" t="n">
        <v>38</v>
      </c>
      <c r="E251" s="3" t="n">
        <v>1878</v>
      </c>
      <c r="F251" s="3" t="n">
        <v>71364</v>
      </c>
      <c r="G251" s="5" t="n">
        <f aca="false">SUMPRODUCT((A251=СРЕДНИЕ!$A$7:$A$51)*(C251=СРЕДНИЕ!$B$7:$B$51)*(СРЕДНИЕ!$C$7:$C$51))</f>
        <v>25.5</v>
      </c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false" outlineLevel="0" collapsed="false">
      <c r="A252" s="3" t="n">
        <v>9276583245</v>
      </c>
      <c r="B252" s="3" t="s">
        <v>8</v>
      </c>
      <c r="C252" s="4" t="n">
        <v>44575</v>
      </c>
      <c r="D252" s="3" t="n">
        <v>1</v>
      </c>
      <c r="E252" s="3" t="n">
        <v>1449</v>
      </c>
      <c r="F252" s="3" t="n">
        <v>1449</v>
      </c>
      <c r="G252" s="5" t="n">
        <f aca="false">SUMPRODUCT((A252=СРЕДНИЕ!$A$7:$A$51)*(C252=СРЕДНИЕ!$B$7:$B$51)*(СРЕДНИЕ!$C$7:$C$51))</f>
        <v>0</v>
      </c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false" outlineLevel="0" collapsed="false">
      <c r="A253" s="3" t="n">
        <v>3218793509</v>
      </c>
      <c r="B253" s="3" t="s">
        <v>8</v>
      </c>
      <c r="C253" s="4" t="n">
        <v>44575</v>
      </c>
      <c r="D253" s="3" t="n">
        <v>26</v>
      </c>
      <c r="E253" s="3" t="n">
        <v>799</v>
      </c>
      <c r="F253" s="3" t="n">
        <v>20774</v>
      </c>
      <c r="G253" s="5" t="n">
        <f aca="false">SUMPRODUCT((A253=СРЕДНИЕ!$A$7:$A$51)*(C253=СРЕДНИЕ!$B$7:$B$51)*(СРЕДНИЕ!$C$7:$C$51))</f>
        <v>0</v>
      </c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false" outlineLevel="0" collapsed="false">
      <c r="A254" s="3" t="n">
        <v>4687935444</v>
      </c>
      <c r="B254" s="3" t="s">
        <v>9</v>
      </c>
      <c r="C254" s="4" t="n">
        <v>44575</v>
      </c>
      <c r="D254" s="3" t="n">
        <v>64</v>
      </c>
      <c r="E254" s="3" t="n">
        <v>682</v>
      </c>
      <c r="F254" s="3" t="n">
        <v>43648</v>
      </c>
      <c r="G254" s="5" t="n">
        <f aca="false">SUMPRODUCT((A254=СРЕДНИЕ!$A$7:$A$51)*(C254=СРЕДНИЕ!$B$7:$B$51)*(СРЕДНИЕ!$C$7:$C$51))</f>
        <v>0</v>
      </c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false" outlineLevel="0" collapsed="false">
      <c r="A255" s="3" t="n">
        <v>9873216521</v>
      </c>
      <c r="B255" s="3" t="s">
        <v>9</v>
      </c>
      <c r="C255" s="4" t="n">
        <v>44575</v>
      </c>
      <c r="D255" s="3" t="n">
        <v>144</v>
      </c>
      <c r="E255" s="3" t="n">
        <v>990</v>
      </c>
      <c r="F255" s="3" t="n">
        <v>142560</v>
      </c>
      <c r="G255" s="5" t="n">
        <f aca="false">SUMPRODUCT((A255=СРЕДНИЕ!$A$7:$A$51)*(C255=СРЕДНИЕ!$B$7:$B$51)*(СРЕДНИЕ!$C$7:$C$51))</f>
        <v>0</v>
      </c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false" outlineLevel="0" collapsed="false">
      <c r="A256" s="3" t="n">
        <v>1234567778</v>
      </c>
      <c r="B256" s="3" t="s">
        <v>7</v>
      </c>
      <c r="C256" s="4" t="n">
        <v>44575</v>
      </c>
      <c r="D256" s="3" t="n">
        <v>17</v>
      </c>
      <c r="E256" s="3" t="n">
        <v>1989</v>
      </c>
      <c r="F256" s="3" t="n">
        <v>33813</v>
      </c>
      <c r="G256" s="5" t="n">
        <f aca="false">SUMPRODUCT((A256=СРЕДНИЕ!$A$7:$A$51)*(C256=СРЕДНИЕ!$B$7:$B$51)*(СРЕДНИЕ!$C$7:$C$51))</f>
        <v>0</v>
      </c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false" outlineLevel="0" collapsed="false">
      <c r="A257" s="3" t="n">
        <v>7894654826</v>
      </c>
      <c r="B257" s="3" t="s">
        <v>11</v>
      </c>
      <c r="C257" s="4" t="n">
        <v>44575</v>
      </c>
      <c r="D257" s="3" t="n">
        <v>104</v>
      </c>
      <c r="E257" s="3" t="n">
        <v>1034</v>
      </c>
      <c r="F257" s="3" t="n">
        <v>107536</v>
      </c>
      <c r="G257" s="5" t="n">
        <f aca="false">SUMPRODUCT((A257=СРЕДНИЕ!$A$7:$A$51)*(C257=СРЕДНИЕ!$B$7:$B$51)*(СРЕДНИЕ!$C$7:$C$51))</f>
        <v>0</v>
      </c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false" outlineLevel="0" collapsed="false">
      <c r="A258" s="3" t="n">
        <v>3317836589</v>
      </c>
      <c r="B258" s="3" t="s">
        <v>7</v>
      </c>
      <c r="C258" s="4" t="n">
        <v>44574</v>
      </c>
      <c r="D258" s="3" t="n">
        <v>8</v>
      </c>
      <c r="E258" s="3" t="n">
        <v>2099</v>
      </c>
      <c r="F258" s="3" t="n">
        <v>16792</v>
      </c>
      <c r="G258" s="5" t="n">
        <f aca="false">SUMPRODUCT((A258=СРЕДНИЕ!$A$7:$A$51)*(C258=СРЕДНИЕ!$B$7:$B$51)*(СРЕДНИЕ!$C$7:$C$51))</f>
        <v>0</v>
      </c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false" outlineLevel="0" collapsed="false">
      <c r="A259" s="3" t="n">
        <v>4598756401</v>
      </c>
      <c r="B259" s="3" t="s">
        <v>7</v>
      </c>
      <c r="C259" s="4" t="n">
        <v>44574</v>
      </c>
      <c r="D259" s="3" t="n">
        <v>48</v>
      </c>
      <c r="E259" s="3" t="n">
        <v>1878</v>
      </c>
      <c r="F259" s="3" t="n">
        <v>90144</v>
      </c>
      <c r="G259" s="5" t="n">
        <f aca="false">SUMPRODUCT((A259=СРЕДНИЕ!$A$7:$A$51)*(C259=СРЕДНИЕ!$B$7:$B$51)*(СРЕДНИЕ!$C$7:$C$51))</f>
        <v>26.33333333</v>
      </c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false" outlineLevel="0" collapsed="false">
      <c r="A260" s="3" t="n">
        <v>9276583245</v>
      </c>
      <c r="B260" s="3" t="s">
        <v>8</v>
      </c>
      <c r="C260" s="4" t="n">
        <v>44574</v>
      </c>
      <c r="D260" s="3" t="n">
        <v>0</v>
      </c>
      <c r="E260" s="3" t="n">
        <v>1449</v>
      </c>
      <c r="F260" s="3" t="n">
        <v>0</v>
      </c>
      <c r="G260" s="5" t="n">
        <f aca="false">SUMPRODUCT((A260=СРЕДНИЕ!$A$7:$A$51)*(C260=СРЕДНИЕ!$B$7:$B$51)*(СРЕДНИЕ!$C$7:$C$51))</f>
        <v>0</v>
      </c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false" outlineLevel="0" collapsed="false">
      <c r="A261" s="3" t="n">
        <v>3218793509</v>
      </c>
      <c r="B261" s="3" t="s">
        <v>8</v>
      </c>
      <c r="C261" s="4" t="n">
        <v>44574</v>
      </c>
      <c r="D261" s="3" t="n">
        <v>24</v>
      </c>
      <c r="E261" s="3" t="n">
        <v>799</v>
      </c>
      <c r="F261" s="3" t="n">
        <v>19176</v>
      </c>
      <c r="G261" s="5" t="n">
        <f aca="false">SUMPRODUCT((A261=СРЕДНИЕ!$A$7:$A$51)*(C261=СРЕДНИЕ!$B$7:$B$51)*(СРЕДНИЕ!$C$7:$C$51))</f>
        <v>0</v>
      </c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false" outlineLevel="0" collapsed="false">
      <c r="A262" s="3" t="n">
        <v>4687935444</v>
      </c>
      <c r="B262" s="3" t="s">
        <v>9</v>
      </c>
      <c r="C262" s="4" t="n">
        <v>44574</v>
      </c>
      <c r="D262" s="3" t="n">
        <v>60</v>
      </c>
      <c r="E262" s="3" t="n">
        <v>682</v>
      </c>
      <c r="F262" s="3" t="n">
        <v>40920</v>
      </c>
      <c r="G262" s="5" t="n">
        <f aca="false">SUMPRODUCT((A262=СРЕДНИЕ!$A$7:$A$51)*(C262=СРЕДНИЕ!$B$7:$B$51)*(СРЕДНИЕ!$C$7:$C$51))</f>
        <v>0</v>
      </c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false" outlineLevel="0" collapsed="false">
      <c r="A263" s="3" t="n">
        <v>9873216521</v>
      </c>
      <c r="B263" s="3" t="s">
        <v>9</v>
      </c>
      <c r="C263" s="4" t="n">
        <v>44574</v>
      </c>
      <c r="D263" s="3" t="n">
        <v>11</v>
      </c>
      <c r="E263" s="3" t="n">
        <v>990</v>
      </c>
      <c r="F263" s="3" t="n">
        <v>10890</v>
      </c>
      <c r="G263" s="5" t="n">
        <f aca="false">SUMPRODUCT((A263=СРЕДНИЕ!$A$7:$A$51)*(C263=СРЕДНИЕ!$B$7:$B$51)*(СРЕДНИЕ!$C$7:$C$51))</f>
        <v>0</v>
      </c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false" outlineLevel="0" collapsed="false">
      <c r="A264" s="3" t="n">
        <v>1234567778</v>
      </c>
      <c r="B264" s="3" t="s">
        <v>7</v>
      </c>
      <c r="C264" s="4" t="n">
        <v>44574</v>
      </c>
      <c r="D264" s="3" t="n">
        <v>8</v>
      </c>
      <c r="E264" s="3" t="n">
        <v>1989</v>
      </c>
      <c r="F264" s="3" t="n">
        <v>15912</v>
      </c>
      <c r="G264" s="5" t="n">
        <f aca="false">SUMPRODUCT((A264=СРЕДНИЕ!$A$7:$A$51)*(C264=СРЕДНИЕ!$B$7:$B$51)*(СРЕДНИЕ!$C$7:$C$51))</f>
        <v>0</v>
      </c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false" outlineLevel="0" collapsed="false">
      <c r="A265" s="3" t="n">
        <v>7894654826</v>
      </c>
      <c r="B265" s="3" t="s">
        <v>11</v>
      </c>
      <c r="C265" s="4" t="n">
        <v>44574</v>
      </c>
      <c r="D265" s="3" t="n">
        <v>38</v>
      </c>
      <c r="E265" s="3" t="n">
        <v>1034</v>
      </c>
      <c r="F265" s="3" t="n">
        <v>39292</v>
      </c>
      <c r="G265" s="5" t="n">
        <f aca="false">SUMPRODUCT((A265=СРЕДНИЕ!$A$7:$A$51)*(C265=СРЕДНИЕ!$B$7:$B$51)*(СРЕДНИЕ!$C$7:$C$51))</f>
        <v>0</v>
      </c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false" outlineLevel="0" collapsed="false">
      <c r="A266" s="3" t="n">
        <v>3317836589</v>
      </c>
      <c r="B266" s="3" t="s">
        <v>7</v>
      </c>
      <c r="C266" s="4" t="n">
        <v>44573</v>
      </c>
      <c r="D266" s="3" t="n">
        <v>6</v>
      </c>
      <c r="E266" s="3" t="n">
        <v>2099</v>
      </c>
      <c r="F266" s="3" t="n">
        <v>12594</v>
      </c>
      <c r="G266" s="5" t="n">
        <f aca="false">SUMPRODUCT((A266=СРЕДНИЕ!$A$7:$A$51)*(C266=СРЕДНИЕ!$B$7:$B$51)*(СРЕДНИЕ!$C$7:$C$51))</f>
        <v>0</v>
      </c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false" outlineLevel="0" collapsed="false">
      <c r="A267" s="3" t="n">
        <v>4598756401</v>
      </c>
      <c r="B267" s="3" t="s">
        <v>7</v>
      </c>
      <c r="C267" s="4" t="n">
        <v>44573</v>
      </c>
      <c r="D267" s="3" t="n">
        <v>43</v>
      </c>
      <c r="E267" s="3" t="n">
        <v>1878</v>
      </c>
      <c r="F267" s="3" t="n">
        <v>80754</v>
      </c>
      <c r="G267" s="5" t="n">
        <f aca="false">SUMPRODUCT((A267=СРЕДНИЕ!$A$7:$A$51)*(C267=СРЕДНИЕ!$B$7:$B$51)*(СРЕДНИЕ!$C$7:$C$51))</f>
        <v>30</v>
      </c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false" outlineLevel="0" collapsed="false">
      <c r="A268" s="3" t="n">
        <v>9276583245</v>
      </c>
      <c r="B268" s="3" t="s">
        <v>8</v>
      </c>
      <c r="C268" s="4" t="n">
        <v>44573</v>
      </c>
      <c r="D268" s="3" t="n">
        <v>0</v>
      </c>
      <c r="E268" s="3" t="n">
        <v>1449</v>
      </c>
      <c r="F268" s="3" t="n">
        <v>0</v>
      </c>
      <c r="G268" s="5" t="n">
        <f aca="false">SUMPRODUCT((A268=СРЕДНИЕ!$A$7:$A$51)*(C268=СРЕДНИЕ!$B$7:$B$51)*(СРЕДНИЕ!$C$7:$C$51))</f>
        <v>0</v>
      </c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false" outlineLevel="0" collapsed="false">
      <c r="A269" s="3" t="n">
        <v>3218793509</v>
      </c>
      <c r="B269" s="3" t="s">
        <v>8</v>
      </c>
      <c r="C269" s="4" t="n">
        <v>44573</v>
      </c>
      <c r="D269" s="3" t="n">
        <v>20</v>
      </c>
      <c r="E269" s="3" t="n">
        <v>799</v>
      </c>
      <c r="F269" s="3" t="n">
        <v>15980</v>
      </c>
      <c r="G269" s="5" t="n">
        <f aca="false">SUMPRODUCT((A269=СРЕДНИЕ!$A$7:$A$51)*(C269=СРЕДНИЕ!$B$7:$B$51)*(СРЕДНИЕ!$C$7:$C$51))</f>
        <v>0</v>
      </c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false" outlineLevel="0" collapsed="false">
      <c r="A270" s="3" t="n">
        <v>4687935444</v>
      </c>
      <c r="B270" s="3" t="s">
        <v>9</v>
      </c>
      <c r="C270" s="4" t="n">
        <v>44573</v>
      </c>
      <c r="D270" s="3" t="n">
        <v>52</v>
      </c>
      <c r="E270" s="3" t="n">
        <v>682</v>
      </c>
      <c r="F270" s="3" t="n">
        <v>35464</v>
      </c>
      <c r="G270" s="5" t="n">
        <f aca="false">SUMPRODUCT((A270=СРЕДНИЕ!$A$7:$A$51)*(C270=СРЕДНИЕ!$B$7:$B$51)*(СРЕДНИЕ!$C$7:$C$51))</f>
        <v>0</v>
      </c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false" outlineLevel="0" collapsed="false">
      <c r="A271" s="3" t="n">
        <v>9873216521</v>
      </c>
      <c r="B271" s="3" t="s">
        <v>9</v>
      </c>
      <c r="C271" s="4" t="n">
        <v>44573</v>
      </c>
      <c r="D271" s="3" t="n">
        <v>8</v>
      </c>
      <c r="E271" s="3" t="n">
        <v>990</v>
      </c>
      <c r="F271" s="3" t="n">
        <v>7920</v>
      </c>
      <c r="G271" s="5" t="n">
        <f aca="false">SUMPRODUCT((A271=СРЕДНИЕ!$A$7:$A$51)*(C271=СРЕДНИЕ!$B$7:$B$51)*(СРЕДНИЕ!$C$7:$C$51))</f>
        <v>0</v>
      </c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false" outlineLevel="0" collapsed="false">
      <c r="A272" s="3" t="n">
        <v>1234567778</v>
      </c>
      <c r="B272" s="3" t="s">
        <v>7</v>
      </c>
      <c r="C272" s="4" t="n">
        <v>44573</v>
      </c>
      <c r="D272" s="3" t="n">
        <v>19</v>
      </c>
      <c r="E272" s="3" t="n">
        <v>1989</v>
      </c>
      <c r="F272" s="3" t="n">
        <v>37791</v>
      </c>
      <c r="G272" s="5" t="n">
        <f aca="false">SUMPRODUCT((A272=СРЕДНИЕ!$A$7:$A$51)*(C272=СРЕДНИЕ!$B$7:$B$51)*(СРЕДНИЕ!$C$7:$C$51))</f>
        <v>0</v>
      </c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false" outlineLevel="0" collapsed="false">
      <c r="A273" s="3" t="n">
        <v>7894654826</v>
      </c>
      <c r="B273" s="3" t="s">
        <v>11</v>
      </c>
      <c r="C273" s="4" t="n">
        <v>44573</v>
      </c>
      <c r="D273" s="3" t="n">
        <v>81</v>
      </c>
      <c r="E273" s="3" t="n">
        <v>1034</v>
      </c>
      <c r="F273" s="3" t="n">
        <v>83754</v>
      </c>
      <c r="G273" s="5" t="n">
        <f aca="false">SUMPRODUCT((A273=СРЕДНИЕ!$A$7:$A$51)*(C273=СРЕДНИЕ!$B$7:$B$51)*(СРЕДНИЕ!$C$7:$C$51))</f>
        <v>0</v>
      </c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false" outlineLevel="0" collapsed="false">
      <c r="A274" s="3" t="n">
        <v>3317836589</v>
      </c>
      <c r="B274" s="3" t="s">
        <v>7</v>
      </c>
      <c r="C274" s="4" t="n">
        <v>44572</v>
      </c>
      <c r="D274" s="3" t="n">
        <v>15</v>
      </c>
      <c r="E274" s="3" t="n">
        <v>2099</v>
      </c>
      <c r="F274" s="3" t="n">
        <v>31485</v>
      </c>
      <c r="G274" s="5" t="n">
        <f aca="false">SUMPRODUCT((A274=СРЕДНИЕ!$A$7:$A$51)*(C274=СРЕДНИЕ!$B$7:$B$51)*(СРЕДНИЕ!$C$7:$C$51))</f>
        <v>0</v>
      </c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false" outlineLevel="0" collapsed="false">
      <c r="A275" s="3" t="n">
        <v>4598756401</v>
      </c>
      <c r="B275" s="3" t="s">
        <v>7</v>
      </c>
      <c r="C275" s="4" t="n">
        <v>44572</v>
      </c>
      <c r="D275" s="3" t="n">
        <v>24</v>
      </c>
      <c r="E275" s="3" t="n">
        <v>1878</v>
      </c>
      <c r="F275" s="3" t="n">
        <v>45072</v>
      </c>
      <c r="G275" s="5" t="n">
        <f aca="false">SUMPRODUCT((A275=СРЕДНИЕ!$A$7:$A$51)*(C275=СРЕДНИЕ!$B$7:$B$51)*(СРЕДНИЕ!$C$7:$C$51))</f>
        <v>31.25</v>
      </c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false" outlineLevel="0" collapsed="false">
      <c r="A276" s="3" t="n">
        <v>9276583245</v>
      </c>
      <c r="B276" s="3" t="s">
        <v>8</v>
      </c>
      <c r="C276" s="4" t="n">
        <v>44572</v>
      </c>
      <c r="D276" s="3" t="n">
        <v>0</v>
      </c>
      <c r="E276" s="3" t="n">
        <v>1449</v>
      </c>
      <c r="F276" s="3" t="n">
        <v>0</v>
      </c>
      <c r="G276" s="5" t="n">
        <f aca="false">SUMPRODUCT((A276=СРЕДНИЕ!$A$7:$A$51)*(C276=СРЕДНИЕ!$B$7:$B$51)*(СРЕДНИЕ!$C$7:$C$51))</f>
        <v>0</v>
      </c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false" outlineLevel="0" collapsed="false">
      <c r="A277" s="3" t="n">
        <v>3218793509</v>
      </c>
      <c r="B277" s="3" t="s">
        <v>8</v>
      </c>
      <c r="C277" s="4" t="n">
        <v>44572</v>
      </c>
      <c r="D277" s="3" t="n">
        <v>14</v>
      </c>
      <c r="E277" s="3" t="n">
        <v>799</v>
      </c>
      <c r="F277" s="3" t="n">
        <v>11186</v>
      </c>
      <c r="G277" s="5" t="n">
        <f aca="false">SUMPRODUCT((A277=СРЕДНИЕ!$A$7:$A$51)*(C277=СРЕДНИЕ!$B$7:$B$51)*(СРЕДНИЕ!$C$7:$C$51))</f>
        <v>0</v>
      </c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false" outlineLevel="0" collapsed="false">
      <c r="A278" s="3" t="n">
        <v>4687935444</v>
      </c>
      <c r="B278" s="3" t="s">
        <v>9</v>
      </c>
      <c r="C278" s="4" t="n">
        <v>44572</v>
      </c>
      <c r="D278" s="3" t="n">
        <v>43</v>
      </c>
      <c r="E278" s="3" t="n">
        <v>682</v>
      </c>
      <c r="F278" s="3" t="n">
        <v>29326</v>
      </c>
      <c r="G278" s="5" t="n">
        <f aca="false">SUMPRODUCT((A278=СРЕДНИЕ!$A$7:$A$51)*(C278=СРЕДНИЕ!$B$7:$B$51)*(СРЕДНИЕ!$C$7:$C$51))</f>
        <v>0</v>
      </c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false" outlineLevel="0" collapsed="false">
      <c r="A279" s="3" t="n">
        <v>9873216521</v>
      </c>
      <c r="B279" s="3" t="s">
        <v>9</v>
      </c>
      <c r="C279" s="4" t="n">
        <v>44572</v>
      </c>
      <c r="D279" s="3" t="n">
        <v>13</v>
      </c>
      <c r="E279" s="3" t="n">
        <v>990</v>
      </c>
      <c r="F279" s="3" t="n">
        <v>12870</v>
      </c>
      <c r="G279" s="5" t="n">
        <f aca="false">SUMPRODUCT((A279=СРЕДНИЕ!$A$7:$A$51)*(C279=СРЕДНИЕ!$B$7:$B$51)*(СРЕДНИЕ!$C$7:$C$51))</f>
        <v>0</v>
      </c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false" outlineLevel="0" collapsed="false">
      <c r="A280" s="3" t="n">
        <v>1234567778</v>
      </c>
      <c r="B280" s="3" t="s">
        <v>7</v>
      </c>
      <c r="C280" s="4" t="n">
        <v>44572</v>
      </c>
      <c r="D280" s="3" t="n">
        <v>20</v>
      </c>
      <c r="E280" s="3" t="n">
        <v>1989</v>
      </c>
      <c r="F280" s="3" t="n">
        <v>39780</v>
      </c>
      <c r="G280" s="5" t="n">
        <f aca="false">SUMPRODUCT((A280=СРЕДНИЕ!$A$7:$A$51)*(C280=СРЕДНИЕ!$B$7:$B$51)*(СРЕДНИЕ!$C$7:$C$51))</f>
        <v>0</v>
      </c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false" outlineLevel="0" collapsed="false">
      <c r="A281" s="3" t="n">
        <v>7894654826</v>
      </c>
      <c r="B281" s="3" t="s">
        <v>11</v>
      </c>
      <c r="C281" s="4" t="n">
        <v>44572</v>
      </c>
      <c r="D281" s="3" t="n">
        <v>109</v>
      </c>
      <c r="E281" s="3" t="n">
        <v>1034</v>
      </c>
      <c r="F281" s="3" t="n">
        <v>112706</v>
      </c>
      <c r="G281" s="5" t="n">
        <f aca="false">SUMPRODUCT((A281=СРЕДНИЕ!$A$7:$A$51)*(C281=СРЕДНИЕ!$B$7:$B$51)*(СРЕДНИЕ!$C$7:$C$51))</f>
        <v>0</v>
      </c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false" outlineLevel="0" collapsed="false">
      <c r="A282" s="3" t="n">
        <v>3317836589</v>
      </c>
      <c r="B282" s="3" t="s">
        <v>7</v>
      </c>
      <c r="C282" s="4" t="n">
        <v>44571</v>
      </c>
      <c r="D282" s="3" t="n">
        <v>19</v>
      </c>
      <c r="E282" s="3" t="n">
        <v>1838</v>
      </c>
      <c r="F282" s="3" t="n">
        <v>34922</v>
      </c>
      <c r="G282" s="5" t="n">
        <f aca="false">SUMPRODUCT((A282=СРЕДНИЕ!$A$7:$A$51)*(C282=СРЕДНИЕ!$B$7:$B$51)*(СРЕДНИЕ!$C$7:$C$51))</f>
        <v>0</v>
      </c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false" outlineLevel="0" collapsed="false">
      <c r="A283" s="3" t="n">
        <v>4598756401</v>
      </c>
      <c r="B283" s="3" t="s">
        <v>7</v>
      </c>
      <c r="C283" s="4" t="n">
        <v>44571</v>
      </c>
      <c r="D283" s="3" t="n">
        <v>51</v>
      </c>
      <c r="E283" s="3" t="n">
        <v>1878</v>
      </c>
      <c r="F283" s="3" t="n">
        <v>95778</v>
      </c>
      <c r="G283" s="5" t="n">
        <f aca="false">SUMPRODUCT((A283=СРЕДНИЕ!$A$7:$A$51)*(C283=СРЕДНИЕ!$B$7:$B$51)*(СРЕДНИЕ!$C$7:$C$51))</f>
        <v>44</v>
      </c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false" outlineLevel="0" collapsed="false">
      <c r="A284" s="3" t="n">
        <v>9276583245</v>
      </c>
      <c r="B284" s="3" t="s">
        <v>8</v>
      </c>
      <c r="C284" s="4" t="n">
        <v>44571</v>
      </c>
      <c r="D284" s="3" t="n">
        <v>1</v>
      </c>
      <c r="E284" s="3" t="n">
        <v>1449</v>
      </c>
      <c r="F284" s="3" t="n">
        <v>1449</v>
      </c>
      <c r="G284" s="5" t="n">
        <f aca="false">SUMPRODUCT((A284=СРЕДНИЕ!$A$7:$A$51)*(C284=СРЕДНИЕ!$B$7:$B$51)*(СРЕДНИЕ!$C$7:$C$51))</f>
        <v>0</v>
      </c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false" outlineLevel="0" collapsed="false">
      <c r="A285" s="3" t="n">
        <v>3218793509</v>
      </c>
      <c r="B285" s="3" t="s">
        <v>8</v>
      </c>
      <c r="C285" s="4" t="n">
        <v>44571</v>
      </c>
      <c r="D285" s="3" t="n">
        <v>14</v>
      </c>
      <c r="E285" s="3" t="n">
        <v>763</v>
      </c>
      <c r="F285" s="3" t="n">
        <v>10682</v>
      </c>
      <c r="G285" s="5" t="n">
        <f aca="false">SUMPRODUCT((A285=СРЕДНИЕ!$A$7:$A$51)*(C285=СРЕДНИЕ!$B$7:$B$51)*(СРЕДНИЕ!$C$7:$C$51))</f>
        <v>0</v>
      </c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false" outlineLevel="0" collapsed="false">
      <c r="A286" s="3" t="n">
        <v>4687935444</v>
      </c>
      <c r="B286" s="3" t="s">
        <v>9</v>
      </c>
      <c r="C286" s="4" t="n">
        <v>44571</v>
      </c>
      <c r="D286" s="3" t="n">
        <v>43</v>
      </c>
      <c r="E286" s="3" t="n">
        <v>682</v>
      </c>
      <c r="F286" s="3" t="n">
        <v>29326</v>
      </c>
      <c r="G286" s="5" t="n">
        <f aca="false">SUMPRODUCT((A286=СРЕДНИЕ!$A$7:$A$51)*(C286=СРЕДНИЕ!$B$7:$B$51)*(СРЕДНИЕ!$C$7:$C$51))</f>
        <v>0</v>
      </c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false" outlineLevel="0" collapsed="false">
      <c r="A287" s="3" t="n">
        <v>9873216521</v>
      </c>
      <c r="B287" s="3" t="s">
        <v>9</v>
      </c>
      <c r="C287" s="4" t="n">
        <v>44571</v>
      </c>
      <c r="D287" s="3" t="n">
        <v>20</v>
      </c>
      <c r="E287" s="3" t="n">
        <v>1082</v>
      </c>
      <c r="F287" s="3" t="n">
        <v>21640</v>
      </c>
      <c r="G287" s="5" t="n">
        <f aca="false">SUMPRODUCT((A287=СРЕДНИЕ!$A$7:$A$51)*(C287=СРЕДНИЕ!$B$7:$B$51)*(СРЕДНИЕ!$C$7:$C$51))</f>
        <v>0</v>
      </c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false" outlineLevel="0" collapsed="false">
      <c r="A288" s="3" t="n">
        <v>1234567778</v>
      </c>
      <c r="B288" s="3" t="s">
        <v>7</v>
      </c>
      <c r="C288" s="4" t="n">
        <v>44571</v>
      </c>
      <c r="D288" s="3" t="n">
        <v>8</v>
      </c>
      <c r="E288" s="3" t="n">
        <v>1989</v>
      </c>
      <c r="F288" s="3" t="n">
        <v>15912</v>
      </c>
      <c r="G288" s="5" t="n">
        <f aca="false">SUMPRODUCT((A288=СРЕДНИЕ!$A$7:$A$51)*(C288=СРЕДНИЕ!$B$7:$B$51)*(СРЕДНИЕ!$C$7:$C$51))</f>
        <v>0</v>
      </c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false" outlineLevel="0" collapsed="false">
      <c r="A289" s="3" t="n">
        <v>7894654826</v>
      </c>
      <c r="B289" s="3" t="s">
        <v>11</v>
      </c>
      <c r="C289" s="4" t="n">
        <v>44571</v>
      </c>
      <c r="D289" s="3" t="n">
        <v>116</v>
      </c>
      <c r="E289" s="3" t="n">
        <v>1034</v>
      </c>
      <c r="F289" s="3" t="n">
        <v>119944</v>
      </c>
      <c r="G289" s="5" t="n">
        <f aca="false">SUMPRODUCT((A289=СРЕДНИЕ!$A$7:$A$51)*(C289=СРЕДНИЕ!$B$7:$B$51)*(СРЕДНИЕ!$C$7:$C$51))</f>
        <v>0</v>
      </c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false" outlineLevel="0" collapsed="false">
      <c r="A290" s="3" t="n">
        <v>3317836589</v>
      </c>
      <c r="B290" s="3" t="s">
        <v>7</v>
      </c>
      <c r="C290" s="4" t="n">
        <v>44570</v>
      </c>
      <c r="D290" s="3" t="n">
        <v>17</v>
      </c>
      <c r="E290" s="3" t="n">
        <v>1838</v>
      </c>
      <c r="F290" s="3" t="n">
        <v>31246</v>
      </c>
      <c r="G290" s="5" t="n">
        <f aca="false">SUMPRODUCT((A290=СРЕДНИЕ!$A$7:$A$51)*(C290=СРЕДНИЕ!$B$7:$B$51)*(СРЕДНИЕ!$C$7:$C$51))</f>
        <v>0</v>
      </c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false" outlineLevel="0" collapsed="false">
      <c r="A291" s="3" t="n">
        <v>4598756401</v>
      </c>
      <c r="B291" s="3" t="s">
        <v>7</v>
      </c>
      <c r="C291" s="4" t="n">
        <v>44570</v>
      </c>
      <c r="D291" s="3" t="n">
        <v>69</v>
      </c>
      <c r="E291" s="3" t="n">
        <v>1878</v>
      </c>
      <c r="F291" s="3" t="n">
        <v>129582</v>
      </c>
      <c r="G291" s="5" t="n">
        <f aca="false">SUMPRODUCT((A291=СРЕДНИЕ!$A$7:$A$51)*(C291=СРЕДНИЕ!$B$7:$B$51)*(СРЕДНИЕ!$C$7:$C$51))</f>
        <v>43.33333333</v>
      </c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false" outlineLevel="0" collapsed="false">
      <c r="A292" s="3" t="n">
        <v>9276583245</v>
      </c>
      <c r="B292" s="3" t="s">
        <v>8</v>
      </c>
      <c r="C292" s="4" t="n">
        <v>44570</v>
      </c>
      <c r="D292" s="3" t="n">
        <v>0</v>
      </c>
      <c r="E292" s="3" t="n">
        <v>1449</v>
      </c>
      <c r="F292" s="3" t="n">
        <v>0</v>
      </c>
      <c r="G292" s="5" t="n">
        <f aca="false">SUMPRODUCT((A292=СРЕДНИЕ!$A$7:$A$51)*(C292=СРЕДНИЕ!$B$7:$B$51)*(СРЕДНИЕ!$C$7:$C$51))</f>
        <v>0</v>
      </c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false" outlineLevel="0" collapsed="false">
      <c r="A293" s="3" t="n">
        <v>3218793509</v>
      </c>
      <c r="B293" s="3" t="s">
        <v>8</v>
      </c>
      <c r="C293" s="4" t="n">
        <v>44570</v>
      </c>
      <c r="D293" s="3" t="n">
        <v>29</v>
      </c>
      <c r="E293" s="3" t="n">
        <v>763</v>
      </c>
      <c r="F293" s="3" t="n">
        <v>22127</v>
      </c>
      <c r="G293" s="5" t="n">
        <f aca="false">SUMPRODUCT((A293=СРЕДНИЕ!$A$7:$A$51)*(C293=СРЕДНИЕ!$B$7:$B$51)*(СРЕДНИЕ!$C$7:$C$51))</f>
        <v>0</v>
      </c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false" outlineLevel="0" collapsed="false">
      <c r="A294" s="3" t="n">
        <v>4687935444</v>
      </c>
      <c r="B294" s="3" t="s">
        <v>9</v>
      </c>
      <c r="C294" s="4" t="n">
        <v>44570</v>
      </c>
      <c r="D294" s="3" t="n">
        <v>50</v>
      </c>
      <c r="E294" s="3" t="n">
        <v>682</v>
      </c>
      <c r="F294" s="3" t="n">
        <v>34100</v>
      </c>
      <c r="G294" s="5" t="n">
        <f aca="false">SUMPRODUCT((A294=СРЕДНИЕ!$A$7:$A$51)*(C294=СРЕДНИЕ!$B$7:$B$51)*(СРЕДНИЕ!$C$7:$C$51))</f>
        <v>0</v>
      </c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false" outlineLevel="0" collapsed="false">
      <c r="A295" s="3" t="n">
        <v>9873216521</v>
      </c>
      <c r="B295" s="3" t="s">
        <v>9</v>
      </c>
      <c r="C295" s="4" t="n">
        <v>44570</v>
      </c>
      <c r="D295" s="3" t="n">
        <v>19</v>
      </c>
      <c r="E295" s="3" t="n">
        <v>1082</v>
      </c>
      <c r="F295" s="3" t="n">
        <v>20558</v>
      </c>
      <c r="G295" s="5" t="n">
        <f aca="false">SUMPRODUCT((A295=СРЕДНИЕ!$A$7:$A$51)*(C295=СРЕДНИЕ!$B$7:$B$51)*(СРЕДНИЕ!$C$7:$C$51))</f>
        <v>0</v>
      </c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false" outlineLevel="0" collapsed="false">
      <c r="A296" s="3" t="n">
        <v>1234567778</v>
      </c>
      <c r="B296" s="3" t="s">
        <v>7</v>
      </c>
      <c r="C296" s="4" t="n">
        <v>44570</v>
      </c>
      <c r="D296" s="3" t="n">
        <v>15</v>
      </c>
      <c r="E296" s="3" t="n">
        <v>1989</v>
      </c>
      <c r="F296" s="3" t="n">
        <v>29835</v>
      </c>
      <c r="G296" s="5" t="n">
        <f aca="false">SUMPRODUCT((A296=СРЕДНИЕ!$A$7:$A$51)*(C296=СРЕДНИЕ!$B$7:$B$51)*(СРЕДНИЕ!$C$7:$C$51))</f>
        <v>0</v>
      </c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false" outlineLevel="0" collapsed="false">
      <c r="A297" s="3" t="n">
        <v>7894654826</v>
      </c>
      <c r="B297" s="3" t="s">
        <v>11</v>
      </c>
      <c r="C297" s="4" t="n">
        <v>44570</v>
      </c>
      <c r="D297" s="3" t="n">
        <v>116</v>
      </c>
      <c r="E297" s="3" t="n">
        <v>1034</v>
      </c>
      <c r="F297" s="3" t="n">
        <v>119944</v>
      </c>
      <c r="G297" s="5" t="n">
        <f aca="false">SUMPRODUCT((A297=СРЕДНИЕ!$A$7:$A$51)*(C297=СРЕДНИЕ!$B$7:$B$51)*(СРЕДНИЕ!$C$7:$C$51))</f>
        <v>0</v>
      </c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false" outlineLevel="0" collapsed="false">
      <c r="A298" s="3" t="n">
        <v>3317836589</v>
      </c>
      <c r="B298" s="3" t="s">
        <v>7</v>
      </c>
      <c r="C298" s="4" t="n">
        <v>44569</v>
      </c>
      <c r="D298" s="3" t="n">
        <v>18</v>
      </c>
      <c r="E298" s="3" t="n">
        <v>1838</v>
      </c>
      <c r="F298" s="3" t="n">
        <v>33084</v>
      </c>
      <c r="G298" s="5" t="n">
        <f aca="false">SUMPRODUCT((A298=СРЕДНИЕ!$A$7:$A$51)*(C298=СРЕДНИЕ!$B$7:$B$51)*(СРЕДНИЕ!$C$7:$C$51))</f>
        <v>0</v>
      </c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false" outlineLevel="0" collapsed="false">
      <c r="A299" s="3" t="n">
        <v>4598756401</v>
      </c>
      <c r="B299" s="3" t="s">
        <v>7</v>
      </c>
      <c r="C299" s="4" t="n">
        <v>44569</v>
      </c>
      <c r="D299" s="3" t="n">
        <v>61</v>
      </c>
      <c r="E299" s="3" t="n">
        <v>1979</v>
      </c>
      <c r="F299" s="3" t="n">
        <v>120719</v>
      </c>
      <c r="G299" s="5" t="n">
        <f aca="false">SUMPRODUCT((A299=СРЕДНИЕ!$A$7:$A$51)*(C299=СРЕДНИЕ!$B$7:$B$51)*(СРЕДНИЕ!$C$7:$C$51))</f>
        <v>39</v>
      </c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false" outlineLevel="0" collapsed="false">
      <c r="A300" s="3" t="n">
        <v>9276583245</v>
      </c>
      <c r="B300" s="3" t="s">
        <v>8</v>
      </c>
      <c r="C300" s="4" t="n">
        <v>44569</v>
      </c>
      <c r="D300" s="3" t="n">
        <v>0</v>
      </c>
      <c r="E300" s="3" t="n">
        <v>1449</v>
      </c>
      <c r="F300" s="3" t="n">
        <v>0</v>
      </c>
      <c r="G300" s="5" t="n">
        <f aca="false">SUMPRODUCT((A300=СРЕДНИЕ!$A$7:$A$51)*(C300=СРЕДНИЕ!$B$7:$B$51)*(СРЕДНИЕ!$C$7:$C$51))</f>
        <v>0</v>
      </c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false" outlineLevel="0" collapsed="false">
      <c r="A301" s="3" t="n">
        <v>3218793509</v>
      </c>
      <c r="B301" s="3" t="s">
        <v>8</v>
      </c>
      <c r="C301" s="4" t="n">
        <v>44569</v>
      </c>
      <c r="D301" s="3" t="n">
        <v>25</v>
      </c>
      <c r="E301" s="3" t="n">
        <v>763</v>
      </c>
      <c r="F301" s="3" t="n">
        <v>19075</v>
      </c>
      <c r="G301" s="5" t="n">
        <f aca="false">SUMPRODUCT((A301=СРЕДНИЕ!$A$7:$A$51)*(C301=СРЕДНИЕ!$B$7:$B$51)*(СРЕДНИЕ!$C$7:$C$51))</f>
        <v>0</v>
      </c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false" outlineLevel="0" collapsed="false">
      <c r="A302" s="3" t="n">
        <v>4687935444</v>
      </c>
      <c r="B302" s="3" t="s">
        <v>9</v>
      </c>
      <c r="C302" s="4" t="n">
        <v>44569</v>
      </c>
      <c r="D302" s="3" t="n">
        <v>59</v>
      </c>
      <c r="E302" s="3" t="n">
        <v>682</v>
      </c>
      <c r="F302" s="3" t="n">
        <v>40238</v>
      </c>
      <c r="G302" s="5" t="n">
        <f aca="false">SUMPRODUCT((A302=СРЕДНИЕ!$A$7:$A$51)*(C302=СРЕДНИЕ!$B$7:$B$51)*(СРЕДНИЕ!$C$7:$C$51))</f>
        <v>0</v>
      </c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false" outlineLevel="0" collapsed="false">
      <c r="A303" s="3" t="n">
        <v>9873216521</v>
      </c>
      <c r="B303" s="3" t="s">
        <v>9</v>
      </c>
      <c r="C303" s="4" t="n">
        <v>44569</v>
      </c>
      <c r="D303" s="3" t="n">
        <v>16</v>
      </c>
      <c r="E303" s="3" t="n">
        <v>1082</v>
      </c>
      <c r="F303" s="3" t="n">
        <v>17312</v>
      </c>
      <c r="G303" s="5" t="n">
        <f aca="false">SUMPRODUCT((A303=СРЕДНИЕ!$A$7:$A$51)*(C303=СРЕДНИЕ!$B$7:$B$51)*(СРЕДНИЕ!$C$7:$C$51))</f>
        <v>0</v>
      </c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false" outlineLevel="0" collapsed="false">
      <c r="A304" s="3" t="n">
        <v>1234567778</v>
      </c>
      <c r="B304" s="3" t="s">
        <v>7</v>
      </c>
      <c r="C304" s="4" t="n">
        <v>44569</v>
      </c>
      <c r="D304" s="3" t="n">
        <v>18</v>
      </c>
      <c r="E304" s="3" t="n">
        <v>1989</v>
      </c>
      <c r="F304" s="3" t="n">
        <v>35802</v>
      </c>
      <c r="G304" s="5" t="n">
        <f aca="false">SUMPRODUCT((A304=СРЕДНИЕ!$A$7:$A$51)*(C304=СРЕДНИЕ!$B$7:$B$51)*(СРЕДНИЕ!$C$7:$C$51))</f>
        <v>0</v>
      </c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false" outlineLevel="0" collapsed="false">
      <c r="A305" s="3" t="n">
        <v>7894654826</v>
      </c>
      <c r="B305" s="3" t="s">
        <v>11</v>
      </c>
      <c r="C305" s="4" t="n">
        <v>44569</v>
      </c>
      <c r="D305" s="3" t="n">
        <v>102</v>
      </c>
      <c r="E305" s="3" t="n">
        <v>1034</v>
      </c>
      <c r="F305" s="3" t="n">
        <v>105468</v>
      </c>
      <c r="G305" s="5" t="n">
        <f aca="false">SUMPRODUCT((A305=СРЕДНИЕ!$A$7:$A$51)*(C305=СРЕДНИЕ!$B$7:$B$51)*(СРЕДНИЕ!$C$7:$C$51))</f>
        <v>0</v>
      </c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false" outlineLevel="0" collapsed="false">
      <c r="A306" s="3" t="n">
        <v>3317836589</v>
      </c>
      <c r="B306" s="3" t="s">
        <v>7</v>
      </c>
      <c r="C306" s="4" t="n">
        <v>44568</v>
      </c>
      <c r="D306" s="3" t="n">
        <v>19</v>
      </c>
      <c r="E306" s="3" t="n">
        <v>1838</v>
      </c>
      <c r="F306" s="3" t="n">
        <v>34922</v>
      </c>
      <c r="G306" s="5" t="n">
        <f aca="false">SUMPRODUCT((A306=СРЕДНИЕ!$A$7:$A$51)*(C306=СРЕДНИЕ!$B$7:$B$51)*(СРЕДНИЕ!$C$7:$C$51))</f>
        <v>0</v>
      </c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false" outlineLevel="0" collapsed="false">
      <c r="A307" s="3" t="n">
        <v>4598756401</v>
      </c>
      <c r="B307" s="3" t="s">
        <v>7</v>
      </c>
      <c r="C307" s="4" t="n">
        <v>44568</v>
      </c>
      <c r="D307" s="3" t="n">
        <v>50</v>
      </c>
      <c r="E307" s="3" t="n">
        <v>1979</v>
      </c>
      <c r="F307" s="3" t="n">
        <v>98950</v>
      </c>
      <c r="G307" s="5" t="n">
        <f aca="false">SUMPRODUCT((A307=СРЕДНИЕ!$A$7:$A$51)*(C307=СРЕДНИЕ!$B$7:$B$51)*(СРЕДНИЕ!$C$7:$C$51))</f>
        <v>39.16666667</v>
      </c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false" outlineLevel="0" collapsed="false">
      <c r="A308" s="3" t="n">
        <v>9276583245</v>
      </c>
      <c r="B308" s="3" t="s">
        <v>8</v>
      </c>
      <c r="C308" s="4" t="n">
        <v>44568</v>
      </c>
      <c r="D308" s="3" t="n">
        <v>0</v>
      </c>
      <c r="E308" s="3" t="n">
        <v>1449</v>
      </c>
      <c r="F308" s="3" t="n">
        <v>0</v>
      </c>
      <c r="G308" s="5" t="n">
        <f aca="false">SUMPRODUCT((A308=СРЕДНИЕ!$A$7:$A$51)*(C308=СРЕДНИЕ!$B$7:$B$51)*(СРЕДНИЕ!$C$7:$C$51))</f>
        <v>0</v>
      </c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false" outlineLevel="0" collapsed="false">
      <c r="A309" s="3" t="n">
        <v>3218793509</v>
      </c>
      <c r="B309" s="3" t="s">
        <v>8</v>
      </c>
      <c r="C309" s="4" t="n">
        <v>44568</v>
      </c>
      <c r="D309" s="3" t="n">
        <v>26</v>
      </c>
      <c r="E309" s="3" t="n">
        <v>763</v>
      </c>
      <c r="F309" s="3" t="n">
        <v>19838</v>
      </c>
      <c r="G309" s="5" t="n">
        <f aca="false">SUMPRODUCT((A309=СРЕДНИЕ!$A$7:$A$51)*(C309=СРЕДНИЕ!$B$7:$B$51)*(СРЕДНИЕ!$C$7:$C$51))</f>
        <v>0</v>
      </c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false" outlineLevel="0" collapsed="false">
      <c r="A310" s="3" t="n">
        <v>4687935444</v>
      </c>
      <c r="B310" s="3" t="s">
        <v>9</v>
      </c>
      <c r="C310" s="4" t="n">
        <v>44568</v>
      </c>
      <c r="D310" s="3" t="n">
        <v>37</v>
      </c>
      <c r="E310" s="3" t="n">
        <v>726</v>
      </c>
      <c r="F310" s="3" t="n">
        <v>26862</v>
      </c>
      <c r="G310" s="5" t="n">
        <f aca="false">SUMPRODUCT((A310=СРЕДНИЕ!$A$7:$A$51)*(C310=СРЕДНИЕ!$B$7:$B$51)*(СРЕДНИЕ!$C$7:$C$51))</f>
        <v>0</v>
      </c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false" outlineLevel="0" collapsed="false">
      <c r="A311" s="3" t="n">
        <v>9873216521</v>
      </c>
      <c r="B311" s="3" t="s">
        <v>9</v>
      </c>
      <c r="C311" s="4" t="n">
        <v>44568</v>
      </c>
      <c r="D311" s="3" t="n">
        <v>17</v>
      </c>
      <c r="E311" s="3" t="n">
        <v>1082</v>
      </c>
      <c r="F311" s="3" t="n">
        <v>18394</v>
      </c>
      <c r="G311" s="5" t="n">
        <f aca="false">SUMPRODUCT((A311=СРЕДНИЕ!$A$7:$A$51)*(C311=СРЕДНИЕ!$B$7:$B$51)*(СРЕДНИЕ!$C$7:$C$51))</f>
        <v>0</v>
      </c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false" outlineLevel="0" collapsed="false">
      <c r="A312" s="3" t="n">
        <v>1234567778</v>
      </c>
      <c r="B312" s="3" t="s">
        <v>7</v>
      </c>
      <c r="C312" s="4" t="n">
        <v>44568</v>
      </c>
      <c r="D312" s="3" t="n">
        <v>5</v>
      </c>
      <c r="E312" s="3" t="n">
        <v>1989</v>
      </c>
      <c r="F312" s="3" t="n">
        <v>9945</v>
      </c>
      <c r="G312" s="5" t="n">
        <f aca="false">SUMPRODUCT((A312=СРЕДНИЕ!$A$7:$A$51)*(C312=СРЕДНИЕ!$B$7:$B$51)*(СРЕДНИЕ!$C$7:$C$51))</f>
        <v>0</v>
      </c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false" outlineLevel="0" collapsed="false">
      <c r="A313" s="3" t="n">
        <v>7894654826</v>
      </c>
      <c r="B313" s="3" t="s">
        <v>11</v>
      </c>
      <c r="C313" s="4" t="n">
        <v>44568</v>
      </c>
      <c r="D313" s="3" t="n">
        <v>104</v>
      </c>
      <c r="E313" s="3" t="n">
        <v>1034</v>
      </c>
      <c r="F313" s="3" t="n">
        <v>107536</v>
      </c>
      <c r="G313" s="5" t="n">
        <f aca="false">SUMPRODUCT((A313=СРЕДНИЕ!$A$7:$A$51)*(C313=СРЕДНИЕ!$B$7:$B$51)*(СРЕДНИЕ!$C$7:$C$51))</f>
        <v>0</v>
      </c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false" outlineLevel="0" collapsed="false">
      <c r="A314" s="3" t="n">
        <v>3317836589</v>
      </c>
      <c r="B314" s="3" t="s">
        <v>7</v>
      </c>
      <c r="C314" s="4" t="n">
        <v>44567</v>
      </c>
      <c r="D314" s="3" t="n">
        <v>12</v>
      </c>
      <c r="E314" s="3" t="n">
        <v>1965</v>
      </c>
      <c r="F314" s="3" t="n">
        <v>23580</v>
      </c>
      <c r="G314" s="5" t="n">
        <f aca="false">SUMPRODUCT((A314=СРЕДНИЕ!$A$7:$A$51)*(C314=СРЕДНИЕ!$B$7:$B$51)*(СРЕДНИЕ!$C$7:$C$51))</f>
        <v>0</v>
      </c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false" outlineLevel="0" collapsed="false">
      <c r="A315" s="3" t="n">
        <v>4598756401</v>
      </c>
      <c r="B315" s="3" t="s">
        <v>7</v>
      </c>
      <c r="C315" s="4" t="n">
        <v>44567</v>
      </c>
      <c r="D315" s="3" t="n">
        <v>19</v>
      </c>
      <c r="E315" s="3" t="n">
        <v>1979</v>
      </c>
      <c r="F315" s="3" t="n">
        <v>37601</v>
      </c>
      <c r="G315" s="5" t="n">
        <f aca="false">SUMPRODUCT((A315=СРЕДНИЕ!$A$7:$A$51)*(C315=СРЕДНИЕ!$B$7:$B$51)*(СРЕДНИЕ!$C$7:$C$51))</f>
        <v>38.33333333</v>
      </c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false" outlineLevel="0" collapsed="false">
      <c r="A316" s="3" t="n">
        <v>9276583245</v>
      </c>
      <c r="B316" s="3" t="s">
        <v>8</v>
      </c>
      <c r="C316" s="4" t="n">
        <v>44567</v>
      </c>
      <c r="D316" s="3" t="n">
        <v>1</v>
      </c>
      <c r="E316" s="3" t="n">
        <v>1449</v>
      </c>
      <c r="F316" s="3" t="n">
        <v>1449</v>
      </c>
      <c r="G316" s="5" t="n">
        <f aca="false">SUMPRODUCT((A316=СРЕДНИЕ!$A$7:$A$51)*(C316=СРЕДНИЕ!$B$7:$B$51)*(СРЕДНИЕ!$C$7:$C$51))</f>
        <v>0</v>
      </c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false" outlineLevel="0" collapsed="false">
      <c r="A317" s="3" t="n">
        <v>3218793509</v>
      </c>
      <c r="B317" s="3" t="s">
        <v>8</v>
      </c>
      <c r="C317" s="4" t="n">
        <v>44567</v>
      </c>
      <c r="D317" s="3" t="n">
        <v>20</v>
      </c>
      <c r="E317" s="3" t="n">
        <v>763</v>
      </c>
      <c r="F317" s="3" t="n">
        <v>15260</v>
      </c>
      <c r="G317" s="5" t="n">
        <f aca="false">SUMPRODUCT((A317=СРЕДНИЕ!$A$7:$A$51)*(C317=СРЕДНИЕ!$B$7:$B$51)*(СРЕДНИЕ!$C$7:$C$51))</f>
        <v>0</v>
      </c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false" outlineLevel="0" collapsed="false">
      <c r="A318" s="3" t="n">
        <v>4687935444</v>
      </c>
      <c r="B318" s="3" t="s">
        <v>9</v>
      </c>
      <c r="C318" s="4" t="n">
        <v>44567</v>
      </c>
      <c r="D318" s="3" t="n">
        <v>25</v>
      </c>
      <c r="E318" s="3" t="n">
        <v>726</v>
      </c>
      <c r="F318" s="3" t="n">
        <v>18150</v>
      </c>
      <c r="G318" s="5" t="n">
        <f aca="false">SUMPRODUCT((A318=СРЕДНИЕ!$A$7:$A$51)*(C318=СРЕДНИЕ!$B$7:$B$51)*(СРЕДНИЕ!$C$7:$C$51))</f>
        <v>0</v>
      </c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false" outlineLevel="0" collapsed="false">
      <c r="A319" s="3" t="n">
        <v>9873216521</v>
      </c>
      <c r="B319" s="3" t="s">
        <v>9</v>
      </c>
      <c r="C319" s="4" t="n">
        <v>44567</v>
      </c>
      <c r="D319" s="3" t="n">
        <v>27</v>
      </c>
      <c r="E319" s="3" t="n">
        <v>1151</v>
      </c>
      <c r="F319" s="3" t="n">
        <v>31077</v>
      </c>
      <c r="G319" s="5" t="n">
        <f aca="false">SUMPRODUCT((A319=СРЕДНИЕ!$A$7:$A$51)*(C319=СРЕДНИЕ!$B$7:$B$51)*(СРЕДНИЕ!$C$7:$C$51))</f>
        <v>0</v>
      </c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false" outlineLevel="0" collapsed="false">
      <c r="A320" s="3" t="n">
        <v>1234567778</v>
      </c>
      <c r="B320" s="3" t="s">
        <v>7</v>
      </c>
      <c r="C320" s="4" t="n">
        <v>44567</v>
      </c>
      <c r="D320" s="3" t="n">
        <v>8</v>
      </c>
      <c r="E320" s="3" t="n">
        <v>2117</v>
      </c>
      <c r="F320" s="3" t="n">
        <v>16936</v>
      </c>
      <c r="G320" s="5" t="n">
        <f aca="false">SUMPRODUCT((A320=СРЕДНИЕ!$A$7:$A$51)*(C320=СРЕДНИЕ!$B$7:$B$51)*(СРЕДНИЕ!$C$7:$C$51))</f>
        <v>0</v>
      </c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false" outlineLevel="0" collapsed="false">
      <c r="A321" s="3" t="n">
        <v>7894654826</v>
      </c>
      <c r="B321" s="3" t="s">
        <v>11</v>
      </c>
      <c r="C321" s="4" t="n">
        <v>44567</v>
      </c>
      <c r="D321" s="3" t="n">
        <v>62</v>
      </c>
      <c r="E321" s="3" t="n">
        <v>1034</v>
      </c>
      <c r="F321" s="3" t="n">
        <v>64108</v>
      </c>
      <c r="G321" s="5" t="n">
        <f aca="false">SUMPRODUCT((A321=СРЕДНИЕ!$A$7:$A$51)*(C321=СРЕДНИЕ!$B$7:$B$51)*(СРЕДНИЕ!$C$7:$C$51))</f>
        <v>0</v>
      </c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false" outlineLevel="0" collapsed="false">
      <c r="A322" s="3" t="n">
        <v>3317836589</v>
      </c>
      <c r="B322" s="3" t="s">
        <v>7</v>
      </c>
      <c r="C322" s="4" t="n">
        <v>44566</v>
      </c>
      <c r="D322" s="3" t="n">
        <v>10</v>
      </c>
      <c r="E322" s="3" t="n">
        <v>1965</v>
      </c>
      <c r="F322" s="3" t="n">
        <v>19650</v>
      </c>
      <c r="G322" s="5" t="n">
        <f aca="false">SUMPRODUCT((A322=СРЕДНИЕ!$A$7:$A$51)*(C322=СРЕДНИЕ!$B$7:$B$51)*(СРЕДНИЕ!$C$7:$C$51))</f>
        <v>0</v>
      </c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false" outlineLevel="0" collapsed="false">
      <c r="A323" s="3" t="n">
        <v>4598756401</v>
      </c>
      <c r="B323" s="3" t="s">
        <v>7</v>
      </c>
      <c r="C323" s="4" t="n">
        <v>44566</v>
      </c>
      <c r="D323" s="3" t="n">
        <v>17</v>
      </c>
      <c r="E323" s="3" t="n">
        <v>1979</v>
      </c>
      <c r="F323" s="3" t="n">
        <v>33643</v>
      </c>
      <c r="G323" s="5" t="n">
        <f aca="false">SUMPRODUCT((A323=СРЕДНИЕ!$A$7:$A$51)*(C323=СРЕДНИЕ!$B$7:$B$51)*(СРЕДНИЕ!$C$7:$C$51))</f>
        <v>38.83333333</v>
      </c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false" outlineLevel="0" collapsed="false">
      <c r="A324" s="3" t="n">
        <v>9276583245</v>
      </c>
      <c r="B324" s="3" t="s">
        <v>8</v>
      </c>
      <c r="C324" s="4" t="n">
        <v>44566</v>
      </c>
      <c r="D324" s="3" t="n">
        <v>0</v>
      </c>
      <c r="E324" s="3" t="n">
        <v>1449</v>
      </c>
      <c r="F324" s="3" t="n">
        <v>0</v>
      </c>
      <c r="G324" s="5" t="n">
        <f aca="false">SUMPRODUCT((A324=СРЕДНИЕ!$A$7:$A$51)*(C324=СРЕДНИЕ!$B$7:$B$51)*(СРЕДНИЕ!$C$7:$C$51))</f>
        <v>0</v>
      </c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false" outlineLevel="0" collapsed="false">
      <c r="A325" s="3" t="n">
        <v>3218793509</v>
      </c>
      <c r="B325" s="3" t="s">
        <v>8</v>
      </c>
      <c r="C325" s="4" t="n">
        <v>44566</v>
      </c>
      <c r="D325" s="3" t="n">
        <v>14</v>
      </c>
      <c r="E325" s="3" t="n">
        <v>763</v>
      </c>
      <c r="F325" s="3" t="n">
        <v>10682</v>
      </c>
      <c r="G325" s="5" t="n">
        <f aca="false">SUMPRODUCT((A325=СРЕДНИЕ!$A$7:$A$51)*(C325=СРЕДНИЕ!$B$7:$B$51)*(СРЕДНИЕ!$C$7:$C$51))</f>
        <v>0</v>
      </c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false" outlineLevel="0" collapsed="false">
      <c r="A326" s="3" t="n">
        <v>4687935444</v>
      </c>
      <c r="B326" s="3" t="s">
        <v>9</v>
      </c>
      <c r="C326" s="4" t="n">
        <v>44566</v>
      </c>
      <c r="D326" s="3" t="n">
        <v>33</v>
      </c>
      <c r="E326" s="3" t="n">
        <v>726</v>
      </c>
      <c r="F326" s="3" t="n">
        <v>23958</v>
      </c>
      <c r="G326" s="5" t="n">
        <f aca="false">SUMPRODUCT((A326=СРЕДНИЕ!$A$7:$A$51)*(C326=СРЕДНИЕ!$B$7:$B$51)*(СРЕДНИЕ!$C$7:$C$51))</f>
        <v>0</v>
      </c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false" outlineLevel="0" collapsed="false">
      <c r="A327" s="3" t="n">
        <v>9873216521</v>
      </c>
      <c r="B327" s="3" t="s">
        <v>9</v>
      </c>
      <c r="C327" s="4" t="n">
        <v>44566</v>
      </c>
      <c r="D327" s="3" t="n">
        <v>30</v>
      </c>
      <c r="E327" s="3" t="n">
        <v>1151</v>
      </c>
      <c r="F327" s="3" t="n">
        <v>34530</v>
      </c>
      <c r="G327" s="5" t="n">
        <f aca="false">SUMPRODUCT((A327=СРЕДНИЕ!$A$7:$A$51)*(C327=СРЕДНИЕ!$B$7:$B$51)*(СРЕДНИЕ!$C$7:$C$51))</f>
        <v>0</v>
      </c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false" outlineLevel="0" collapsed="false">
      <c r="A328" s="3" t="n">
        <v>1234567778</v>
      </c>
      <c r="B328" s="3" t="s">
        <v>7</v>
      </c>
      <c r="C328" s="4" t="n">
        <v>44566</v>
      </c>
      <c r="D328" s="3" t="n">
        <v>15</v>
      </c>
      <c r="E328" s="3" t="n">
        <v>2117</v>
      </c>
      <c r="F328" s="3" t="n">
        <v>31755</v>
      </c>
      <c r="G328" s="5" t="n">
        <f aca="false">SUMPRODUCT((A328=СРЕДНИЕ!$A$7:$A$51)*(C328=СРЕДНИЕ!$B$7:$B$51)*(СРЕДНИЕ!$C$7:$C$51))</f>
        <v>0</v>
      </c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false" outlineLevel="0" collapsed="false">
      <c r="A329" s="3" t="n">
        <v>7894654826</v>
      </c>
      <c r="B329" s="3" t="s">
        <v>11</v>
      </c>
      <c r="C329" s="4" t="n">
        <v>44566</v>
      </c>
      <c r="D329" s="3" t="n">
        <v>77</v>
      </c>
      <c r="E329" s="3" t="n">
        <v>1034</v>
      </c>
      <c r="F329" s="3" t="n">
        <v>79618</v>
      </c>
      <c r="G329" s="5" t="n">
        <f aca="false">SUMPRODUCT((A329=СРЕДНИЕ!$A$7:$A$51)*(C329=СРЕДНИЕ!$B$7:$B$51)*(СРЕДНИЕ!$C$7:$C$51))</f>
        <v>0</v>
      </c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false" outlineLevel="0" collapsed="false">
      <c r="A330" s="3" t="n">
        <v>3317836589</v>
      </c>
      <c r="B330" s="3" t="s">
        <v>7</v>
      </c>
      <c r="C330" s="4" t="n">
        <v>44565</v>
      </c>
      <c r="D330" s="3" t="n">
        <v>24</v>
      </c>
      <c r="E330" s="3" t="n">
        <v>1965</v>
      </c>
      <c r="F330" s="3" t="n">
        <v>47160</v>
      </c>
      <c r="G330" s="5" t="n">
        <f aca="false">SUMPRODUCT((A330=СРЕДНИЕ!$A$7:$A$51)*(C330=СРЕДНИЕ!$B$7:$B$51)*(СРЕДНИЕ!$C$7:$C$51))</f>
        <v>0</v>
      </c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false" outlineLevel="0" collapsed="false">
      <c r="A331" s="3" t="n">
        <v>4598756401</v>
      </c>
      <c r="B331" s="3" t="s">
        <v>7</v>
      </c>
      <c r="C331" s="4" t="n">
        <v>44565</v>
      </c>
      <c r="D331" s="3" t="n">
        <v>29</v>
      </c>
      <c r="E331" s="3" t="n">
        <v>1979</v>
      </c>
      <c r="F331" s="3" t="n">
        <v>57391</v>
      </c>
      <c r="G331" s="5" t="n">
        <f aca="false">SUMPRODUCT((A331=СРЕДНИЕ!$A$7:$A$51)*(C331=СРЕДНИЕ!$B$7:$B$51)*(СРЕДНИЕ!$C$7:$C$51))</f>
        <v>39.16666667</v>
      </c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false" outlineLevel="0" collapsed="false">
      <c r="A332" s="3" t="n">
        <v>9276583245</v>
      </c>
      <c r="B332" s="3" t="s">
        <v>8</v>
      </c>
      <c r="C332" s="4" t="n">
        <v>44565</v>
      </c>
      <c r="D332" s="3" t="n">
        <v>0</v>
      </c>
      <c r="E332" s="3" t="n">
        <v>1449</v>
      </c>
      <c r="F332" s="3" t="n">
        <v>0</v>
      </c>
      <c r="G332" s="5" t="n">
        <f aca="false">SUMPRODUCT((A332=СРЕДНИЕ!$A$7:$A$51)*(C332=СРЕДНИЕ!$B$7:$B$51)*(СРЕДНИЕ!$C$7:$C$51))</f>
        <v>0</v>
      </c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false" outlineLevel="0" collapsed="false">
      <c r="A333" s="3" t="n">
        <v>3218793509</v>
      </c>
      <c r="B333" s="3" t="s">
        <v>8</v>
      </c>
      <c r="C333" s="4" t="n">
        <v>44565</v>
      </c>
      <c r="D333" s="3" t="n">
        <v>15</v>
      </c>
      <c r="E333" s="3" t="n">
        <v>763</v>
      </c>
      <c r="F333" s="3" t="n">
        <v>11445</v>
      </c>
      <c r="G333" s="5" t="n">
        <f aca="false">SUMPRODUCT((A333=СРЕДНИЕ!$A$7:$A$51)*(C333=СРЕДНИЕ!$B$7:$B$51)*(СРЕДНИЕ!$C$7:$C$51))</f>
        <v>0</v>
      </c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false" outlineLevel="0" collapsed="false">
      <c r="A334" s="3" t="n">
        <v>4687935444</v>
      </c>
      <c r="B334" s="3" t="s">
        <v>9</v>
      </c>
      <c r="C334" s="4" t="n">
        <v>44565</v>
      </c>
      <c r="D334" s="3" t="n">
        <v>23</v>
      </c>
      <c r="E334" s="3" t="n">
        <v>726</v>
      </c>
      <c r="F334" s="3" t="n">
        <v>16698</v>
      </c>
      <c r="G334" s="5" t="n">
        <f aca="false">SUMPRODUCT((A334=СРЕДНИЕ!$A$7:$A$51)*(C334=СРЕДНИЕ!$B$7:$B$51)*(СРЕДНИЕ!$C$7:$C$51))</f>
        <v>0</v>
      </c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false" outlineLevel="0" collapsed="false">
      <c r="A335" s="3" t="n">
        <v>9873216521</v>
      </c>
      <c r="B335" s="3" t="s">
        <v>9</v>
      </c>
      <c r="C335" s="4" t="n">
        <v>44565</v>
      </c>
      <c r="D335" s="3" t="n">
        <v>36</v>
      </c>
      <c r="E335" s="3" t="n">
        <v>1151</v>
      </c>
      <c r="F335" s="3" t="n">
        <v>41436</v>
      </c>
      <c r="G335" s="5" t="n">
        <f aca="false">SUMPRODUCT((A335=СРЕДНИЕ!$A$7:$A$51)*(C335=СРЕДНИЕ!$B$7:$B$51)*(СРЕДНИЕ!$C$7:$C$51))</f>
        <v>0</v>
      </c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false" outlineLevel="0" collapsed="false">
      <c r="A336" s="3" t="n">
        <v>1234567778</v>
      </c>
      <c r="B336" s="3" t="s">
        <v>7</v>
      </c>
      <c r="C336" s="4" t="n">
        <v>44565</v>
      </c>
      <c r="D336" s="3" t="n">
        <v>6</v>
      </c>
      <c r="E336" s="3" t="n">
        <v>2117</v>
      </c>
      <c r="F336" s="3" t="n">
        <v>12702</v>
      </c>
      <c r="G336" s="5" t="n">
        <f aca="false">SUMPRODUCT((A336=СРЕДНИЕ!$A$7:$A$51)*(C336=СРЕДНИЕ!$B$7:$B$51)*(СРЕДНИЕ!$C$7:$C$51))</f>
        <v>0</v>
      </c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false" outlineLevel="0" collapsed="false">
      <c r="A337" s="3" t="n">
        <v>7894654826</v>
      </c>
      <c r="B337" s="3" t="s">
        <v>11</v>
      </c>
      <c r="C337" s="4" t="n">
        <v>44565</v>
      </c>
      <c r="D337" s="3" t="n">
        <v>73</v>
      </c>
      <c r="E337" s="3" t="n">
        <v>1034</v>
      </c>
      <c r="F337" s="3" t="n">
        <v>75482</v>
      </c>
      <c r="G337" s="5" t="n">
        <f aca="false">SUMPRODUCT((A337=СРЕДНИЕ!$A$7:$A$51)*(C337=СРЕДНИЕ!$B$7:$B$51)*(СРЕДНИЕ!$C$7:$C$51))</f>
        <v>0</v>
      </c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false" outlineLevel="0" collapsed="false">
      <c r="A338" s="3" t="n">
        <v>3317836589</v>
      </c>
      <c r="B338" s="3" t="s">
        <v>7</v>
      </c>
      <c r="C338" s="4" t="n">
        <v>44564</v>
      </c>
      <c r="D338" s="3" t="n">
        <v>18</v>
      </c>
      <c r="E338" s="3" t="n">
        <v>1965</v>
      </c>
      <c r="F338" s="3" t="n">
        <v>35370</v>
      </c>
      <c r="G338" s="5" t="n">
        <f aca="false">SUMPRODUCT((A338=СРЕДНИЕ!$A$7:$A$51)*(C338=СРЕДНИЕ!$B$7:$B$51)*(СРЕДНИЕ!$C$7:$C$51))</f>
        <v>0</v>
      </c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false" outlineLevel="0" collapsed="false">
      <c r="A339" s="3" t="n">
        <v>4598756401</v>
      </c>
      <c r="B339" s="3" t="s">
        <v>7</v>
      </c>
      <c r="C339" s="4" t="n">
        <v>44564</v>
      </c>
      <c r="D339" s="3" t="n">
        <v>58</v>
      </c>
      <c r="E339" s="3" t="n">
        <v>1764</v>
      </c>
      <c r="F339" s="3" t="n">
        <v>102312</v>
      </c>
      <c r="G339" s="5" t="n">
        <f aca="false">SUMPRODUCT((A339=СРЕДНИЕ!$A$7:$A$51)*(C339=СРЕДНИЕ!$B$7:$B$51)*(СРЕДНИЕ!$C$7:$C$51))</f>
        <v>53.25</v>
      </c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false" outlineLevel="0" collapsed="false">
      <c r="A340" s="3" t="n">
        <v>9276583245</v>
      </c>
      <c r="B340" s="3" t="s">
        <v>8</v>
      </c>
      <c r="C340" s="4" t="n">
        <v>44564</v>
      </c>
      <c r="D340" s="3" t="n">
        <v>0</v>
      </c>
      <c r="E340" s="3" t="n">
        <v>1449</v>
      </c>
      <c r="F340" s="3" t="n">
        <v>0</v>
      </c>
      <c r="G340" s="5" t="n">
        <f aca="false">SUMPRODUCT((A340=СРЕДНИЕ!$A$7:$A$51)*(C340=СРЕДНИЕ!$B$7:$B$51)*(СРЕДНИЕ!$C$7:$C$51))</f>
        <v>0</v>
      </c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false" outlineLevel="0" collapsed="false">
      <c r="A341" s="3" t="n">
        <v>3218793509</v>
      </c>
      <c r="B341" s="3" t="s">
        <v>8</v>
      </c>
      <c r="C341" s="4" t="n">
        <v>44564</v>
      </c>
      <c r="D341" s="3" t="n">
        <v>19</v>
      </c>
      <c r="E341" s="3" t="n">
        <v>763</v>
      </c>
      <c r="F341" s="3" t="n">
        <v>14497</v>
      </c>
      <c r="G341" s="5" t="n">
        <f aca="false">SUMPRODUCT((A341=СРЕДНИЕ!$A$7:$A$51)*(C341=СРЕДНИЕ!$B$7:$B$51)*(СРЕДНИЕ!$C$7:$C$51))</f>
        <v>0</v>
      </c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false" outlineLevel="0" collapsed="false">
      <c r="A342" s="3" t="n">
        <v>4687935444</v>
      </c>
      <c r="B342" s="3" t="s">
        <v>9</v>
      </c>
      <c r="C342" s="4" t="n">
        <v>44564</v>
      </c>
      <c r="D342" s="3" t="n">
        <v>27</v>
      </c>
      <c r="E342" s="3" t="n">
        <v>726</v>
      </c>
      <c r="F342" s="3" t="n">
        <v>19602</v>
      </c>
      <c r="G342" s="5" t="n">
        <f aca="false">SUMPRODUCT((A342=СРЕДНИЕ!$A$7:$A$51)*(C342=СРЕДНИЕ!$B$7:$B$51)*(СРЕДНИЕ!$C$7:$C$51))</f>
        <v>0</v>
      </c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false" outlineLevel="0" collapsed="false">
      <c r="A343" s="3" t="n">
        <v>9873216521</v>
      </c>
      <c r="B343" s="3" t="s">
        <v>9</v>
      </c>
      <c r="C343" s="4" t="n">
        <v>44564</v>
      </c>
      <c r="D343" s="3" t="n">
        <v>18</v>
      </c>
      <c r="E343" s="3" t="n">
        <v>1151</v>
      </c>
      <c r="F343" s="3" t="n">
        <v>20718</v>
      </c>
      <c r="G343" s="5" t="n">
        <f aca="false">SUMPRODUCT((A343=СРЕДНИЕ!$A$7:$A$51)*(C343=СРЕДНИЕ!$B$7:$B$51)*(СРЕДНИЕ!$C$7:$C$51))</f>
        <v>0</v>
      </c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false" outlineLevel="0" collapsed="false">
      <c r="A344" s="3" t="n">
        <v>1234567778</v>
      </c>
      <c r="B344" s="3" t="s">
        <v>7</v>
      </c>
      <c r="C344" s="4" t="n">
        <v>44564</v>
      </c>
      <c r="D344" s="3" t="n">
        <v>7</v>
      </c>
      <c r="E344" s="3" t="n">
        <v>2117</v>
      </c>
      <c r="F344" s="3" t="n">
        <v>14819</v>
      </c>
      <c r="G344" s="5" t="n">
        <f aca="false">SUMPRODUCT((A344=СРЕДНИЕ!$A$7:$A$51)*(C344=СРЕДНИЕ!$B$7:$B$51)*(СРЕДНИЕ!$C$7:$C$51))</f>
        <v>0</v>
      </c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false" outlineLevel="0" collapsed="false">
      <c r="A345" s="3" t="n">
        <v>7894654826</v>
      </c>
      <c r="B345" s="3" t="s">
        <v>11</v>
      </c>
      <c r="C345" s="4" t="n">
        <v>44564</v>
      </c>
      <c r="D345" s="3" t="n">
        <v>96</v>
      </c>
      <c r="E345" s="3" t="n">
        <v>1034</v>
      </c>
      <c r="F345" s="3" t="n">
        <v>99264</v>
      </c>
      <c r="G345" s="5" t="n">
        <f aca="false">SUMPRODUCT((A345=СРЕДНИЕ!$A$7:$A$51)*(C345=СРЕДНИЕ!$B$7:$B$51)*(СРЕДНИЕ!$C$7:$C$51))</f>
        <v>0</v>
      </c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false" outlineLevel="0" collapsed="false">
      <c r="A346" s="3" t="n">
        <v>3317836589</v>
      </c>
      <c r="B346" s="3" t="s">
        <v>7</v>
      </c>
      <c r="C346" s="4" t="n">
        <v>44563</v>
      </c>
      <c r="D346" s="3" t="n">
        <v>14</v>
      </c>
      <c r="E346" s="3" t="n">
        <v>1965</v>
      </c>
      <c r="F346" s="3" t="n">
        <v>27510</v>
      </c>
      <c r="G346" s="5" t="n">
        <f aca="false">SUMPRODUCT((A346=СРЕДНИЕ!$A$7:$A$51)*(C346=СРЕДНИЕ!$B$7:$B$51)*(СРЕДНИЕ!$C$7:$C$51))</f>
        <v>0</v>
      </c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false" outlineLevel="0" collapsed="false">
      <c r="A347" s="3" t="n">
        <v>4598756401</v>
      </c>
      <c r="B347" s="3" t="s">
        <v>7</v>
      </c>
      <c r="C347" s="4" t="n">
        <v>44563</v>
      </c>
      <c r="D347" s="3" t="n">
        <v>49</v>
      </c>
      <c r="E347" s="3" t="n">
        <v>1764</v>
      </c>
      <c r="F347" s="3" t="n">
        <v>86436</v>
      </c>
      <c r="G347" s="5" t="n">
        <f aca="false">SUMPRODUCT((A347=СРЕДНИЕ!$A$7:$A$51)*(C347=СРЕДНИЕ!$B$7:$B$51)*(СРЕДНИЕ!$C$7:$C$51))</f>
        <v>50.25</v>
      </c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false" outlineLevel="0" collapsed="false">
      <c r="A348" s="3" t="n">
        <v>9276583245</v>
      </c>
      <c r="B348" s="3" t="s">
        <v>8</v>
      </c>
      <c r="C348" s="4" t="n">
        <v>44563</v>
      </c>
      <c r="D348" s="3" t="n">
        <v>0</v>
      </c>
      <c r="E348" s="3" t="n">
        <v>1449</v>
      </c>
      <c r="F348" s="3" t="n">
        <v>0</v>
      </c>
      <c r="G348" s="5" t="n">
        <f aca="false">SUMPRODUCT((A348=СРЕДНИЕ!$A$7:$A$51)*(C348=СРЕДНИЕ!$B$7:$B$51)*(СРЕДНИЕ!$C$7:$C$51))</f>
        <v>0</v>
      </c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false" outlineLevel="0" collapsed="false">
      <c r="A349" s="3" t="n">
        <v>3218793509</v>
      </c>
      <c r="B349" s="3" t="s">
        <v>8</v>
      </c>
      <c r="C349" s="4" t="n">
        <v>44563</v>
      </c>
      <c r="D349" s="3" t="n">
        <v>17</v>
      </c>
      <c r="E349" s="3" t="n">
        <v>763</v>
      </c>
      <c r="F349" s="3" t="n">
        <v>12971</v>
      </c>
      <c r="G349" s="5" t="n">
        <f aca="false">SUMPRODUCT((A349=СРЕДНИЕ!$A$7:$A$51)*(C349=СРЕДНИЕ!$B$7:$B$51)*(СРЕДНИЕ!$C$7:$C$51))</f>
        <v>0</v>
      </c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false" outlineLevel="0" collapsed="false">
      <c r="A350" s="3" t="n">
        <v>4687935444</v>
      </c>
      <c r="B350" s="3" t="s">
        <v>9</v>
      </c>
      <c r="C350" s="4" t="n">
        <v>44563</v>
      </c>
      <c r="D350" s="3" t="n">
        <v>37</v>
      </c>
      <c r="E350" s="3" t="n">
        <v>726</v>
      </c>
      <c r="F350" s="3" t="n">
        <v>26862</v>
      </c>
      <c r="G350" s="5" t="n">
        <f aca="false">SUMPRODUCT((A350=СРЕДНИЕ!$A$7:$A$51)*(C350=СРЕДНИЕ!$B$7:$B$51)*(СРЕДНИЕ!$C$7:$C$51))</f>
        <v>0</v>
      </c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false" outlineLevel="0" collapsed="false">
      <c r="A351" s="3" t="n">
        <v>9873216521</v>
      </c>
      <c r="B351" s="3" t="s">
        <v>9</v>
      </c>
      <c r="C351" s="4" t="n">
        <v>44563</v>
      </c>
      <c r="D351" s="3" t="n">
        <v>4</v>
      </c>
      <c r="E351" s="3" t="n">
        <v>1151</v>
      </c>
      <c r="F351" s="3" t="n">
        <v>4604</v>
      </c>
      <c r="G351" s="5" t="n">
        <f aca="false">SUMPRODUCT((A351=СРЕДНИЕ!$A$7:$A$51)*(C351=СРЕДНИЕ!$B$7:$B$51)*(СРЕДНИЕ!$C$7:$C$51))</f>
        <v>0</v>
      </c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false" outlineLevel="0" collapsed="false">
      <c r="A352" s="3" t="n">
        <v>1234567778</v>
      </c>
      <c r="B352" s="3" t="s">
        <v>7</v>
      </c>
      <c r="C352" s="4" t="n">
        <v>44563</v>
      </c>
      <c r="D352" s="3" t="n">
        <v>4</v>
      </c>
      <c r="E352" s="3" t="n">
        <v>2117</v>
      </c>
      <c r="F352" s="3" t="n">
        <v>8468</v>
      </c>
      <c r="G352" s="5" t="n">
        <f aca="false">SUMPRODUCT((A352=СРЕДНИЕ!$A$7:$A$51)*(C352=СРЕДНИЕ!$B$7:$B$51)*(СРЕДНИЕ!$C$7:$C$51))</f>
        <v>0</v>
      </c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false" outlineLevel="0" collapsed="false">
      <c r="A353" s="3" t="n">
        <v>7894654826</v>
      </c>
      <c r="B353" s="3" t="s">
        <v>11</v>
      </c>
      <c r="C353" s="4" t="n">
        <v>44563</v>
      </c>
      <c r="D353" s="3" t="n">
        <v>87</v>
      </c>
      <c r="E353" s="3" t="n">
        <v>1034</v>
      </c>
      <c r="F353" s="3" t="n">
        <v>89958</v>
      </c>
      <c r="G353" s="5" t="n">
        <f aca="false">SUMPRODUCT((A353=СРЕДНИЕ!$A$7:$A$51)*(C353=СРЕДНИЕ!$B$7:$B$51)*(СРЕДНИЕ!$C$7:$C$51))</f>
        <v>0</v>
      </c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false" outlineLevel="0" collapsed="false">
      <c r="A354" s="3" t="n">
        <v>3317836589</v>
      </c>
      <c r="B354" s="3" t="s">
        <v>7</v>
      </c>
      <c r="C354" s="4" t="n">
        <v>44562</v>
      </c>
      <c r="D354" s="3" t="n">
        <v>8</v>
      </c>
      <c r="E354" s="3" t="n">
        <v>1965</v>
      </c>
      <c r="F354" s="3" t="n">
        <v>15720</v>
      </c>
      <c r="G354" s="5" t="n">
        <f aca="false">SUMPRODUCT((A354=СРЕДНИЕ!$A$7:$A$51)*(C354=СРЕДНИЕ!$B$7:$B$51)*(СРЕДНИЕ!$C$7:$C$51))</f>
        <v>0</v>
      </c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false" outlineLevel="0" collapsed="false">
      <c r="A355" s="3" t="n">
        <v>4598756401</v>
      </c>
      <c r="B355" s="3" t="s">
        <v>7</v>
      </c>
      <c r="C355" s="4" t="n">
        <v>44562</v>
      </c>
      <c r="D355" s="3" t="n">
        <v>1</v>
      </c>
      <c r="E355" s="3" t="n">
        <v>1764</v>
      </c>
      <c r="F355" s="3" t="n">
        <v>1764</v>
      </c>
      <c r="G355" s="5" t="n">
        <f aca="false">SUMPRODUCT((A355=СРЕДНИЕ!$A$7:$A$51)*(C355=СРЕДНИЕ!$B$7:$B$51)*(СРЕДНИЕ!$C$7:$C$51))</f>
        <v>52.5</v>
      </c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false" outlineLevel="0" collapsed="false">
      <c r="A356" s="3" t="n">
        <v>9276583245</v>
      </c>
      <c r="B356" s="3" t="s">
        <v>8</v>
      </c>
      <c r="C356" s="4" t="n">
        <v>44562</v>
      </c>
      <c r="D356" s="3" t="n">
        <v>0</v>
      </c>
      <c r="E356" s="3" t="n">
        <v>1449</v>
      </c>
      <c r="F356" s="3" t="n">
        <v>0</v>
      </c>
      <c r="G356" s="5" t="n">
        <f aca="false">SUMPRODUCT((A356=СРЕДНИЕ!$A$7:$A$51)*(C356=СРЕДНИЕ!$B$7:$B$51)*(СРЕДНИЕ!$C$7:$C$51))</f>
        <v>0</v>
      </c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false" outlineLevel="0" collapsed="false">
      <c r="A357" s="3" t="n">
        <v>3218793509</v>
      </c>
      <c r="B357" s="3" t="s">
        <v>8</v>
      </c>
      <c r="C357" s="4" t="n">
        <v>44562</v>
      </c>
      <c r="D357" s="3" t="n">
        <v>15</v>
      </c>
      <c r="E357" s="3" t="n">
        <v>763</v>
      </c>
      <c r="F357" s="3" t="n">
        <v>11445</v>
      </c>
      <c r="G357" s="5" t="n">
        <f aca="false">SUMPRODUCT((A357=СРЕДНИЕ!$A$7:$A$51)*(C357=СРЕДНИЕ!$B$7:$B$51)*(СРЕДНИЕ!$C$7:$C$51))</f>
        <v>0</v>
      </c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false" outlineLevel="0" collapsed="false">
      <c r="A358" s="3" t="n">
        <v>4687935444</v>
      </c>
      <c r="B358" s="3" t="s">
        <v>9</v>
      </c>
      <c r="C358" s="4" t="n">
        <v>44562</v>
      </c>
      <c r="D358" s="3" t="n">
        <v>1</v>
      </c>
      <c r="E358" s="3" t="n">
        <v>726</v>
      </c>
      <c r="F358" s="3" t="n">
        <v>726</v>
      </c>
      <c r="G358" s="5" t="n">
        <f aca="false">SUMPRODUCT((A358=СРЕДНИЕ!$A$7:$A$51)*(C358=СРЕДНИЕ!$B$7:$B$51)*(СРЕДНИЕ!$C$7:$C$51))</f>
        <v>0</v>
      </c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false" outlineLevel="0" collapsed="false">
      <c r="A359" s="3" t="n">
        <v>9873216521</v>
      </c>
      <c r="B359" s="3" t="s">
        <v>9</v>
      </c>
      <c r="C359" s="4" t="n">
        <v>44562</v>
      </c>
      <c r="D359" s="3" t="n">
        <v>0</v>
      </c>
      <c r="E359" s="3" t="n">
        <v>1151</v>
      </c>
      <c r="F359" s="3" t="n">
        <v>0</v>
      </c>
      <c r="G359" s="5" t="n">
        <f aca="false">SUMPRODUCT((A359=СРЕДНИЕ!$A$7:$A$51)*(C359=СРЕДНИЕ!$B$7:$B$51)*(СРЕДНИЕ!$C$7:$C$51))</f>
        <v>0</v>
      </c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false" outlineLevel="0" collapsed="false">
      <c r="A360" s="3" t="n">
        <v>1234567778</v>
      </c>
      <c r="B360" s="3" t="s">
        <v>7</v>
      </c>
      <c r="C360" s="4" t="n">
        <v>44562</v>
      </c>
      <c r="D360" s="3" t="n">
        <v>1</v>
      </c>
      <c r="E360" s="3" t="n">
        <v>2117</v>
      </c>
      <c r="F360" s="3" t="n">
        <v>2117</v>
      </c>
      <c r="G360" s="5" t="n">
        <f aca="false">SUMPRODUCT((A360=СРЕДНИЕ!$A$7:$A$51)*(C360=СРЕДНИЕ!$B$7:$B$51)*(СРЕДНИЕ!$C$7:$C$51))</f>
        <v>0</v>
      </c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false" outlineLevel="0" collapsed="false">
      <c r="A361" s="3" t="n">
        <v>7894654826</v>
      </c>
      <c r="B361" s="3" t="s">
        <v>11</v>
      </c>
      <c r="C361" s="4" t="n">
        <v>44562</v>
      </c>
      <c r="D361" s="3" t="n">
        <v>4</v>
      </c>
      <c r="E361" s="3" t="n">
        <v>1034</v>
      </c>
      <c r="F361" s="3" t="n">
        <v>4136</v>
      </c>
      <c r="G361" s="5" t="n">
        <f aca="false">SUMPRODUCT((A361=СРЕДНИЕ!$A$7:$A$51)*(C361=СРЕДНИЕ!$B$7:$B$51)*(СРЕДНИЕ!$C$7:$C$51))</f>
        <v>0</v>
      </c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false" outlineLevel="0" collapsed="false">
      <c r="A411" s="6" t="s">
        <v>0</v>
      </c>
      <c r="B411" s="6" t="s">
        <v>1</v>
      </c>
      <c r="C411" s="6" t="s">
        <v>2</v>
      </c>
      <c r="D411" s="6" t="s">
        <v>3</v>
      </c>
      <c r="E411" s="6" t="s">
        <v>4</v>
      </c>
      <c r="F411" s="6" t="s">
        <v>5</v>
      </c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false" outlineLevel="0" collapsed="false">
      <c r="A412" s="6" t="n">
        <v>3317836589</v>
      </c>
      <c r="B412" s="6" t="s">
        <v>7</v>
      </c>
      <c r="C412" s="7" t="n">
        <v>44606</v>
      </c>
      <c r="D412" s="6" t="n">
        <v>8</v>
      </c>
      <c r="E412" s="6" t="n">
        <v>2099</v>
      </c>
      <c r="F412" s="6" t="n">
        <v>16792</v>
      </c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false" outlineLevel="0" collapsed="false">
      <c r="A413" s="6" t="n">
        <v>4598756401</v>
      </c>
      <c r="B413" s="6" t="s">
        <v>7</v>
      </c>
      <c r="C413" s="7" t="n">
        <v>44606</v>
      </c>
      <c r="D413" s="6" t="n">
        <v>37</v>
      </c>
      <c r="E413" s="6" t="n">
        <v>1850</v>
      </c>
      <c r="F413" s="6" t="n">
        <v>68450</v>
      </c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false" outlineLevel="0" collapsed="false">
      <c r="A414" s="6" t="n">
        <v>9276583245</v>
      </c>
      <c r="B414" s="6" t="s">
        <v>8</v>
      </c>
      <c r="C414" s="7" t="n">
        <v>44606</v>
      </c>
      <c r="D414" s="6" t="n">
        <v>17</v>
      </c>
      <c r="E414" s="6" t="n">
        <v>1304</v>
      </c>
      <c r="F414" s="6" t="n">
        <v>22168</v>
      </c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false" outlineLevel="0" collapsed="false">
      <c r="A415" s="6" t="n">
        <v>3218793509</v>
      </c>
      <c r="B415" s="6" t="s">
        <v>8</v>
      </c>
      <c r="C415" s="7" t="n">
        <v>44606</v>
      </c>
      <c r="D415" s="6" t="n">
        <v>37</v>
      </c>
      <c r="E415" s="6" t="n">
        <v>799</v>
      </c>
      <c r="F415" s="6" t="n">
        <v>29563</v>
      </c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false" outlineLevel="0" collapsed="false">
      <c r="A416" s="6" t="n">
        <v>4687935444</v>
      </c>
      <c r="B416" s="6" t="s">
        <v>9</v>
      </c>
      <c r="C416" s="7" t="n">
        <v>44606</v>
      </c>
      <c r="D416" s="6" t="n">
        <v>151</v>
      </c>
      <c r="E416" s="6" t="n">
        <v>605</v>
      </c>
      <c r="F416" s="6" t="n">
        <v>91355</v>
      </c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false" outlineLevel="0" collapsed="false">
      <c r="A417" s="6" t="n">
        <v>9873216521</v>
      </c>
      <c r="B417" s="6" t="s">
        <v>9</v>
      </c>
      <c r="C417" s="7" t="n">
        <v>44606</v>
      </c>
      <c r="D417" s="6" t="n">
        <v>22</v>
      </c>
      <c r="E417" s="6" t="n">
        <v>1171</v>
      </c>
      <c r="F417" s="6" t="n">
        <v>25762</v>
      </c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false" outlineLevel="0" collapsed="false">
      <c r="A418" s="6" t="n">
        <v>1234567778</v>
      </c>
      <c r="B418" s="6" t="s">
        <v>7</v>
      </c>
      <c r="C418" s="7" t="n">
        <v>44606</v>
      </c>
      <c r="D418" s="6" t="n">
        <v>17</v>
      </c>
      <c r="E418" s="6" t="n">
        <v>2380</v>
      </c>
      <c r="F418" s="6" t="n">
        <v>40460</v>
      </c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false" outlineLevel="0" collapsed="false">
      <c r="A419" s="6" t="n">
        <v>7894654826</v>
      </c>
      <c r="B419" s="6" t="s">
        <v>11</v>
      </c>
      <c r="C419" s="7" t="n">
        <v>44606</v>
      </c>
      <c r="D419" s="6" t="n">
        <v>51</v>
      </c>
      <c r="E419" s="6" t="n">
        <v>1410</v>
      </c>
      <c r="F419" s="6" t="n">
        <v>71910</v>
      </c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false" outlineLevel="0" collapsed="false">
      <c r="A420" s="6" t="n">
        <v>3317836589</v>
      </c>
      <c r="B420" s="6" t="s">
        <v>7</v>
      </c>
      <c r="C420" s="7" t="n">
        <v>44605</v>
      </c>
      <c r="D420" s="6" t="n">
        <v>15</v>
      </c>
      <c r="E420" s="6" t="n">
        <v>2199</v>
      </c>
      <c r="F420" s="6" t="n">
        <v>32985</v>
      </c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false" outlineLevel="0" collapsed="false">
      <c r="A421" s="6" t="n">
        <v>4598756401</v>
      </c>
      <c r="B421" s="6" t="s">
        <v>7</v>
      </c>
      <c r="C421" s="7" t="n">
        <v>44605</v>
      </c>
      <c r="D421" s="6" t="n">
        <v>44</v>
      </c>
      <c r="E421" s="6" t="n">
        <v>1850</v>
      </c>
      <c r="F421" s="6" t="n">
        <v>81400</v>
      </c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false" outlineLevel="0" collapsed="false">
      <c r="A422" s="6" t="n">
        <v>9276583245</v>
      </c>
      <c r="B422" s="6" t="s">
        <v>8</v>
      </c>
      <c r="C422" s="7" t="n">
        <v>44605</v>
      </c>
      <c r="D422" s="6" t="n">
        <v>21</v>
      </c>
      <c r="E422" s="6" t="n">
        <v>1304</v>
      </c>
      <c r="F422" s="6" t="n">
        <v>27384</v>
      </c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false" outlineLevel="0" collapsed="false">
      <c r="A423" s="6" t="n">
        <v>3218793509</v>
      </c>
      <c r="B423" s="6" t="s">
        <v>8</v>
      </c>
      <c r="C423" s="7" t="n">
        <v>44605</v>
      </c>
      <c r="D423" s="6" t="n">
        <v>37</v>
      </c>
      <c r="E423" s="6" t="n">
        <v>799</v>
      </c>
      <c r="F423" s="6" t="n">
        <v>29563</v>
      </c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false" outlineLevel="0" collapsed="false">
      <c r="A424" s="6" t="n">
        <v>4687935444</v>
      </c>
      <c r="B424" s="6" t="s">
        <v>9</v>
      </c>
      <c r="C424" s="7" t="n">
        <v>44605</v>
      </c>
      <c r="D424" s="6" t="n">
        <v>204</v>
      </c>
      <c r="E424" s="6" t="n">
        <v>605</v>
      </c>
      <c r="F424" s="6" t="n">
        <v>123420</v>
      </c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false" outlineLevel="0" collapsed="false">
      <c r="A425" s="6" t="n">
        <v>9873216521</v>
      </c>
      <c r="B425" s="6" t="s">
        <v>9</v>
      </c>
      <c r="C425" s="7" t="n">
        <v>44605</v>
      </c>
      <c r="D425" s="6" t="n">
        <v>45</v>
      </c>
      <c r="E425" s="6" t="n">
        <v>1171</v>
      </c>
      <c r="F425" s="6" t="n">
        <v>52695</v>
      </c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false" outlineLevel="0" collapsed="false">
      <c r="A426" s="6" t="n">
        <v>1234567778</v>
      </c>
      <c r="B426" s="6" t="s">
        <v>7</v>
      </c>
      <c r="C426" s="7" t="n">
        <v>44605</v>
      </c>
      <c r="D426" s="6" t="n">
        <v>21</v>
      </c>
      <c r="E426" s="6" t="n">
        <v>2539</v>
      </c>
      <c r="F426" s="6" t="n">
        <v>53319</v>
      </c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false" outlineLevel="0" collapsed="false">
      <c r="A427" s="6" t="n">
        <v>7894654826</v>
      </c>
      <c r="B427" s="6" t="s">
        <v>11</v>
      </c>
      <c r="C427" s="7" t="n">
        <v>44605</v>
      </c>
      <c r="D427" s="6" t="n">
        <v>75</v>
      </c>
      <c r="E427" s="6" t="n">
        <v>1410</v>
      </c>
      <c r="F427" s="6" t="n">
        <v>105750</v>
      </c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false" outlineLevel="0" collapsed="false">
      <c r="A428" s="6" t="n">
        <v>3317836589</v>
      </c>
      <c r="B428" s="6" t="s">
        <v>7</v>
      </c>
      <c r="C428" s="7" t="n">
        <v>44604</v>
      </c>
      <c r="D428" s="6" t="n">
        <v>7</v>
      </c>
      <c r="E428" s="6" t="n">
        <v>2199</v>
      </c>
      <c r="F428" s="6" t="n">
        <v>15393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false" outlineLevel="0" collapsed="false">
      <c r="A429" s="6" t="n">
        <v>4598756401</v>
      </c>
      <c r="B429" s="6" t="s">
        <v>7</v>
      </c>
      <c r="C429" s="7" t="n">
        <v>44604</v>
      </c>
      <c r="D429" s="6" t="n">
        <v>30</v>
      </c>
      <c r="E429" s="6" t="n">
        <v>1850</v>
      </c>
      <c r="F429" s="6" t="n">
        <v>55500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false" outlineLevel="0" collapsed="false">
      <c r="A430" s="6" t="n">
        <v>9276583245</v>
      </c>
      <c r="B430" s="6" t="s">
        <v>8</v>
      </c>
      <c r="C430" s="7" t="n">
        <v>44604</v>
      </c>
      <c r="D430" s="6" t="n">
        <v>14</v>
      </c>
      <c r="E430" s="6" t="n">
        <v>1304</v>
      </c>
      <c r="F430" s="6" t="n">
        <v>18256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false" outlineLevel="0" collapsed="false">
      <c r="A431" s="6" t="n">
        <v>3218793509</v>
      </c>
      <c r="B431" s="6" t="s">
        <v>8</v>
      </c>
      <c r="C431" s="7" t="n">
        <v>44604</v>
      </c>
      <c r="D431" s="6" t="n">
        <v>47</v>
      </c>
      <c r="E431" s="6" t="n">
        <v>799</v>
      </c>
      <c r="F431" s="6" t="n">
        <v>37553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false" outlineLevel="0" collapsed="false">
      <c r="A432" s="6" t="n">
        <v>4687935444</v>
      </c>
      <c r="B432" s="6" t="s">
        <v>9</v>
      </c>
      <c r="C432" s="7" t="n">
        <v>44604</v>
      </c>
      <c r="D432" s="6" t="n">
        <v>158</v>
      </c>
      <c r="E432" s="6" t="n">
        <v>605</v>
      </c>
      <c r="F432" s="6" t="n">
        <v>95590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false" outlineLevel="0" collapsed="false">
      <c r="A433" s="6" t="n">
        <v>9873216521</v>
      </c>
      <c r="B433" s="6" t="s">
        <v>9</v>
      </c>
      <c r="C433" s="7" t="n">
        <v>44604</v>
      </c>
      <c r="D433" s="6" t="n">
        <v>31</v>
      </c>
      <c r="E433" s="6" t="n">
        <v>1171</v>
      </c>
      <c r="F433" s="6" t="n">
        <v>36301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false" outlineLevel="0" collapsed="false">
      <c r="A434" s="6" t="n">
        <v>1234567778</v>
      </c>
      <c r="B434" s="6" t="s">
        <v>7</v>
      </c>
      <c r="C434" s="7" t="n">
        <v>44604</v>
      </c>
      <c r="D434" s="6" t="n">
        <v>19</v>
      </c>
      <c r="E434" s="6" t="n">
        <v>2539</v>
      </c>
      <c r="F434" s="6" t="n">
        <v>48241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false" outlineLevel="0" collapsed="false">
      <c r="A435" s="6" t="n">
        <v>7894654826</v>
      </c>
      <c r="B435" s="6" t="s">
        <v>11</v>
      </c>
      <c r="C435" s="7" t="n">
        <v>44604</v>
      </c>
      <c r="D435" s="6" t="n">
        <v>47</v>
      </c>
      <c r="E435" s="6" t="n">
        <v>1410</v>
      </c>
      <c r="F435" s="6" t="n">
        <v>66270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false" outlineLevel="0" collapsed="false">
      <c r="A436" s="6" t="n">
        <v>3317836589</v>
      </c>
      <c r="B436" s="6" t="s">
        <v>7</v>
      </c>
      <c r="C436" s="7" t="n">
        <v>44603</v>
      </c>
      <c r="D436" s="6" t="n">
        <v>33</v>
      </c>
      <c r="E436" s="6" t="n">
        <v>2099</v>
      </c>
      <c r="F436" s="6" t="n">
        <v>69267</v>
      </c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false" outlineLevel="0" collapsed="false">
      <c r="A437" s="6" t="n">
        <v>4598756401</v>
      </c>
      <c r="B437" s="6" t="s">
        <v>7</v>
      </c>
      <c r="C437" s="7" t="n">
        <v>44603</v>
      </c>
      <c r="D437" s="6" t="n">
        <v>16</v>
      </c>
      <c r="E437" s="6" t="n">
        <v>1850</v>
      </c>
      <c r="F437" s="6" t="n">
        <v>29600</v>
      </c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false" outlineLevel="0" collapsed="false">
      <c r="A438" s="6" t="n">
        <v>9276583245</v>
      </c>
      <c r="B438" s="6" t="s">
        <v>8</v>
      </c>
      <c r="C438" s="7" t="n">
        <v>44603</v>
      </c>
      <c r="D438" s="6" t="n">
        <v>7</v>
      </c>
      <c r="E438" s="6" t="n">
        <v>1304</v>
      </c>
      <c r="F438" s="6" t="n">
        <v>9128</v>
      </c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false" outlineLevel="0" collapsed="false">
      <c r="A439" s="6" t="n">
        <v>3218793509</v>
      </c>
      <c r="B439" s="6" t="s">
        <v>8</v>
      </c>
      <c r="C439" s="7" t="n">
        <v>44603</v>
      </c>
      <c r="D439" s="6" t="n">
        <v>36</v>
      </c>
      <c r="E439" s="6" t="n">
        <v>799</v>
      </c>
      <c r="F439" s="6" t="n">
        <v>28764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false" outlineLevel="0" collapsed="false">
      <c r="A440" s="6" t="n">
        <v>4687935444</v>
      </c>
      <c r="B440" s="6" t="s">
        <v>9</v>
      </c>
      <c r="C440" s="7" t="n">
        <v>44603</v>
      </c>
      <c r="D440" s="6" t="n">
        <v>171</v>
      </c>
      <c r="E440" s="6" t="n">
        <v>605</v>
      </c>
      <c r="F440" s="6" t="n">
        <v>103455</v>
      </c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false" outlineLevel="0" collapsed="false">
      <c r="A441" s="6" t="n">
        <v>9873216521</v>
      </c>
      <c r="B441" s="6" t="s">
        <v>9</v>
      </c>
      <c r="C441" s="7" t="n">
        <v>44603</v>
      </c>
      <c r="D441" s="6" t="n">
        <v>36</v>
      </c>
      <c r="E441" s="6" t="n">
        <v>1171</v>
      </c>
      <c r="F441" s="6" t="n">
        <v>42156</v>
      </c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false" outlineLevel="0" collapsed="false">
      <c r="A442" s="6" t="n">
        <v>1234567778</v>
      </c>
      <c r="B442" s="6" t="s">
        <v>7</v>
      </c>
      <c r="C442" s="7" t="n">
        <v>44603</v>
      </c>
      <c r="D442" s="6" t="n">
        <v>31</v>
      </c>
      <c r="E442" s="6" t="n">
        <v>1666</v>
      </c>
      <c r="F442" s="6" t="n">
        <v>51646</v>
      </c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false" outlineLevel="0" collapsed="false">
      <c r="A443" s="6" t="n">
        <v>7894654826</v>
      </c>
      <c r="B443" s="6" t="s">
        <v>11</v>
      </c>
      <c r="C443" s="7" t="n">
        <v>44603</v>
      </c>
      <c r="D443" s="6" t="n">
        <v>52</v>
      </c>
      <c r="E443" s="6" t="n">
        <v>1410</v>
      </c>
      <c r="F443" s="6" t="n">
        <v>73320</v>
      </c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false" outlineLevel="0" collapsed="false">
      <c r="A444" s="6" t="n">
        <v>3317836589</v>
      </c>
      <c r="B444" s="6" t="s">
        <v>7</v>
      </c>
      <c r="C444" s="7" t="n">
        <v>44602</v>
      </c>
      <c r="D444" s="6" t="n">
        <v>30</v>
      </c>
      <c r="E444" s="6" t="n">
        <v>1999</v>
      </c>
      <c r="F444" s="6" t="n">
        <v>59970</v>
      </c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false" outlineLevel="0" collapsed="false">
      <c r="A445" s="6" t="n">
        <v>4598756401</v>
      </c>
      <c r="B445" s="6" t="s">
        <v>7</v>
      </c>
      <c r="C445" s="7" t="n">
        <v>44602</v>
      </c>
      <c r="D445" s="6" t="n">
        <v>24</v>
      </c>
      <c r="E445" s="6" t="n">
        <v>1850</v>
      </c>
      <c r="F445" s="6" t="n">
        <v>44400</v>
      </c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false" outlineLevel="0" collapsed="false">
      <c r="A446" s="6" t="n">
        <v>9276583245</v>
      </c>
      <c r="B446" s="6" t="s">
        <v>8</v>
      </c>
      <c r="C446" s="7" t="n">
        <v>44602</v>
      </c>
      <c r="D446" s="6" t="n">
        <v>41</v>
      </c>
      <c r="E446" s="6" t="n">
        <v>1304</v>
      </c>
      <c r="F446" s="6" t="n">
        <v>53464</v>
      </c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false" outlineLevel="0" collapsed="false">
      <c r="A447" s="6" t="n">
        <v>3218793509</v>
      </c>
      <c r="B447" s="6" t="s">
        <v>8</v>
      </c>
      <c r="C447" s="7" t="n">
        <v>44602</v>
      </c>
      <c r="D447" s="6" t="n">
        <v>38</v>
      </c>
      <c r="E447" s="6" t="n">
        <v>799</v>
      </c>
      <c r="F447" s="6" t="n">
        <v>30362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false" outlineLevel="0" collapsed="false">
      <c r="A448" s="6" t="n">
        <v>4687935444</v>
      </c>
      <c r="B448" s="6" t="s">
        <v>9</v>
      </c>
      <c r="C448" s="7" t="n">
        <v>44602</v>
      </c>
      <c r="D448" s="6" t="n">
        <v>184</v>
      </c>
      <c r="E448" s="6" t="n">
        <v>605</v>
      </c>
      <c r="F448" s="6" t="n">
        <v>111320</v>
      </c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false" outlineLevel="0" collapsed="false">
      <c r="A449" s="6" t="n">
        <v>9873216521</v>
      </c>
      <c r="B449" s="6" t="s">
        <v>9</v>
      </c>
      <c r="C449" s="7" t="n">
        <v>44602</v>
      </c>
      <c r="D449" s="6" t="n">
        <v>35</v>
      </c>
      <c r="E449" s="6" t="n">
        <v>1171</v>
      </c>
      <c r="F449" s="6" t="n">
        <v>40985</v>
      </c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false" outlineLevel="0" collapsed="false">
      <c r="A450" s="6" t="n">
        <v>1234567778</v>
      </c>
      <c r="B450" s="6" t="s">
        <v>7</v>
      </c>
      <c r="C450" s="7" t="n">
        <v>44602</v>
      </c>
      <c r="D450" s="6" t="n">
        <v>48</v>
      </c>
      <c r="E450" s="6" t="n">
        <v>1666</v>
      </c>
      <c r="F450" s="6" t="n">
        <v>79968</v>
      </c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false" outlineLevel="0" collapsed="false">
      <c r="A451" s="6" t="n">
        <v>7894654826</v>
      </c>
      <c r="B451" s="6" t="s">
        <v>11</v>
      </c>
      <c r="C451" s="7" t="n">
        <v>44602</v>
      </c>
      <c r="D451" s="6" t="n">
        <v>34</v>
      </c>
      <c r="E451" s="6" t="n">
        <v>1410</v>
      </c>
      <c r="F451" s="6" t="n">
        <v>47940</v>
      </c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false" outlineLevel="0" collapsed="false">
      <c r="A452" s="6" t="n">
        <v>3317836589</v>
      </c>
      <c r="B452" s="6" t="s">
        <v>7</v>
      </c>
      <c r="C452" s="7" t="n">
        <v>44601</v>
      </c>
      <c r="D452" s="6" t="n">
        <v>19</v>
      </c>
      <c r="E452" s="6" t="n">
        <v>1899</v>
      </c>
      <c r="F452" s="6" t="n">
        <v>36081</v>
      </c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false" outlineLevel="0" collapsed="false">
      <c r="A453" s="6" t="n">
        <v>4598756401</v>
      </c>
      <c r="B453" s="6" t="s">
        <v>7</v>
      </c>
      <c r="C453" s="7" t="n">
        <v>44601</v>
      </c>
      <c r="D453" s="6" t="n">
        <v>29</v>
      </c>
      <c r="E453" s="6" t="n">
        <v>1850</v>
      </c>
      <c r="F453" s="6" t="n">
        <v>53650</v>
      </c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false" outlineLevel="0" collapsed="false">
      <c r="A454" s="6" t="n">
        <v>9276583245</v>
      </c>
      <c r="B454" s="6" t="s">
        <v>8</v>
      </c>
      <c r="C454" s="7" t="n">
        <v>44601</v>
      </c>
      <c r="D454" s="6" t="n">
        <v>40</v>
      </c>
      <c r="E454" s="6" t="n">
        <v>1304</v>
      </c>
      <c r="F454" s="6" t="n">
        <v>52160</v>
      </c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false" outlineLevel="0" collapsed="false">
      <c r="A455" s="6" t="n">
        <v>3218793509</v>
      </c>
      <c r="B455" s="6" t="s">
        <v>8</v>
      </c>
      <c r="C455" s="7" t="n">
        <v>44601</v>
      </c>
      <c r="D455" s="6" t="n">
        <v>44</v>
      </c>
      <c r="E455" s="6" t="n">
        <v>799</v>
      </c>
      <c r="F455" s="6" t="n">
        <v>35156</v>
      </c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false" outlineLevel="0" collapsed="false">
      <c r="A456" s="6" t="n">
        <v>4687935444</v>
      </c>
      <c r="B456" s="6" t="s">
        <v>9</v>
      </c>
      <c r="C456" s="7" t="n">
        <v>44601</v>
      </c>
      <c r="D456" s="6" t="n">
        <v>154</v>
      </c>
      <c r="E456" s="6" t="n">
        <v>605</v>
      </c>
      <c r="F456" s="6" t="n">
        <v>93170</v>
      </c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false" outlineLevel="0" collapsed="false">
      <c r="A457" s="6" t="n">
        <v>9873216521</v>
      </c>
      <c r="B457" s="6" t="s">
        <v>9</v>
      </c>
      <c r="C457" s="7" t="n">
        <v>44601</v>
      </c>
      <c r="D457" s="6" t="n">
        <v>64</v>
      </c>
      <c r="E457" s="6" t="n">
        <v>1171</v>
      </c>
      <c r="F457" s="6" t="n">
        <v>74944</v>
      </c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false" outlineLevel="0" collapsed="false">
      <c r="A458" s="6" t="n">
        <v>1234567778</v>
      </c>
      <c r="B458" s="6" t="s">
        <v>7</v>
      </c>
      <c r="C458" s="7" t="n">
        <v>44601</v>
      </c>
      <c r="D458" s="6" t="n">
        <v>39</v>
      </c>
      <c r="E458" s="6" t="n">
        <v>1666</v>
      </c>
      <c r="F458" s="6" t="n">
        <v>64974</v>
      </c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false" outlineLevel="0" collapsed="false">
      <c r="A459" s="6" t="n">
        <v>7894654826</v>
      </c>
      <c r="B459" s="6" t="s">
        <v>11</v>
      </c>
      <c r="C459" s="7" t="n">
        <v>44601</v>
      </c>
      <c r="D459" s="6" t="n">
        <v>34</v>
      </c>
      <c r="E459" s="6" t="n">
        <v>1410</v>
      </c>
      <c r="F459" s="6" t="n">
        <v>47940</v>
      </c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false" outlineLevel="0" collapsed="false">
      <c r="A460" s="6" t="n">
        <v>3317836589</v>
      </c>
      <c r="B460" s="6" t="s">
        <v>7</v>
      </c>
      <c r="C460" s="7" t="n">
        <v>44600</v>
      </c>
      <c r="D460" s="6" t="n">
        <v>48</v>
      </c>
      <c r="E460" s="6" t="n">
        <v>1899</v>
      </c>
      <c r="F460" s="6" t="n">
        <v>91152</v>
      </c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false" outlineLevel="0" collapsed="false">
      <c r="A461" s="6" t="n">
        <v>4598756401</v>
      </c>
      <c r="B461" s="6" t="s">
        <v>7</v>
      </c>
      <c r="C461" s="7" t="n">
        <v>44600</v>
      </c>
      <c r="D461" s="6" t="n">
        <v>36</v>
      </c>
      <c r="E461" s="6" t="n">
        <v>1850</v>
      </c>
      <c r="F461" s="6" t="n">
        <v>66600</v>
      </c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false" outlineLevel="0" collapsed="false">
      <c r="A462" s="6" t="n">
        <v>9276583245</v>
      </c>
      <c r="B462" s="6" t="s">
        <v>8</v>
      </c>
      <c r="C462" s="7" t="n">
        <v>44600</v>
      </c>
      <c r="D462" s="6" t="n">
        <v>46</v>
      </c>
      <c r="E462" s="6" t="n">
        <v>1304</v>
      </c>
      <c r="F462" s="6" t="n">
        <v>59984</v>
      </c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false" outlineLevel="0" collapsed="false">
      <c r="A463" s="6" t="n">
        <v>3218793509</v>
      </c>
      <c r="B463" s="6" t="s">
        <v>8</v>
      </c>
      <c r="C463" s="7" t="n">
        <v>44600</v>
      </c>
      <c r="D463" s="6" t="n">
        <v>29</v>
      </c>
      <c r="E463" s="6" t="n">
        <v>799</v>
      </c>
      <c r="F463" s="6" t="n">
        <v>23171</v>
      </c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false" outlineLevel="0" collapsed="false">
      <c r="A464" s="6" t="n">
        <v>4687935444</v>
      </c>
      <c r="B464" s="6" t="s">
        <v>9</v>
      </c>
      <c r="C464" s="7" t="n">
        <v>44600</v>
      </c>
      <c r="D464" s="6" t="n">
        <v>145</v>
      </c>
      <c r="E464" s="6" t="n">
        <v>605</v>
      </c>
      <c r="F464" s="6" t="n">
        <v>87725</v>
      </c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false" outlineLevel="0" collapsed="false">
      <c r="A465" s="6" t="n">
        <v>9873216521</v>
      </c>
      <c r="B465" s="6" t="s">
        <v>9</v>
      </c>
      <c r="C465" s="7" t="n">
        <v>44600</v>
      </c>
      <c r="D465" s="6" t="n">
        <v>51</v>
      </c>
      <c r="E465" s="6" t="n">
        <v>1171</v>
      </c>
      <c r="F465" s="6" t="n">
        <v>59721</v>
      </c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false" outlineLevel="0" collapsed="false">
      <c r="A466" s="6" t="n">
        <v>1234567778</v>
      </c>
      <c r="B466" s="6" t="s">
        <v>7</v>
      </c>
      <c r="C466" s="7" t="n">
        <v>44600</v>
      </c>
      <c r="D466" s="6" t="n">
        <v>13</v>
      </c>
      <c r="E466" s="6" t="n">
        <v>2539</v>
      </c>
      <c r="F466" s="6" t="n">
        <v>33007</v>
      </c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false" outlineLevel="0" collapsed="false">
      <c r="A467" s="6" t="n">
        <v>7894654826</v>
      </c>
      <c r="B467" s="6" t="s">
        <v>11</v>
      </c>
      <c r="C467" s="7" t="n">
        <v>44600</v>
      </c>
      <c r="D467" s="6" t="n">
        <v>51</v>
      </c>
      <c r="E467" s="6" t="n">
        <v>1410</v>
      </c>
      <c r="F467" s="6" t="n">
        <v>71910</v>
      </c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false" outlineLevel="0" collapsed="false">
      <c r="A468" s="6" t="n">
        <v>3317836589</v>
      </c>
      <c r="B468" s="6" t="s">
        <v>7</v>
      </c>
      <c r="C468" s="7" t="n">
        <v>44599</v>
      </c>
      <c r="D468" s="6" t="n">
        <v>32</v>
      </c>
      <c r="E468" s="6" t="n">
        <v>1799</v>
      </c>
      <c r="F468" s="6" t="n">
        <v>57568</v>
      </c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false" outlineLevel="0" collapsed="false">
      <c r="A469" s="6" t="n">
        <v>4598756401</v>
      </c>
      <c r="B469" s="6" t="s">
        <v>7</v>
      </c>
      <c r="C469" s="7" t="n">
        <v>44599</v>
      </c>
      <c r="D469" s="6" t="n">
        <v>47</v>
      </c>
      <c r="E469" s="6" t="n">
        <v>1850</v>
      </c>
      <c r="F469" s="6" t="n">
        <v>86950</v>
      </c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false" outlineLevel="0" collapsed="false">
      <c r="A470" s="6" t="n">
        <v>9276583245</v>
      </c>
      <c r="B470" s="6" t="s">
        <v>8</v>
      </c>
      <c r="C470" s="7" t="n">
        <v>44599</v>
      </c>
      <c r="D470" s="6" t="n">
        <v>24</v>
      </c>
      <c r="E470" s="6" t="n">
        <v>1304</v>
      </c>
      <c r="F470" s="6" t="n">
        <v>31296</v>
      </c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false" outlineLevel="0" collapsed="false">
      <c r="A471" s="6" t="n">
        <v>3218793509</v>
      </c>
      <c r="B471" s="6" t="s">
        <v>8</v>
      </c>
      <c r="C471" s="7" t="n">
        <v>44599</v>
      </c>
      <c r="D471" s="6" t="n">
        <v>33</v>
      </c>
      <c r="E471" s="6" t="n">
        <v>799</v>
      </c>
      <c r="F471" s="6" t="n">
        <v>26367</v>
      </c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false" outlineLevel="0" collapsed="false">
      <c r="A472" s="6" t="n">
        <v>4687935444</v>
      </c>
      <c r="B472" s="6" t="s">
        <v>9</v>
      </c>
      <c r="C472" s="7" t="n">
        <v>44599</v>
      </c>
      <c r="D472" s="6" t="n">
        <v>129</v>
      </c>
      <c r="E472" s="6" t="n">
        <v>605</v>
      </c>
      <c r="F472" s="6" t="n">
        <v>78045</v>
      </c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false" outlineLevel="0" collapsed="false">
      <c r="A473" s="6" t="n">
        <v>9873216521</v>
      </c>
      <c r="B473" s="6" t="s">
        <v>9</v>
      </c>
      <c r="C473" s="7" t="n">
        <v>44599</v>
      </c>
      <c r="D473" s="6" t="n">
        <v>45</v>
      </c>
      <c r="E473" s="6" t="n">
        <v>1171</v>
      </c>
      <c r="F473" s="6" t="n">
        <v>52695</v>
      </c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false" outlineLevel="0" collapsed="false">
      <c r="A474" s="6" t="n">
        <v>1234567778</v>
      </c>
      <c r="B474" s="6" t="s">
        <v>7</v>
      </c>
      <c r="C474" s="7" t="n">
        <v>44599</v>
      </c>
      <c r="D474" s="6" t="n">
        <v>19</v>
      </c>
      <c r="E474" s="6" t="n">
        <v>2539</v>
      </c>
      <c r="F474" s="6" t="n">
        <v>48241</v>
      </c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false" outlineLevel="0" collapsed="false">
      <c r="A475" s="6" t="n">
        <v>7894654826</v>
      </c>
      <c r="B475" s="6" t="s">
        <v>11</v>
      </c>
      <c r="C475" s="7" t="n">
        <v>44599</v>
      </c>
      <c r="D475" s="6" t="n">
        <v>47</v>
      </c>
      <c r="E475" s="6" t="n">
        <v>1410</v>
      </c>
      <c r="F475" s="6" t="n">
        <v>66270</v>
      </c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false" outlineLevel="0" collapsed="false">
      <c r="A476" s="6" t="n">
        <v>3317836589</v>
      </c>
      <c r="B476" s="6" t="s">
        <v>7</v>
      </c>
      <c r="C476" s="7" t="n">
        <v>44598</v>
      </c>
      <c r="D476" s="6" t="n">
        <v>28</v>
      </c>
      <c r="E476" s="6" t="n">
        <v>1799</v>
      </c>
      <c r="F476" s="6" t="n">
        <v>50372</v>
      </c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false" outlineLevel="0" collapsed="false">
      <c r="A477" s="6" t="n">
        <v>4598756401</v>
      </c>
      <c r="B477" s="6" t="s">
        <v>7</v>
      </c>
      <c r="C477" s="7" t="n">
        <v>44598</v>
      </c>
      <c r="D477" s="6" t="n">
        <v>52</v>
      </c>
      <c r="E477" s="6" t="n">
        <v>1850</v>
      </c>
      <c r="F477" s="6" t="n">
        <v>96200</v>
      </c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false" outlineLevel="0" collapsed="false">
      <c r="A478" s="6" t="n">
        <v>9276583245</v>
      </c>
      <c r="B478" s="6" t="s">
        <v>8</v>
      </c>
      <c r="C478" s="7" t="n">
        <v>44598</v>
      </c>
      <c r="D478" s="6" t="n">
        <v>33</v>
      </c>
      <c r="E478" s="6" t="n">
        <v>1497</v>
      </c>
      <c r="F478" s="6" t="n">
        <v>49401</v>
      </c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false" outlineLevel="0" collapsed="false">
      <c r="A479" s="6" t="n">
        <v>3218793509</v>
      </c>
      <c r="B479" s="6" t="s">
        <v>8</v>
      </c>
      <c r="C479" s="7" t="n">
        <v>44598</v>
      </c>
      <c r="D479" s="6" t="n">
        <v>37</v>
      </c>
      <c r="E479" s="6" t="n">
        <v>799</v>
      </c>
      <c r="F479" s="6" t="n">
        <v>29563</v>
      </c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false" outlineLevel="0" collapsed="false">
      <c r="A480" s="6" t="n">
        <v>4687935444</v>
      </c>
      <c r="B480" s="6" t="s">
        <v>9</v>
      </c>
      <c r="C480" s="7" t="n">
        <v>44598</v>
      </c>
      <c r="D480" s="6" t="n">
        <v>109</v>
      </c>
      <c r="E480" s="6" t="n">
        <v>682</v>
      </c>
      <c r="F480" s="6" t="n">
        <v>74338</v>
      </c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false" outlineLevel="0" collapsed="false">
      <c r="A481" s="6" t="n">
        <v>9873216521</v>
      </c>
      <c r="B481" s="6" t="s">
        <v>9</v>
      </c>
      <c r="C481" s="7" t="n">
        <v>44598</v>
      </c>
      <c r="D481" s="6" t="n">
        <v>59</v>
      </c>
      <c r="E481" s="6" t="n">
        <v>1171</v>
      </c>
      <c r="F481" s="6" t="n">
        <v>69089</v>
      </c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false" outlineLevel="0" collapsed="false">
      <c r="A482" s="6" t="n">
        <v>1234567778</v>
      </c>
      <c r="B482" s="6" t="s">
        <v>7</v>
      </c>
      <c r="C482" s="7" t="n">
        <v>44598</v>
      </c>
      <c r="D482" s="6" t="n">
        <v>18</v>
      </c>
      <c r="E482" s="6" t="n">
        <v>1666</v>
      </c>
      <c r="F482" s="6" t="n">
        <v>29988</v>
      </c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false" outlineLevel="0" collapsed="false">
      <c r="A483" s="6" t="n">
        <v>7894654826</v>
      </c>
      <c r="B483" s="6" t="s">
        <v>11</v>
      </c>
      <c r="C483" s="7" t="n">
        <v>44598</v>
      </c>
      <c r="D483" s="6" t="n">
        <v>160</v>
      </c>
      <c r="E483" s="6" t="n">
        <v>1034</v>
      </c>
      <c r="F483" s="6" t="n">
        <v>165440</v>
      </c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false" outlineLevel="0" collapsed="false">
      <c r="A484" s="6" t="n">
        <v>3317836589</v>
      </c>
      <c r="B484" s="6" t="s">
        <v>7</v>
      </c>
      <c r="C484" s="7" t="n">
        <v>44597</v>
      </c>
      <c r="D484" s="6" t="n">
        <v>14</v>
      </c>
      <c r="E484" s="6" t="n">
        <v>1799</v>
      </c>
      <c r="F484" s="6" t="n">
        <v>25186</v>
      </c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false" outlineLevel="0" collapsed="false">
      <c r="A485" s="6" t="n">
        <v>4598756401</v>
      </c>
      <c r="B485" s="6" t="s">
        <v>7</v>
      </c>
      <c r="C485" s="7" t="n">
        <v>44597</v>
      </c>
      <c r="D485" s="6" t="n">
        <v>43</v>
      </c>
      <c r="E485" s="6" t="n">
        <v>1850</v>
      </c>
      <c r="F485" s="6" t="n">
        <v>79550</v>
      </c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false" outlineLevel="0" collapsed="false">
      <c r="A486" s="6" t="n">
        <v>9276583245</v>
      </c>
      <c r="B486" s="6" t="s">
        <v>8</v>
      </c>
      <c r="C486" s="7" t="n">
        <v>44597</v>
      </c>
      <c r="D486" s="6" t="n">
        <v>23</v>
      </c>
      <c r="E486" s="6" t="n">
        <v>1497</v>
      </c>
      <c r="F486" s="6" t="n">
        <v>34431</v>
      </c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false" outlineLevel="0" collapsed="false">
      <c r="A487" s="6" t="n">
        <v>3218793509</v>
      </c>
      <c r="B487" s="6" t="s">
        <v>8</v>
      </c>
      <c r="C487" s="7" t="n">
        <v>44597</v>
      </c>
      <c r="D487" s="6" t="n">
        <v>37</v>
      </c>
      <c r="E487" s="6" t="n">
        <v>799</v>
      </c>
      <c r="F487" s="6" t="n">
        <v>29563</v>
      </c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false" outlineLevel="0" collapsed="false">
      <c r="A488" s="6" t="n">
        <v>4687935444</v>
      </c>
      <c r="B488" s="6" t="s">
        <v>9</v>
      </c>
      <c r="C488" s="7" t="n">
        <v>44597</v>
      </c>
      <c r="D488" s="6" t="n">
        <v>88</v>
      </c>
      <c r="E488" s="6" t="n">
        <v>682</v>
      </c>
      <c r="F488" s="6" t="n">
        <v>60016</v>
      </c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false" outlineLevel="0" collapsed="false">
      <c r="A489" s="6" t="n">
        <v>9873216521</v>
      </c>
      <c r="B489" s="6" t="s">
        <v>9</v>
      </c>
      <c r="C489" s="7" t="n">
        <v>44597</v>
      </c>
      <c r="D489" s="6" t="n">
        <v>58</v>
      </c>
      <c r="E489" s="6" t="n">
        <v>1171</v>
      </c>
      <c r="F489" s="6" t="n">
        <v>67918</v>
      </c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false" outlineLevel="0" collapsed="false">
      <c r="A490" s="6" t="n">
        <v>1234567778</v>
      </c>
      <c r="B490" s="6" t="s">
        <v>7</v>
      </c>
      <c r="C490" s="7" t="n">
        <v>44597</v>
      </c>
      <c r="D490" s="6" t="n">
        <v>7</v>
      </c>
      <c r="E490" s="6" t="n">
        <v>2539</v>
      </c>
      <c r="F490" s="6" t="n">
        <v>17773</v>
      </c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false" outlineLevel="0" collapsed="false">
      <c r="A491" s="6" t="n">
        <v>7894654826</v>
      </c>
      <c r="B491" s="6" t="s">
        <v>11</v>
      </c>
      <c r="C491" s="7" t="n">
        <v>44597</v>
      </c>
      <c r="D491" s="6" t="n">
        <v>142</v>
      </c>
      <c r="E491" s="6" t="n">
        <v>1034</v>
      </c>
      <c r="F491" s="6" t="n">
        <v>146828</v>
      </c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false" outlineLevel="0" collapsed="false">
      <c r="A492" s="6" t="n">
        <v>3317836589</v>
      </c>
      <c r="B492" s="6" t="s">
        <v>7</v>
      </c>
      <c r="C492" s="7" t="n">
        <v>44596</v>
      </c>
      <c r="D492" s="6" t="n">
        <v>21</v>
      </c>
      <c r="E492" s="6" t="n">
        <v>1999</v>
      </c>
      <c r="F492" s="6" t="n">
        <v>41979</v>
      </c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false" outlineLevel="0" collapsed="false">
      <c r="A493" s="6" t="n">
        <v>4598756401</v>
      </c>
      <c r="B493" s="6" t="s">
        <v>7</v>
      </c>
      <c r="C493" s="7" t="n">
        <v>44596</v>
      </c>
      <c r="D493" s="6" t="n">
        <v>63</v>
      </c>
      <c r="E493" s="6" t="n">
        <v>1726</v>
      </c>
      <c r="F493" s="6" t="n">
        <v>108738</v>
      </c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false" outlineLevel="0" collapsed="false">
      <c r="A494" s="6" t="n">
        <v>9276583245</v>
      </c>
      <c r="B494" s="6" t="s">
        <v>8</v>
      </c>
      <c r="C494" s="7" t="n">
        <v>44596</v>
      </c>
      <c r="D494" s="6" t="n">
        <v>24</v>
      </c>
      <c r="E494" s="6" t="n">
        <v>1497</v>
      </c>
      <c r="F494" s="6" t="n">
        <v>35928</v>
      </c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false" outlineLevel="0" collapsed="false">
      <c r="A495" s="6" t="n">
        <v>3218793509</v>
      </c>
      <c r="B495" s="6" t="s">
        <v>8</v>
      </c>
      <c r="C495" s="7" t="n">
        <v>44596</v>
      </c>
      <c r="D495" s="6" t="n">
        <v>45</v>
      </c>
      <c r="E495" s="6" t="n">
        <v>799</v>
      </c>
      <c r="F495" s="6" t="n">
        <v>35955</v>
      </c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false" outlineLevel="0" collapsed="false">
      <c r="A496" s="6" t="n">
        <v>4687935444</v>
      </c>
      <c r="B496" s="6" t="s">
        <v>9</v>
      </c>
      <c r="C496" s="7" t="n">
        <v>44596</v>
      </c>
      <c r="D496" s="6" t="n">
        <v>137</v>
      </c>
      <c r="E496" s="6" t="n">
        <v>682</v>
      </c>
      <c r="F496" s="6" t="n">
        <v>93434</v>
      </c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false" outlineLevel="0" collapsed="false">
      <c r="A497" s="6" t="n">
        <v>9873216521</v>
      </c>
      <c r="B497" s="6" t="s">
        <v>9</v>
      </c>
      <c r="C497" s="7" t="n">
        <v>44596</v>
      </c>
      <c r="D497" s="6" t="n">
        <v>39</v>
      </c>
      <c r="E497" s="6" t="n">
        <v>1171</v>
      </c>
      <c r="F497" s="6" t="n">
        <v>45669</v>
      </c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false" outlineLevel="0" collapsed="false">
      <c r="A498" s="6" t="n">
        <v>1234567778</v>
      </c>
      <c r="B498" s="6" t="s">
        <v>7</v>
      </c>
      <c r="C498" s="7" t="n">
        <v>44596</v>
      </c>
      <c r="D498" s="6" t="n">
        <v>8</v>
      </c>
      <c r="E498" s="6" t="n">
        <v>2539</v>
      </c>
      <c r="F498" s="6" t="n">
        <v>20312</v>
      </c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false" outlineLevel="0" collapsed="false">
      <c r="A499" s="6" t="n">
        <v>7894654826</v>
      </c>
      <c r="B499" s="6" t="s">
        <v>11</v>
      </c>
      <c r="C499" s="7" t="n">
        <v>44596</v>
      </c>
      <c r="D499" s="6" t="n">
        <v>167</v>
      </c>
      <c r="E499" s="6" t="n">
        <v>1034</v>
      </c>
      <c r="F499" s="6" t="n">
        <v>172678</v>
      </c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false" outlineLevel="0" collapsed="false">
      <c r="A500" s="6" t="n">
        <v>3317836589</v>
      </c>
      <c r="B500" s="6" t="s">
        <v>7</v>
      </c>
      <c r="C500" s="7" t="n">
        <v>44595</v>
      </c>
      <c r="D500" s="6" t="n">
        <v>31</v>
      </c>
      <c r="E500" s="6" t="n">
        <v>1999</v>
      </c>
      <c r="F500" s="6" t="n">
        <v>61969</v>
      </c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false" outlineLevel="0" collapsed="false">
      <c r="A501" s="6" t="n">
        <v>4598756401</v>
      </c>
      <c r="B501" s="6" t="s">
        <v>7</v>
      </c>
      <c r="C501" s="7" t="n">
        <v>44595</v>
      </c>
      <c r="D501" s="6" t="n">
        <v>38</v>
      </c>
      <c r="E501" s="6" t="n">
        <v>1726</v>
      </c>
      <c r="F501" s="6" t="n">
        <v>65588</v>
      </c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false" outlineLevel="0" collapsed="false">
      <c r="A502" s="6" t="n">
        <v>9276583245</v>
      </c>
      <c r="B502" s="6" t="s">
        <v>8</v>
      </c>
      <c r="C502" s="7" t="n">
        <v>44595</v>
      </c>
      <c r="D502" s="6" t="n">
        <v>17</v>
      </c>
      <c r="E502" s="6" t="n">
        <v>1497</v>
      </c>
      <c r="F502" s="6" t="n">
        <v>25449</v>
      </c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false" outlineLevel="0" collapsed="false">
      <c r="A503" s="6" t="n">
        <v>3218793509</v>
      </c>
      <c r="B503" s="6" t="s">
        <v>8</v>
      </c>
      <c r="C503" s="7" t="n">
        <v>44595</v>
      </c>
      <c r="D503" s="6" t="n">
        <v>44</v>
      </c>
      <c r="E503" s="6" t="n">
        <v>799</v>
      </c>
      <c r="F503" s="6" t="n">
        <v>35156</v>
      </c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false" outlineLevel="0" collapsed="false">
      <c r="A504" s="6" t="n">
        <v>4687935444</v>
      </c>
      <c r="B504" s="6" t="s">
        <v>9</v>
      </c>
      <c r="C504" s="7" t="n">
        <v>44595</v>
      </c>
      <c r="D504" s="6" t="n">
        <v>123</v>
      </c>
      <c r="E504" s="6" t="n">
        <v>682</v>
      </c>
      <c r="F504" s="6" t="n">
        <v>83886</v>
      </c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false" outlineLevel="0" collapsed="false">
      <c r="A505" s="6" t="n">
        <v>9873216521</v>
      </c>
      <c r="B505" s="6" t="s">
        <v>9</v>
      </c>
      <c r="C505" s="7" t="n">
        <v>44595</v>
      </c>
      <c r="D505" s="6" t="n">
        <v>48</v>
      </c>
      <c r="E505" s="6" t="n">
        <v>1171</v>
      </c>
      <c r="F505" s="6" t="n">
        <v>56208</v>
      </c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false" outlineLevel="0" collapsed="false">
      <c r="A506" s="6" t="n">
        <v>1234567778</v>
      </c>
      <c r="B506" s="6" t="s">
        <v>7</v>
      </c>
      <c r="C506" s="7" t="n">
        <v>44595</v>
      </c>
      <c r="D506" s="6" t="n">
        <v>12</v>
      </c>
      <c r="E506" s="6" t="n">
        <v>2539</v>
      </c>
      <c r="F506" s="6" t="n">
        <v>30468</v>
      </c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false" outlineLevel="0" collapsed="false">
      <c r="A507" s="6" t="n">
        <v>7894654826</v>
      </c>
      <c r="B507" s="6" t="s">
        <v>11</v>
      </c>
      <c r="C507" s="7" t="n">
        <v>44595</v>
      </c>
      <c r="D507" s="6" t="n">
        <v>185</v>
      </c>
      <c r="E507" s="6" t="n">
        <v>1034</v>
      </c>
      <c r="F507" s="6" t="n">
        <v>191290</v>
      </c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false" outlineLevel="0" collapsed="false">
      <c r="A508" s="6" t="n">
        <v>3317836589</v>
      </c>
      <c r="B508" s="6" t="s">
        <v>7</v>
      </c>
      <c r="C508" s="7" t="n">
        <v>44594</v>
      </c>
      <c r="D508" s="6" t="n">
        <v>59</v>
      </c>
      <c r="E508" s="6" t="n">
        <v>1864</v>
      </c>
      <c r="F508" s="6" t="n">
        <v>109976</v>
      </c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false" outlineLevel="0" collapsed="false">
      <c r="A509" s="6" t="n">
        <v>4598756401</v>
      </c>
      <c r="B509" s="6" t="s">
        <v>7</v>
      </c>
      <c r="C509" s="7" t="n">
        <v>44594</v>
      </c>
      <c r="D509" s="6" t="n">
        <v>38</v>
      </c>
      <c r="E509" s="6" t="n">
        <v>1726</v>
      </c>
      <c r="F509" s="6" t="n">
        <v>65588</v>
      </c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false" outlineLevel="0" collapsed="false">
      <c r="A510" s="6" t="n">
        <v>9276583245</v>
      </c>
      <c r="B510" s="6" t="s">
        <v>8</v>
      </c>
      <c r="C510" s="7" t="n">
        <v>44594</v>
      </c>
      <c r="D510" s="6" t="n">
        <v>14</v>
      </c>
      <c r="E510" s="6" t="n">
        <v>1497</v>
      </c>
      <c r="F510" s="6" t="n">
        <v>20958</v>
      </c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false" outlineLevel="0" collapsed="false">
      <c r="A511" s="6" t="n">
        <v>3218793509</v>
      </c>
      <c r="B511" s="6" t="s">
        <v>8</v>
      </c>
      <c r="C511" s="7" t="n">
        <v>44594</v>
      </c>
      <c r="D511" s="6" t="n">
        <v>42</v>
      </c>
      <c r="E511" s="6" t="n">
        <v>799</v>
      </c>
      <c r="F511" s="6" t="n">
        <v>33558</v>
      </c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false" outlineLevel="0" collapsed="false">
      <c r="A512" s="6" t="n">
        <v>4687935444</v>
      </c>
      <c r="B512" s="6" t="s">
        <v>9</v>
      </c>
      <c r="C512" s="7" t="n">
        <v>44594</v>
      </c>
      <c r="D512" s="6" t="n">
        <v>142</v>
      </c>
      <c r="E512" s="6" t="n">
        <v>646</v>
      </c>
      <c r="F512" s="6" t="n">
        <v>91732</v>
      </c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false" outlineLevel="0" collapsed="false">
      <c r="A513" s="6" t="n">
        <v>9873216521</v>
      </c>
      <c r="B513" s="6" t="s">
        <v>9</v>
      </c>
      <c r="C513" s="7" t="n">
        <v>44594</v>
      </c>
      <c r="D513" s="6" t="n">
        <v>85</v>
      </c>
      <c r="E513" s="6" t="n">
        <v>1171</v>
      </c>
      <c r="F513" s="6" t="n">
        <v>99535</v>
      </c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false" outlineLevel="0" collapsed="false">
      <c r="A514" s="6" t="n">
        <v>1234567778</v>
      </c>
      <c r="B514" s="6" t="s">
        <v>7</v>
      </c>
      <c r="C514" s="7" t="n">
        <v>44594</v>
      </c>
      <c r="D514" s="6" t="n">
        <v>20</v>
      </c>
      <c r="E514" s="6" t="n">
        <v>1989</v>
      </c>
      <c r="F514" s="6" t="n">
        <v>39780</v>
      </c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false" outlineLevel="0" collapsed="false">
      <c r="A515" s="6" t="n">
        <v>7894654826</v>
      </c>
      <c r="B515" s="6" t="s">
        <v>11</v>
      </c>
      <c r="C515" s="7" t="n">
        <v>44594</v>
      </c>
      <c r="D515" s="6" t="n">
        <v>88</v>
      </c>
      <c r="E515" s="6" t="n">
        <v>1034</v>
      </c>
      <c r="F515" s="6" t="n">
        <v>90992</v>
      </c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false" outlineLevel="0" collapsed="false">
      <c r="A516" s="6" t="n">
        <v>3317836589</v>
      </c>
      <c r="B516" s="6" t="s">
        <v>7</v>
      </c>
      <c r="C516" s="7" t="n">
        <v>44593</v>
      </c>
      <c r="D516" s="6" t="n">
        <v>17</v>
      </c>
      <c r="E516" s="6" t="n">
        <v>1864</v>
      </c>
      <c r="F516" s="6" t="n">
        <v>31688</v>
      </c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false" outlineLevel="0" collapsed="false">
      <c r="A517" s="6" t="n">
        <v>4598756401</v>
      </c>
      <c r="B517" s="6" t="s">
        <v>7</v>
      </c>
      <c r="C517" s="7" t="n">
        <v>44593</v>
      </c>
      <c r="D517" s="6" t="n">
        <v>40</v>
      </c>
      <c r="E517" s="6" t="n">
        <v>1726</v>
      </c>
      <c r="F517" s="6" t="n">
        <v>69040</v>
      </c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false" outlineLevel="0" collapsed="false">
      <c r="A518" s="6" t="n">
        <v>9276583245</v>
      </c>
      <c r="B518" s="6" t="s">
        <v>8</v>
      </c>
      <c r="C518" s="7" t="n">
        <v>44593</v>
      </c>
      <c r="D518" s="6" t="n">
        <v>12</v>
      </c>
      <c r="E518" s="6" t="n">
        <v>1497</v>
      </c>
      <c r="F518" s="6" t="n">
        <v>17964</v>
      </c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false" outlineLevel="0" collapsed="false">
      <c r="A519" s="6" t="n">
        <v>3218793509</v>
      </c>
      <c r="B519" s="6" t="s">
        <v>8</v>
      </c>
      <c r="C519" s="7" t="n">
        <v>44593</v>
      </c>
      <c r="D519" s="6" t="n">
        <v>16</v>
      </c>
      <c r="E519" s="6" t="n">
        <v>799</v>
      </c>
      <c r="F519" s="6" t="n">
        <v>12784</v>
      </c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false" outlineLevel="0" collapsed="false">
      <c r="A520" s="6" t="n">
        <v>4687935444</v>
      </c>
      <c r="B520" s="6" t="s">
        <v>9</v>
      </c>
      <c r="C520" s="7" t="n">
        <v>44593</v>
      </c>
      <c r="D520" s="6" t="n">
        <v>161</v>
      </c>
      <c r="E520" s="6" t="n">
        <v>646</v>
      </c>
      <c r="F520" s="6" t="n">
        <v>104006</v>
      </c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false" outlineLevel="0" collapsed="false">
      <c r="A521" s="6" t="n">
        <v>9873216521</v>
      </c>
      <c r="B521" s="6" t="s">
        <v>9</v>
      </c>
      <c r="C521" s="7" t="n">
        <v>44593</v>
      </c>
      <c r="D521" s="6" t="n">
        <v>144</v>
      </c>
      <c r="E521" s="6" t="n">
        <v>997</v>
      </c>
      <c r="F521" s="6" t="n">
        <v>143568</v>
      </c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false" outlineLevel="0" collapsed="false">
      <c r="A522" s="6" t="n">
        <v>1234567778</v>
      </c>
      <c r="B522" s="6" t="s">
        <v>7</v>
      </c>
      <c r="C522" s="7" t="n">
        <v>44593</v>
      </c>
      <c r="D522" s="6" t="n">
        <v>12</v>
      </c>
      <c r="E522" s="6" t="n">
        <v>1989</v>
      </c>
      <c r="F522" s="6" t="n">
        <v>23868</v>
      </c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false" outlineLevel="0" collapsed="false">
      <c r="A523" s="6" t="n">
        <v>7894654826</v>
      </c>
      <c r="B523" s="6" t="s">
        <v>11</v>
      </c>
      <c r="C523" s="7" t="n">
        <v>44593</v>
      </c>
      <c r="D523" s="6" t="n">
        <v>105</v>
      </c>
      <c r="E523" s="6" t="n">
        <v>1034</v>
      </c>
      <c r="F523" s="6" t="n">
        <v>108570</v>
      </c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false" outlineLevel="0" collapsed="false">
      <c r="A524" s="6" t="n">
        <v>3317836589</v>
      </c>
      <c r="B524" s="6" t="s">
        <v>7</v>
      </c>
      <c r="C524" s="7" t="n">
        <v>44592</v>
      </c>
      <c r="D524" s="6" t="n">
        <v>16</v>
      </c>
      <c r="E524" s="6" t="n">
        <v>1899</v>
      </c>
      <c r="F524" s="6" t="n">
        <v>30384</v>
      </c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false" outlineLevel="0" collapsed="false">
      <c r="A525" s="6" t="n">
        <v>4598756401</v>
      </c>
      <c r="B525" s="6" t="s">
        <v>7</v>
      </c>
      <c r="C525" s="7" t="n">
        <v>44592</v>
      </c>
      <c r="D525" s="6" t="n">
        <v>39</v>
      </c>
      <c r="E525" s="6" t="n">
        <v>1726</v>
      </c>
      <c r="F525" s="6" t="n">
        <v>67314</v>
      </c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false" outlineLevel="0" collapsed="false">
      <c r="A526" s="6" t="n">
        <v>9276583245</v>
      </c>
      <c r="B526" s="6" t="s">
        <v>8</v>
      </c>
      <c r="C526" s="7" t="n">
        <v>44592</v>
      </c>
      <c r="D526" s="6" t="n">
        <v>13</v>
      </c>
      <c r="E526" s="6" t="n">
        <v>1497</v>
      </c>
      <c r="F526" s="6" t="n">
        <v>19461</v>
      </c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false" outlineLevel="0" collapsed="false">
      <c r="A527" s="6" t="n">
        <v>3218793509</v>
      </c>
      <c r="B527" s="6" t="s">
        <v>8</v>
      </c>
      <c r="C527" s="7" t="n">
        <v>44592</v>
      </c>
      <c r="D527" s="6" t="n">
        <v>19</v>
      </c>
      <c r="E527" s="6" t="n">
        <v>719</v>
      </c>
      <c r="F527" s="6" t="n">
        <v>13661</v>
      </c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false" outlineLevel="0" collapsed="false">
      <c r="A528" s="6" t="n">
        <v>4687935444</v>
      </c>
      <c r="B528" s="6" t="s">
        <v>9</v>
      </c>
      <c r="C528" s="7" t="n">
        <v>44592</v>
      </c>
      <c r="D528" s="6" t="n">
        <v>144</v>
      </c>
      <c r="E528" s="6" t="n">
        <v>646</v>
      </c>
      <c r="F528" s="6" t="n">
        <v>93024</v>
      </c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false" outlineLevel="0" collapsed="false">
      <c r="A529" s="6" t="n">
        <v>9873216521</v>
      </c>
      <c r="B529" s="6" t="s">
        <v>9</v>
      </c>
      <c r="C529" s="7" t="n">
        <v>44592</v>
      </c>
      <c r="D529" s="6" t="n">
        <v>113</v>
      </c>
      <c r="E529" s="6" t="n">
        <v>997</v>
      </c>
      <c r="F529" s="6" t="n">
        <v>112661</v>
      </c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false" outlineLevel="0" collapsed="false">
      <c r="A530" s="6" t="n">
        <v>1234567778</v>
      </c>
      <c r="B530" s="6" t="s">
        <v>7</v>
      </c>
      <c r="C530" s="7" t="n">
        <v>44592</v>
      </c>
      <c r="D530" s="6" t="n">
        <v>27</v>
      </c>
      <c r="E530" s="6" t="n">
        <v>1989</v>
      </c>
      <c r="F530" s="6" t="n">
        <v>53703</v>
      </c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false" outlineLevel="0" collapsed="false">
      <c r="A531" s="6" t="n">
        <v>7894654826</v>
      </c>
      <c r="B531" s="6" t="s">
        <v>11</v>
      </c>
      <c r="C531" s="7" t="n">
        <v>44592</v>
      </c>
      <c r="D531" s="6" t="n">
        <v>124</v>
      </c>
      <c r="E531" s="6" t="n">
        <v>1034</v>
      </c>
      <c r="F531" s="6" t="n">
        <v>128216</v>
      </c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false" outlineLevel="0" collapsed="false">
      <c r="A532" s="6" t="n">
        <v>3317836589</v>
      </c>
      <c r="B532" s="6" t="s">
        <v>7</v>
      </c>
      <c r="C532" s="7" t="n">
        <v>44591</v>
      </c>
      <c r="D532" s="6" t="n">
        <v>24</v>
      </c>
      <c r="E532" s="6" t="n">
        <v>1864</v>
      </c>
      <c r="F532" s="6" t="n">
        <v>44736</v>
      </c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false" outlineLevel="0" collapsed="false">
      <c r="A533" s="6" t="n">
        <v>4598756401</v>
      </c>
      <c r="B533" s="6" t="s">
        <v>7</v>
      </c>
      <c r="C533" s="7" t="n">
        <v>44591</v>
      </c>
      <c r="D533" s="6" t="n">
        <v>33</v>
      </c>
      <c r="E533" s="6" t="n">
        <v>1726</v>
      </c>
      <c r="F533" s="6" t="n">
        <v>56958</v>
      </c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false" outlineLevel="0" collapsed="false">
      <c r="A534" s="6" t="n">
        <v>9276583245</v>
      </c>
      <c r="B534" s="6" t="s">
        <v>8</v>
      </c>
      <c r="C534" s="7" t="n">
        <v>44591</v>
      </c>
      <c r="D534" s="6" t="n">
        <v>21</v>
      </c>
      <c r="E534" s="6" t="n">
        <v>1352</v>
      </c>
      <c r="F534" s="6" t="n">
        <v>28392</v>
      </c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false" outlineLevel="0" collapsed="false">
      <c r="A535" s="6" t="n">
        <v>3218793509</v>
      </c>
      <c r="B535" s="6" t="s">
        <v>8</v>
      </c>
      <c r="C535" s="7" t="n">
        <v>44591</v>
      </c>
      <c r="D535" s="6" t="n">
        <v>57</v>
      </c>
      <c r="E535" s="6" t="n">
        <v>719</v>
      </c>
      <c r="F535" s="6" t="n">
        <v>40983</v>
      </c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false" outlineLevel="0" collapsed="false">
      <c r="A536" s="6" t="n">
        <v>4687935444</v>
      </c>
      <c r="B536" s="6" t="s">
        <v>9</v>
      </c>
      <c r="C536" s="7" t="n">
        <v>44591</v>
      </c>
      <c r="D536" s="6" t="n">
        <v>162</v>
      </c>
      <c r="E536" s="6" t="n">
        <v>646</v>
      </c>
      <c r="F536" s="6" t="n">
        <v>104652</v>
      </c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false" outlineLevel="0" collapsed="false">
      <c r="A537" s="6" t="n">
        <v>9873216521</v>
      </c>
      <c r="B537" s="6" t="s">
        <v>9</v>
      </c>
      <c r="C537" s="7" t="n">
        <v>44591</v>
      </c>
      <c r="D537" s="6" t="n">
        <v>136</v>
      </c>
      <c r="E537" s="6" t="n">
        <v>997</v>
      </c>
      <c r="F537" s="6" t="n">
        <v>135592</v>
      </c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false" outlineLevel="0" collapsed="false">
      <c r="A538" s="6" t="n">
        <v>1234567778</v>
      </c>
      <c r="B538" s="6" t="s">
        <v>7</v>
      </c>
      <c r="C538" s="7" t="n">
        <v>44591</v>
      </c>
      <c r="D538" s="6" t="n">
        <v>14</v>
      </c>
      <c r="E538" s="6" t="n">
        <v>1989</v>
      </c>
      <c r="F538" s="6" t="n">
        <v>27846</v>
      </c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false" outlineLevel="0" collapsed="false">
      <c r="A539" s="6" t="n">
        <v>7894654826</v>
      </c>
      <c r="B539" s="6" t="s">
        <v>11</v>
      </c>
      <c r="C539" s="7" t="n">
        <v>44591</v>
      </c>
      <c r="D539" s="6" t="n">
        <v>116</v>
      </c>
      <c r="E539" s="6" t="n">
        <v>1034</v>
      </c>
      <c r="F539" s="6" t="n">
        <v>119944</v>
      </c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false" outlineLevel="0" collapsed="false">
      <c r="A540" s="6" t="n">
        <v>3317836589</v>
      </c>
      <c r="B540" s="6" t="s">
        <v>7</v>
      </c>
      <c r="C540" s="7" t="n">
        <v>44590</v>
      </c>
      <c r="D540" s="6" t="n">
        <v>22</v>
      </c>
      <c r="E540" s="6" t="n">
        <v>1864</v>
      </c>
      <c r="F540" s="6" t="n">
        <v>41008</v>
      </c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false" outlineLevel="0" collapsed="false">
      <c r="A541" s="6" t="n">
        <v>4598756401</v>
      </c>
      <c r="B541" s="6" t="s">
        <v>7</v>
      </c>
      <c r="C541" s="7" t="n">
        <v>44590</v>
      </c>
      <c r="D541" s="6" t="n">
        <v>28</v>
      </c>
      <c r="E541" s="6" t="n">
        <v>1726</v>
      </c>
      <c r="F541" s="6" t="n">
        <v>48328</v>
      </c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false" outlineLevel="0" collapsed="false">
      <c r="A542" s="6" t="n">
        <v>9276583245</v>
      </c>
      <c r="B542" s="6" t="s">
        <v>8</v>
      </c>
      <c r="C542" s="7" t="n">
        <v>44590</v>
      </c>
      <c r="D542" s="6" t="n">
        <v>32</v>
      </c>
      <c r="E542" s="6" t="n">
        <v>1352</v>
      </c>
      <c r="F542" s="6" t="n">
        <v>43264</v>
      </c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false" outlineLevel="0" collapsed="false">
      <c r="A543" s="6" t="n">
        <v>3218793509</v>
      </c>
      <c r="B543" s="6" t="s">
        <v>8</v>
      </c>
      <c r="C543" s="7" t="n">
        <v>44590</v>
      </c>
      <c r="D543" s="6" t="n">
        <v>46</v>
      </c>
      <c r="E543" s="6" t="n">
        <v>719</v>
      </c>
      <c r="F543" s="6" t="n">
        <v>33074</v>
      </c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false" outlineLevel="0" collapsed="false">
      <c r="A544" s="6" t="n">
        <v>4687935444</v>
      </c>
      <c r="B544" s="6" t="s">
        <v>9</v>
      </c>
      <c r="C544" s="7" t="n">
        <v>44590</v>
      </c>
      <c r="D544" s="6" t="n">
        <v>101</v>
      </c>
      <c r="E544" s="6" t="n">
        <v>646</v>
      </c>
      <c r="F544" s="6" t="n">
        <v>65246</v>
      </c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false" outlineLevel="0" collapsed="false">
      <c r="A545" s="6" t="n">
        <v>9873216521</v>
      </c>
      <c r="B545" s="6" t="s">
        <v>9</v>
      </c>
      <c r="C545" s="7" t="n">
        <v>44590</v>
      </c>
      <c r="D545" s="6" t="n">
        <v>164</v>
      </c>
      <c r="E545" s="6" t="n">
        <v>997</v>
      </c>
      <c r="F545" s="6" t="n">
        <v>163508</v>
      </c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false" outlineLevel="0" collapsed="false">
      <c r="A546" s="6" t="n">
        <v>1234567778</v>
      </c>
      <c r="B546" s="6" t="s">
        <v>7</v>
      </c>
      <c r="C546" s="7" t="n">
        <v>44590</v>
      </c>
      <c r="D546" s="6" t="n">
        <v>31</v>
      </c>
      <c r="E546" s="6" t="n">
        <v>1989</v>
      </c>
      <c r="F546" s="6" t="n">
        <v>61659</v>
      </c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false" outlineLevel="0" collapsed="false">
      <c r="A547" s="6" t="n">
        <v>7894654826</v>
      </c>
      <c r="B547" s="6" t="s">
        <v>11</v>
      </c>
      <c r="C547" s="7" t="n">
        <v>44590</v>
      </c>
      <c r="D547" s="6" t="n">
        <v>123</v>
      </c>
      <c r="E547" s="6" t="n">
        <v>1034</v>
      </c>
      <c r="F547" s="6" t="n">
        <v>127182</v>
      </c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false" outlineLevel="0" collapsed="false">
      <c r="A548" s="6" t="n">
        <v>3317836589</v>
      </c>
      <c r="B548" s="6" t="s">
        <v>7</v>
      </c>
      <c r="C548" s="7" t="n">
        <v>44589</v>
      </c>
      <c r="D548" s="6" t="n">
        <v>20</v>
      </c>
      <c r="E548" s="6" t="n">
        <v>1864</v>
      </c>
      <c r="F548" s="6" t="n">
        <v>37280</v>
      </c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false" outlineLevel="0" collapsed="false">
      <c r="A549" s="6" t="n">
        <v>4598756401</v>
      </c>
      <c r="B549" s="6" t="s">
        <v>7</v>
      </c>
      <c r="C549" s="7" t="n">
        <v>44589</v>
      </c>
      <c r="D549" s="6" t="n">
        <v>56</v>
      </c>
      <c r="E549" s="6" t="n">
        <v>1726</v>
      </c>
      <c r="F549" s="6" t="n">
        <v>96656</v>
      </c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false" outlineLevel="0" collapsed="false">
      <c r="A550" s="6" t="n">
        <v>9276583245</v>
      </c>
      <c r="B550" s="6" t="s">
        <v>8</v>
      </c>
      <c r="C550" s="7" t="n">
        <v>44589</v>
      </c>
      <c r="D550" s="6" t="n">
        <v>35</v>
      </c>
      <c r="E550" s="6" t="n">
        <v>1352</v>
      </c>
      <c r="F550" s="6" t="n">
        <v>47320</v>
      </c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false" outlineLevel="0" collapsed="false">
      <c r="A551" s="6" t="n">
        <v>3218793509</v>
      </c>
      <c r="B551" s="6" t="s">
        <v>8</v>
      </c>
      <c r="C551" s="7" t="n">
        <v>44589</v>
      </c>
      <c r="D551" s="6" t="n">
        <v>31</v>
      </c>
      <c r="E551" s="6" t="n">
        <v>719</v>
      </c>
      <c r="F551" s="6" t="n">
        <v>22289</v>
      </c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false" outlineLevel="0" collapsed="false">
      <c r="A552" s="6" t="n">
        <v>4687935444</v>
      </c>
      <c r="B552" s="6" t="s">
        <v>9</v>
      </c>
      <c r="C552" s="7" t="n">
        <v>44589</v>
      </c>
      <c r="D552" s="6" t="n">
        <v>101</v>
      </c>
      <c r="E552" s="6" t="n">
        <v>646</v>
      </c>
      <c r="F552" s="6" t="n">
        <v>65246</v>
      </c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false" outlineLevel="0" collapsed="false">
      <c r="A553" s="6" t="n">
        <v>9873216521</v>
      </c>
      <c r="B553" s="6" t="s">
        <v>9</v>
      </c>
      <c r="C553" s="7" t="n">
        <v>44589</v>
      </c>
      <c r="D553" s="6" t="n">
        <v>43</v>
      </c>
      <c r="E553" s="6" t="n">
        <v>997</v>
      </c>
      <c r="F553" s="6" t="n">
        <v>42871</v>
      </c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false" outlineLevel="0" collapsed="false">
      <c r="A554" s="6" t="n">
        <v>1234567778</v>
      </c>
      <c r="B554" s="6" t="s">
        <v>7</v>
      </c>
      <c r="C554" s="7" t="n">
        <v>44589</v>
      </c>
      <c r="D554" s="6" t="n">
        <v>26</v>
      </c>
      <c r="E554" s="6" t="n">
        <v>1989</v>
      </c>
      <c r="F554" s="6" t="n">
        <v>51714</v>
      </c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false" outlineLevel="0" collapsed="false">
      <c r="A555" s="6" t="n">
        <v>7894654826</v>
      </c>
      <c r="B555" s="6" t="s">
        <v>11</v>
      </c>
      <c r="C555" s="7" t="n">
        <v>44589</v>
      </c>
      <c r="D555" s="6" t="n">
        <v>125</v>
      </c>
      <c r="E555" s="6" t="n">
        <v>1034</v>
      </c>
      <c r="F555" s="6" t="n">
        <v>129250</v>
      </c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false" outlineLevel="0" collapsed="false">
      <c r="A556" s="6" t="n">
        <v>3317836589</v>
      </c>
      <c r="B556" s="6" t="s">
        <v>7</v>
      </c>
      <c r="C556" s="7" t="n">
        <v>44588</v>
      </c>
      <c r="D556" s="6" t="n">
        <v>28</v>
      </c>
      <c r="E556" s="6" t="n">
        <v>1864</v>
      </c>
      <c r="F556" s="6" t="n">
        <v>52192</v>
      </c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false" outlineLevel="0" collapsed="false">
      <c r="A557" s="6" t="n">
        <v>4598756401</v>
      </c>
      <c r="B557" s="6" t="s">
        <v>7</v>
      </c>
      <c r="C557" s="7" t="n">
        <v>44588</v>
      </c>
      <c r="D557" s="6" t="n">
        <v>47</v>
      </c>
      <c r="E557" s="6" t="n">
        <v>1726</v>
      </c>
      <c r="F557" s="6" t="n">
        <v>81122</v>
      </c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false" outlineLevel="0" collapsed="false">
      <c r="A558" s="6" t="n">
        <v>9276583245</v>
      </c>
      <c r="B558" s="6" t="s">
        <v>8</v>
      </c>
      <c r="C558" s="7" t="n">
        <v>44588</v>
      </c>
      <c r="D558" s="6" t="n">
        <v>9</v>
      </c>
      <c r="E558" s="6" t="n">
        <v>1352</v>
      </c>
      <c r="F558" s="6" t="n">
        <v>12168</v>
      </c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false" outlineLevel="0" collapsed="false">
      <c r="A559" s="6" t="n">
        <v>3218793509</v>
      </c>
      <c r="B559" s="6" t="s">
        <v>8</v>
      </c>
      <c r="C559" s="7" t="n">
        <v>44588</v>
      </c>
      <c r="D559" s="6" t="n">
        <v>34</v>
      </c>
      <c r="E559" s="6" t="n">
        <v>719</v>
      </c>
      <c r="F559" s="6" t="n">
        <v>24446</v>
      </c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false" outlineLevel="0" collapsed="false">
      <c r="A560" s="6" t="n">
        <v>4687935444</v>
      </c>
      <c r="B560" s="6" t="s">
        <v>9</v>
      </c>
      <c r="C560" s="7" t="n">
        <v>44588</v>
      </c>
      <c r="D560" s="6" t="n">
        <v>103</v>
      </c>
      <c r="E560" s="6" t="n">
        <v>646</v>
      </c>
      <c r="F560" s="6" t="n">
        <v>66538</v>
      </c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false" outlineLevel="0" collapsed="false">
      <c r="A561" s="6" t="n">
        <v>9873216521</v>
      </c>
      <c r="B561" s="6" t="s">
        <v>9</v>
      </c>
      <c r="C561" s="7" t="n">
        <v>44588</v>
      </c>
      <c r="D561" s="6" t="n">
        <v>34</v>
      </c>
      <c r="E561" s="6" t="n">
        <v>997</v>
      </c>
      <c r="F561" s="6" t="n">
        <v>33898</v>
      </c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false" outlineLevel="0" collapsed="false">
      <c r="A562" s="6" t="n">
        <v>1234567778</v>
      </c>
      <c r="B562" s="6" t="s">
        <v>7</v>
      </c>
      <c r="C562" s="7" t="n">
        <v>44588</v>
      </c>
      <c r="D562" s="6" t="n">
        <v>27</v>
      </c>
      <c r="E562" s="6" t="n">
        <v>1989</v>
      </c>
      <c r="F562" s="6" t="n">
        <v>53703</v>
      </c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false" outlineLevel="0" collapsed="false">
      <c r="A563" s="6" t="n">
        <v>7894654826</v>
      </c>
      <c r="B563" s="6" t="s">
        <v>11</v>
      </c>
      <c r="C563" s="7" t="n">
        <v>44588</v>
      </c>
      <c r="D563" s="6" t="n">
        <v>63</v>
      </c>
      <c r="E563" s="6" t="n">
        <v>1034</v>
      </c>
      <c r="F563" s="6" t="n">
        <v>65142</v>
      </c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false" outlineLevel="0" collapsed="false">
      <c r="A564" s="6" t="n">
        <v>3317836589</v>
      </c>
      <c r="B564" s="6" t="s">
        <v>7</v>
      </c>
      <c r="C564" s="7" t="n">
        <v>44587</v>
      </c>
      <c r="D564" s="6" t="n">
        <v>15</v>
      </c>
      <c r="E564" s="6" t="n">
        <v>1864</v>
      </c>
      <c r="F564" s="6" t="n">
        <v>27960</v>
      </c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false" outlineLevel="0" collapsed="false">
      <c r="A565" s="6" t="n">
        <v>4598756401</v>
      </c>
      <c r="B565" s="6" t="s">
        <v>7</v>
      </c>
      <c r="C565" s="7" t="n">
        <v>44587</v>
      </c>
      <c r="D565" s="6" t="n">
        <v>38</v>
      </c>
      <c r="E565" s="6" t="n">
        <v>1726</v>
      </c>
      <c r="F565" s="6" t="n">
        <v>65588</v>
      </c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false" outlineLevel="0" collapsed="false">
      <c r="A566" s="6" t="n">
        <v>9276583245</v>
      </c>
      <c r="B566" s="6" t="s">
        <v>8</v>
      </c>
      <c r="C566" s="7" t="n">
        <v>44587</v>
      </c>
      <c r="D566" s="6" t="n">
        <v>0</v>
      </c>
      <c r="E566" s="6" t="n">
        <v>1352</v>
      </c>
      <c r="F566" s="6" t="n">
        <v>0</v>
      </c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false" outlineLevel="0" collapsed="false">
      <c r="A567" s="6" t="n">
        <v>3218793509</v>
      </c>
      <c r="B567" s="6" t="s">
        <v>8</v>
      </c>
      <c r="C567" s="7" t="n">
        <v>44587</v>
      </c>
      <c r="D567" s="6" t="n">
        <v>25</v>
      </c>
      <c r="E567" s="6" t="n">
        <v>719</v>
      </c>
      <c r="F567" s="6" t="n">
        <v>17975</v>
      </c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false" outlineLevel="0" collapsed="false">
      <c r="A568" s="6" t="n">
        <v>4687935444</v>
      </c>
      <c r="B568" s="6" t="s">
        <v>9</v>
      </c>
      <c r="C568" s="7" t="n">
        <v>44587</v>
      </c>
      <c r="D568" s="6" t="n">
        <v>109</v>
      </c>
      <c r="E568" s="6" t="n">
        <v>646</v>
      </c>
      <c r="F568" s="6" t="n">
        <v>70414</v>
      </c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false" outlineLevel="0" collapsed="false">
      <c r="A569" s="6" t="n">
        <v>9873216521</v>
      </c>
      <c r="B569" s="6" t="s">
        <v>9</v>
      </c>
      <c r="C569" s="7" t="n">
        <v>44587</v>
      </c>
      <c r="D569" s="6" t="n">
        <v>32</v>
      </c>
      <c r="E569" s="6" t="n">
        <v>997</v>
      </c>
      <c r="F569" s="6" t="n">
        <v>31904</v>
      </c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false" outlineLevel="0" collapsed="false">
      <c r="A570" s="6" t="n">
        <v>1234567778</v>
      </c>
      <c r="B570" s="6" t="s">
        <v>7</v>
      </c>
      <c r="C570" s="7" t="n">
        <v>44587</v>
      </c>
      <c r="D570" s="6" t="n">
        <v>27</v>
      </c>
      <c r="E570" s="6" t="n">
        <v>1989</v>
      </c>
      <c r="F570" s="6" t="n">
        <v>53703</v>
      </c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false" outlineLevel="0" collapsed="false">
      <c r="A571" s="6" t="n">
        <v>7894654826</v>
      </c>
      <c r="B571" s="6" t="s">
        <v>11</v>
      </c>
      <c r="C571" s="7" t="n">
        <v>44587</v>
      </c>
      <c r="D571" s="6" t="n">
        <v>34</v>
      </c>
      <c r="E571" s="6" t="n">
        <v>1034</v>
      </c>
      <c r="F571" s="6" t="n">
        <v>35156</v>
      </c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false" outlineLevel="0" collapsed="false">
      <c r="A572" s="6" t="n">
        <v>3317836589</v>
      </c>
      <c r="B572" s="6" t="s">
        <v>7</v>
      </c>
      <c r="C572" s="7" t="n">
        <v>44586</v>
      </c>
      <c r="D572" s="6" t="n">
        <v>19</v>
      </c>
      <c r="E572" s="6" t="n">
        <v>1864</v>
      </c>
      <c r="F572" s="6" t="n">
        <v>35416</v>
      </c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false" outlineLevel="0" collapsed="false">
      <c r="A573" s="6" t="n">
        <v>4598756401</v>
      </c>
      <c r="B573" s="6" t="s">
        <v>7</v>
      </c>
      <c r="C573" s="7" t="n">
        <v>44586</v>
      </c>
      <c r="D573" s="6" t="n">
        <v>57</v>
      </c>
      <c r="E573" s="6" t="n">
        <v>1726</v>
      </c>
      <c r="F573" s="6" t="n">
        <v>98382</v>
      </c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false" outlineLevel="0" collapsed="false">
      <c r="A574" s="6" t="n">
        <v>9276583245</v>
      </c>
      <c r="B574" s="6" t="s">
        <v>8</v>
      </c>
      <c r="C574" s="7" t="n">
        <v>44586</v>
      </c>
      <c r="D574" s="6" t="n">
        <v>0</v>
      </c>
      <c r="E574" s="6" t="n">
        <v>1352</v>
      </c>
      <c r="F574" s="6" t="n">
        <v>0</v>
      </c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false" outlineLevel="0" collapsed="false">
      <c r="A575" s="6" t="n">
        <v>3218793509</v>
      </c>
      <c r="B575" s="6" t="s">
        <v>8</v>
      </c>
      <c r="C575" s="7" t="n">
        <v>44586</v>
      </c>
      <c r="D575" s="6" t="n">
        <v>17</v>
      </c>
      <c r="E575" s="6" t="n">
        <v>799</v>
      </c>
      <c r="F575" s="6" t="n">
        <v>13583</v>
      </c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false" outlineLevel="0" collapsed="false">
      <c r="A576" s="6" t="n">
        <v>4687935444</v>
      </c>
      <c r="B576" s="6" t="s">
        <v>9</v>
      </c>
      <c r="C576" s="7" t="n">
        <v>44586</v>
      </c>
      <c r="D576" s="6" t="n">
        <v>152</v>
      </c>
      <c r="E576" s="6" t="n">
        <v>646</v>
      </c>
      <c r="F576" s="6" t="n">
        <v>98192</v>
      </c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false" outlineLevel="0" collapsed="false">
      <c r="A577" s="6" t="n">
        <v>9873216521</v>
      </c>
      <c r="B577" s="6" t="s">
        <v>9</v>
      </c>
      <c r="C577" s="7" t="n">
        <v>44586</v>
      </c>
      <c r="D577" s="6" t="n">
        <v>64</v>
      </c>
      <c r="E577" s="6" t="n">
        <v>997</v>
      </c>
      <c r="F577" s="6" t="n">
        <v>63808</v>
      </c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false" outlineLevel="0" collapsed="false">
      <c r="A578" s="6" t="n">
        <v>1234567778</v>
      </c>
      <c r="B578" s="6" t="s">
        <v>7</v>
      </c>
      <c r="C578" s="7" t="n">
        <v>44586</v>
      </c>
      <c r="D578" s="6" t="n">
        <v>24</v>
      </c>
      <c r="E578" s="6" t="n">
        <v>1989</v>
      </c>
      <c r="F578" s="6" t="n">
        <v>47736</v>
      </c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false" outlineLevel="0" collapsed="false">
      <c r="A579" s="6" t="n">
        <v>7894654826</v>
      </c>
      <c r="B579" s="6" t="s">
        <v>11</v>
      </c>
      <c r="C579" s="7" t="n">
        <v>44586</v>
      </c>
      <c r="D579" s="6" t="n">
        <v>46</v>
      </c>
      <c r="E579" s="6" t="n">
        <v>1034</v>
      </c>
      <c r="F579" s="6" t="n">
        <v>47564</v>
      </c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false" outlineLevel="0" collapsed="false">
      <c r="A580" s="6" t="n">
        <v>3317836589</v>
      </c>
      <c r="B580" s="6" t="s">
        <v>7</v>
      </c>
      <c r="C580" s="7" t="n">
        <v>44585</v>
      </c>
      <c r="D580" s="6" t="n">
        <v>20</v>
      </c>
      <c r="E580" s="6" t="n">
        <v>1864</v>
      </c>
      <c r="F580" s="6" t="n">
        <v>37280</v>
      </c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false" outlineLevel="0" collapsed="false">
      <c r="A581" s="6" t="n">
        <v>4598756401</v>
      </c>
      <c r="B581" s="6" t="s">
        <v>7</v>
      </c>
      <c r="C581" s="7" t="n">
        <v>44585</v>
      </c>
      <c r="D581" s="6" t="n">
        <v>45</v>
      </c>
      <c r="E581" s="6" t="n">
        <v>1726</v>
      </c>
      <c r="F581" s="6" t="n">
        <v>77670</v>
      </c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false" outlineLevel="0" collapsed="false">
      <c r="A582" s="6" t="n">
        <v>9276583245</v>
      </c>
      <c r="B582" s="6" t="s">
        <v>8</v>
      </c>
      <c r="C582" s="7" t="n">
        <v>44585</v>
      </c>
      <c r="D582" s="6" t="n">
        <v>0</v>
      </c>
      <c r="E582" s="6" t="n">
        <v>1352</v>
      </c>
      <c r="F582" s="6" t="n">
        <v>0</v>
      </c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false" outlineLevel="0" collapsed="false">
      <c r="A583" s="6" t="n">
        <v>3218793509</v>
      </c>
      <c r="B583" s="6" t="s">
        <v>8</v>
      </c>
      <c r="C583" s="7" t="n">
        <v>44585</v>
      </c>
      <c r="D583" s="6" t="n">
        <v>15</v>
      </c>
      <c r="E583" s="6" t="n">
        <v>799</v>
      </c>
      <c r="F583" s="6" t="n">
        <v>11985</v>
      </c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false" outlineLevel="0" collapsed="false">
      <c r="A584" s="6" t="n">
        <v>4687935444</v>
      </c>
      <c r="B584" s="6" t="s">
        <v>9</v>
      </c>
      <c r="C584" s="7" t="n">
        <v>44585</v>
      </c>
      <c r="D584" s="6" t="n">
        <v>132</v>
      </c>
      <c r="E584" s="6" t="n">
        <v>646</v>
      </c>
      <c r="F584" s="6" t="n">
        <v>85272</v>
      </c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false" outlineLevel="0" collapsed="false">
      <c r="A585" s="6" t="n">
        <v>9873216521</v>
      </c>
      <c r="B585" s="6" t="s">
        <v>9</v>
      </c>
      <c r="C585" s="7" t="n">
        <v>44585</v>
      </c>
      <c r="D585" s="6" t="n">
        <v>60</v>
      </c>
      <c r="E585" s="6" t="n">
        <v>997</v>
      </c>
      <c r="F585" s="6" t="n">
        <v>59820</v>
      </c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false" outlineLevel="0" collapsed="false">
      <c r="A586" s="6" t="n">
        <v>1234567778</v>
      </c>
      <c r="B586" s="6" t="s">
        <v>7</v>
      </c>
      <c r="C586" s="7" t="n">
        <v>44585</v>
      </c>
      <c r="D586" s="6" t="n">
        <v>21</v>
      </c>
      <c r="E586" s="6" t="n">
        <v>1989</v>
      </c>
      <c r="F586" s="6" t="n">
        <v>41769</v>
      </c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false" outlineLevel="0" collapsed="false">
      <c r="A587" s="6" t="n">
        <v>7894654826</v>
      </c>
      <c r="B587" s="6" t="s">
        <v>11</v>
      </c>
      <c r="C587" s="7" t="n">
        <v>44585</v>
      </c>
      <c r="D587" s="6" t="n">
        <v>54</v>
      </c>
      <c r="E587" s="6" t="n">
        <v>1034</v>
      </c>
      <c r="F587" s="6" t="n">
        <v>55836</v>
      </c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false" outlineLevel="0" collapsed="false">
      <c r="A588" s="6" t="n">
        <v>3317836589</v>
      </c>
      <c r="B588" s="6" t="s">
        <v>7</v>
      </c>
      <c r="C588" s="7" t="n">
        <v>44584</v>
      </c>
      <c r="D588" s="6" t="n">
        <v>16</v>
      </c>
      <c r="E588" s="6" t="n">
        <v>1864</v>
      </c>
      <c r="F588" s="6" t="n">
        <v>29824</v>
      </c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false" outlineLevel="0" collapsed="false">
      <c r="A589" s="6" t="n">
        <v>4598756401</v>
      </c>
      <c r="B589" s="6" t="s">
        <v>7</v>
      </c>
      <c r="C589" s="7" t="n">
        <v>44584</v>
      </c>
      <c r="D589" s="6" t="n">
        <v>38</v>
      </c>
      <c r="E589" s="6" t="n">
        <v>1726</v>
      </c>
      <c r="F589" s="6" t="n">
        <v>65588</v>
      </c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false" outlineLevel="0" collapsed="false">
      <c r="A590" s="6" t="n">
        <v>9276583245</v>
      </c>
      <c r="B590" s="6" t="s">
        <v>8</v>
      </c>
      <c r="C590" s="7" t="n">
        <v>44584</v>
      </c>
      <c r="D590" s="6" t="n">
        <v>0</v>
      </c>
      <c r="E590" s="6" t="n">
        <v>1352</v>
      </c>
      <c r="F590" s="6" t="n">
        <v>0</v>
      </c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false" outlineLevel="0" collapsed="false">
      <c r="A591" s="6" t="n">
        <v>3218793509</v>
      </c>
      <c r="B591" s="6" t="s">
        <v>8</v>
      </c>
      <c r="C591" s="7" t="n">
        <v>44584</v>
      </c>
      <c r="D591" s="6" t="n">
        <v>32</v>
      </c>
      <c r="E591" s="6" t="n">
        <v>719</v>
      </c>
      <c r="F591" s="6" t="n">
        <v>23008</v>
      </c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false" outlineLevel="0" collapsed="false">
      <c r="A592" s="6" t="n">
        <v>4687935444</v>
      </c>
      <c r="B592" s="6" t="s">
        <v>9</v>
      </c>
      <c r="C592" s="7" t="n">
        <v>44584</v>
      </c>
      <c r="D592" s="6" t="n">
        <v>108</v>
      </c>
      <c r="E592" s="6" t="n">
        <v>646</v>
      </c>
      <c r="F592" s="6" t="n">
        <v>69768</v>
      </c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false" outlineLevel="0" collapsed="false">
      <c r="A593" s="6" t="n">
        <v>9873216521</v>
      </c>
      <c r="B593" s="6" t="s">
        <v>9</v>
      </c>
      <c r="C593" s="7" t="n">
        <v>44584</v>
      </c>
      <c r="D593" s="6" t="n">
        <v>64</v>
      </c>
      <c r="E593" s="6" t="n">
        <v>997</v>
      </c>
      <c r="F593" s="6" t="n">
        <v>63808</v>
      </c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false" outlineLevel="0" collapsed="false">
      <c r="A594" s="6" t="n">
        <v>1234567778</v>
      </c>
      <c r="B594" s="6" t="s">
        <v>7</v>
      </c>
      <c r="C594" s="7" t="n">
        <v>44584</v>
      </c>
      <c r="D594" s="6" t="n">
        <v>12</v>
      </c>
      <c r="E594" s="6" t="n">
        <v>1989</v>
      </c>
      <c r="F594" s="6" t="n">
        <v>23868</v>
      </c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false" outlineLevel="0" collapsed="false">
      <c r="A595" s="6" t="n">
        <v>7894654826</v>
      </c>
      <c r="B595" s="6" t="s">
        <v>11</v>
      </c>
      <c r="C595" s="7" t="n">
        <v>44584</v>
      </c>
      <c r="D595" s="6" t="n">
        <v>50</v>
      </c>
      <c r="E595" s="6" t="n">
        <v>1034</v>
      </c>
      <c r="F595" s="6" t="n">
        <v>51700</v>
      </c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false" outlineLevel="0" collapsed="false">
      <c r="A596" s="6" t="n">
        <v>3317836589</v>
      </c>
      <c r="B596" s="6" t="s">
        <v>7</v>
      </c>
      <c r="C596" s="7" t="n">
        <v>44583</v>
      </c>
      <c r="D596" s="6" t="n">
        <v>28</v>
      </c>
      <c r="E596" s="6" t="n">
        <v>1864</v>
      </c>
      <c r="F596" s="6" t="n">
        <v>52192</v>
      </c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false" outlineLevel="0" collapsed="false">
      <c r="A597" s="6" t="n">
        <v>4598756401</v>
      </c>
      <c r="B597" s="6" t="s">
        <v>7</v>
      </c>
      <c r="C597" s="7" t="n">
        <v>44583</v>
      </c>
      <c r="D597" s="6" t="n">
        <v>34</v>
      </c>
      <c r="E597" s="6" t="n">
        <v>1726</v>
      </c>
      <c r="F597" s="6" t="n">
        <v>58684</v>
      </c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false" outlineLevel="0" collapsed="false">
      <c r="A598" s="6" t="n">
        <v>9276583245</v>
      </c>
      <c r="B598" s="6" t="s">
        <v>8</v>
      </c>
      <c r="C598" s="7" t="n">
        <v>44583</v>
      </c>
      <c r="D598" s="6" t="n">
        <v>0</v>
      </c>
      <c r="E598" s="6" t="n">
        <v>1352</v>
      </c>
      <c r="F598" s="6" t="n">
        <v>0</v>
      </c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false" outlineLevel="0" collapsed="false">
      <c r="A599" s="6" t="n">
        <v>3218793509</v>
      </c>
      <c r="B599" s="6" t="s">
        <v>8</v>
      </c>
      <c r="C599" s="7" t="n">
        <v>44583</v>
      </c>
      <c r="D599" s="6" t="n">
        <v>29</v>
      </c>
      <c r="E599" s="6" t="n">
        <v>719</v>
      </c>
      <c r="F599" s="6" t="n">
        <v>20851</v>
      </c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false" outlineLevel="0" collapsed="false">
      <c r="A600" s="6" t="n">
        <v>4687935444</v>
      </c>
      <c r="B600" s="6" t="s">
        <v>9</v>
      </c>
      <c r="C600" s="7" t="n">
        <v>44583</v>
      </c>
      <c r="D600" s="6" t="n">
        <v>90</v>
      </c>
      <c r="E600" s="6" t="n">
        <v>646</v>
      </c>
      <c r="F600" s="6" t="n">
        <v>58140</v>
      </c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false" outlineLevel="0" collapsed="false">
      <c r="A601" s="6" t="n">
        <v>9873216521</v>
      </c>
      <c r="B601" s="6" t="s">
        <v>9</v>
      </c>
      <c r="C601" s="7" t="n">
        <v>44583</v>
      </c>
      <c r="D601" s="6" t="n">
        <v>70</v>
      </c>
      <c r="E601" s="6" t="n">
        <v>997</v>
      </c>
      <c r="F601" s="6" t="n">
        <v>69790</v>
      </c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false" outlineLevel="0" collapsed="false">
      <c r="A602" s="6" t="n">
        <v>1234567778</v>
      </c>
      <c r="B602" s="6" t="s">
        <v>7</v>
      </c>
      <c r="C602" s="7" t="n">
        <v>44583</v>
      </c>
      <c r="D602" s="6" t="n">
        <v>12</v>
      </c>
      <c r="E602" s="6" t="n">
        <v>1989</v>
      </c>
      <c r="F602" s="6" t="n">
        <v>23868</v>
      </c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false" outlineLevel="0" collapsed="false">
      <c r="A603" s="6" t="n">
        <v>7894654826</v>
      </c>
      <c r="B603" s="6" t="s">
        <v>11</v>
      </c>
      <c r="C603" s="7" t="n">
        <v>44583</v>
      </c>
      <c r="D603" s="6" t="n">
        <v>58</v>
      </c>
      <c r="E603" s="6" t="n">
        <v>1034</v>
      </c>
      <c r="F603" s="6" t="n">
        <v>59972</v>
      </c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false" outlineLevel="0" collapsed="false">
      <c r="A604" s="6" t="n">
        <v>3317836589</v>
      </c>
      <c r="B604" s="6" t="s">
        <v>7</v>
      </c>
      <c r="C604" s="7" t="n">
        <v>44582</v>
      </c>
      <c r="D604" s="6" t="n">
        <v>18</v>
      </c>
      <c r="E604" s="6" t="n">
        <v>1864</v>
      </c>
      <c r="F604" s="6" t="n">
        <v>33552</v>
      </c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false" outlineLevel="0" collapsed="false">
      <c r="A605" s="6" t="n">
        <v>4598756401</v>
      </c>
      <c r="B605" s="6" t="s">
        <v>7</v>
      </c>
      <c r="C605" s="7" t="n">
        <v>44582</v>
      </c>
      <c r="D605" s="6" t="n">
        <v>34</v>
      </c>
      <c r="E605" s="6" t="n">
        <v>1726</v>
      </c>
      <c r="F605" s="6" t="n">
        <v>58684</v>
      </c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false" outlineLevel="0" collapsed="false">
      <c r="A606" s="6" t="n">
        <v>9276583245</v>
      </c>
      <c r="B606" s="6" t="s">
        <v>8</v>
      </c>
      <c r="C606" s="7" t="n">
        <v>44582</v>
      </c>
      <c r="D606" s="6" t="n">
        <v>2</v>
      </c>
      <c r="E606" s="6" t="n">
        <v>1449</v>
      </c>
      <c r="F606" s="6" t="n">
        <v>2898</v>
      </c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false" outlineLevel="0" collapsed="false">
      <c r="A607" s="6" t="n">
        <v>3218793509</v>
      </c>
      <c r="B607" s="6" t="s">
        <v>8</v>
      </c>
      <c r="C607" s="7" t="n">
        <v>44582</v>
      </c>
      <c r="D607" s="6" t="n">
        <v>32</v>
      </c>
      <c r="E607" s="6" t="n">
        <v>719</v>
      </c>
      <c r="F607" s="6" t="n">
        <v>23008</v>
      </c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false" outlineLevel="0" collapsed="false">
      <c r="A608" s="6" t="n">
        <v>4687935444</v>
      </c>
      <c r="B608" s="6" t="s">
        <v>9</v>
      </c>
      <c r="C608" s="7" t="n">
        <v>44582</v>
      </c>
      <c r="D608" s="6" t="n">
        <v>121</v>
      </c>
      <c r="E608" s="6" t="n">
        <v>646</v>
      </c>
      <c r="F608" s="6" t="n">
        <v>78166</v>
      </c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false" outlineLevel="0" collapsed="false">
      <c r="A609" s="6" t="n">
        <v>9873216521</v>
      </c>
      <c r="B609" s="6" t="s">
        <v>9</v>
      </c>
      <c r="C609" s="7" t="n">
        <v>44582</v>
      </c>
      <c r="D609" s="6" t="n">
        <v>81</v>
      </c>
      <c r="E609" s="6" t="n">
        <v>997</v>
      </c>
      <c r="F609" s="6" t="n">
        <v>80757</v>
      </c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false" outlineLevel="0" collapsed="false">
      <c r="A610" s="6" t="n">
        <v>1234567778</v>
      </c>
      <c r="B610" s="6" t="s">
        <v>7</v>
      </c>
      <c r="C610" s="7" t="n">
        <v>44582</v>
      </c>
      <c r="D610" s="6" t="n">
        <v>11</v>
      </c>
      <c r="E610" s="6" t="n">
        <v>1989</v>
      </c>
      <c r="F610" s="6" t="n">
        <v>21879</v>
      </c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false" outlineLevel="0" collapsed="false">
      <c r="A611" s="6" t="n">
        <v>7894654826</v>
      </c>
      <c r="B611" s="6" t="s">
        <v>11</v>
      </c>
      <c r="C611" s="7" t="n">
        <v>44582</v>
      </c>
      <c r="D611" s="6" t="n">
        <v>61</v>
      </c>
      <c r="E611" s="6" t="n">
        <v>1034</v>
      </c>
      <c r="F611" s="6" t="n">
        <v>63074</v>
      </c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false" outlineLevel="0" collapsed="false">
      <c r="A612" s="6" t="n">
        <v>3317836589</v>
      </c>
      <c r="B612" s="6" t="s">
        <v>7</v>
      </c>
      <c r="C612" s="7" t="n">
        <v>44581</v>
      </c>
      <c r="D612" s="6" t="n">
        <v>20</v>
      </c>
      <c r="E612" s="6" t="n">
        <v>1864</v>
      </c>
      <c r="F612" s="6" t="n">
        <v>37280</v>
      </c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false" outlineLevel="0" collapsed="false">
      <c r="A613" s="6" t="n">
        <v>4598756401</v>
      </c>
      <c r="B613" s="6" t="s">
        <v>7</v>
      </c>
      <c r="C613" s="7" t="n">
        <v>44581</v>
      </c>
      <c r="D613" s="6" t="n">
        <v>24</v>
      </c>
      <c r="E613" s="6" t="n">
        <v>1726</v>
      </c>
      <c r="F613" s="6" t="n">
        <v>41424</v>
      </c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false" outlineLevel="0" collapsed="false">
      <c r="A614" s="6" t="n">
        <v>9276583245</v>
      </c>
      <c r="B614" s="6" t="s">
        <v>8</v>
      </c>
      <c r="C614" s="7" t="n">
        <v>44581</v>
      </c>
      <c r="D614" s="6" t="n">
        <v>2</v>
      </c>
      <c r="E614" s="6" t="n">
        <v>1449</v>
      </c>
      <c r="F614" s="6" t="n">
        <v>2898</v>
      </c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false" outlineLevel="0" collapsed="false">
      <c r="A615" s="6" t="n">
        <v>3218793509</v>
      </c>
      <c r="B615" s="6" t="s">
        <v>8</v>
      </c>
      <c r="C615" s="7" t="n">
        <v>44581</v>
      </c>
      <c r="D615" s="6" t="n">
        <v>30</v>
      </c>
      <c r="E615" s="6" t="n">
        <v>719</v>
      </c>
      <c r="F615" s="6" t="n">
        <v>21570</v>
      </c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false" outlineLevel="0" collapsed="false">
      <c r="A616" s="6" t="n">
        <v>4687935444</v>
      </c>
      <c r="B616" s="6" t="s">
        <v>9</v>
      </c>
      <c r="C616" s="7" t="n">
        <v>44581</v>
      </c>
      <c r="D616" s="6" t="n">
        <v>96</v>
      </c>
      <c r="E616" s="6" t="n">
        <v>646</v>
      </c>
      <c r="F616" s="6" t="n">
        <v>62016</v>
      </c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false" outlineLevel="0" collapsed="false">
      <c r="A617" s="6" t="n">
        <v>9873216521</v>
      </c>
      <c r="B617" s="6" t="s">
        <v>9</v>
      </c>
      <c r="C617" s="7" t="n">
        <v>44581</v>
      </c>
      <c r="D617" s="6" t="n">
        <v>167</v>
      </c>
      <c r="E617" s="6" t="n">
        <v>997</v>
      </c>
      <c r="F617" s="6" t="n">
        <v>166499</v>
      </c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false" outlineLevel="0" collapsed="false">
      <c r="A618" s="6" t="n">
        <v>1234567778</v>
      </c>
      <c r="B618" s="6" t="s">
        <v>7</v>
      </c>
      <c r="C618" s="7" t="n">
        <v>44581</v>
      </c>
      <c r="D618" s="6" t="n">
        <v>19</v>
      </c>
      <c r="E618" s="6" t="n">
        <v>1989</v>
      </c>
      <c r="F618" s="6" t="n">
        <v>37791</v>
      </c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false" outlineLevel="0" collapsed="false">
      <c r="A619" s="6" t="n">
        <v>7894654826</v>
      </c>
      <c r="B619" s="6" t="s">
        <v>11</v>
      </c>
      <c r="C619" s="7" t="n">
        <v>44581</v>
      </c>
      <c r="D619" s="6" t="n">
        <v>70</v>
      </c>
      <c r="E619" s="6" t="n">
        <v>1034</v>
      </c>
      <c r="F619" s="6" t="n">
        <v>72380</v>
      </c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false" outlineLevel="0" collapsed="false">
      <c r="A620" s="6" t="n">
        <v>3317836589</v>
      </c>
      <c r="B620" s="6" t="s">
        <v>7</v>
      </c>
      <c r="C620" s="7" t="n">
        <v>44580</v>
      </c>
      <c r="D620" s="6" t="n">
        <v>11</v>
      </c>
      <c r="E620" s="6" t="n">
        <v>1999</v>
      </c>
      <c r="F620" s="6" t="n">
        <v>21989</v>
      </c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false" outlineLevel="0" collapsed="false">
      <c r="A621" s="6" t="n">
        <v>4598756401</v>
      </c>
      <c r="B621" s="6" t="s">
        <v>7</v>
      </c>
      <c r="C621" s="7" t="n">
        <v>44580</v>
      </c>
      <c r="D621" s="6" t="n">
        <v>32</v>
      </c>
      <c r="E621" s="6" t="n">
        <v>1726</v>
      </c>
      <c r="F621" s="6" t="n">
        <v>55232</v>
      </c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false" outlineLevel="0" collapsed="false">
      <c r="A622" s="6" t="n">
        <v>9276583245</v>
      </c>
      <c r="B622" s="6" t="s">
        <v>8</v>
      </c>
      <c r="C622" s="7" t="n">
        <v>44580</v>
      </c>
      <c r="D622" s="6" t="n">
        <v>1</v>
      </c>
      <c r="E622" s="6" t="n">
        <v>1449</v>
      </c>
      <c r="F622" s="6" t="n">
        <v>1449</v>
      </c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false" outlineLevel="0" collapsed="false">
      <c r="A623" s="6" t="n">
        <v>3218793509</v>
      </c>
      <c r="B623" s="6" t="s">
        <v>8</v>
      </c>
      <c r="C623" s="7" t="n">
        <v>44580</v>
      </c>
      <c r="D623" s="6" t="n">
        <v>33</v>
      </c>
      <c r="E623" s="6" t="n">
        <v>719</v>
      </c>
      <c r="F623" s="6" t="n">
        <v>23727</v>
      </c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false" outlineLevel="0" collapsed="false">
      <c r="A624" s="6" t="n">
        <v>4687935444</v>
      </c>
      <c r="B624" s="6" t="s">
        <v>9</v>
      </c>
      <c r="C624" s="7" t="n">
        <v>44580</v>
      </c>
      <c r="D624" s="6" t="n">
        <v>81</v>
      </c>
      <c r="E624" s="6" t="n">
        <v>646</v>
      </c>
      <c r="F624" s="6" t="n">
        <v>52326</v>
      </c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false" outlineLevel="0" collapsed="false">
      <c r="A625" s="6" t="n">
        <v>9873216521</v>
      </c>
      <c r="B625" s="6" t="s">
        <v>9</v>
      </c>
      <c r="C625" s="7" t="n">
        <v>44580</v>
      </c>
      <c r="D625" s="6" t="n">
        <v>174</v>
      </c>
      <c r="E625" s="6" t="n">
        <v>997</v>
      </c>
      <c r="F625" s="6" t="n">
        <v>173478</v>
      </c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false" outlineLevel="0" collapsed="false">
      <c r="A626" s="6" t="n">
        <v>1234567778</v>
      </c>
      <c r="B626" s="6" t="s">
        <v>7</v>
      </c>
      <c r="C626" s="7" t="n">
        <v>44580</v>
      </c>
      <c r="D626" s="6" t="n">
        <v>17</v>
      </c>
      <c r="E626" s="6" t="n">
        <v>1989</v>
      </c>
      <c r="F626" s="6" t="n">
        <v>33813</v>
      </c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false" outlineLevel="0" collapsed="false">
      <c r="A627" s="6" t="n">
        <v>7894654826</v>
      </c>
      <c r="B627" s="6" t="s">
        <v>11</v>
      </c>
      <c r="C627" s="7" t="n">
        <v>44580</v>
      </c>
      <c r="D627" s="6" t="n">
        <v>57</v>
      </c>
      <c r="E627" s="6" t="n">
        <v>1034</v>
      </c>
      <c r="F627" s="6" t="n">
        <v>58938</v>
      </c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false" outlineLevel="0" collapsed="false">
      <c r="A628" s="6" t="n">
        <v>3317836589</v>
      </c>
      <c r="B628" s="6" t="s">
        <v>7</v>
      </c>
      <c r="C628" s="7" t="n">
        <v>44579</v>
      </c>
      <c r="D628" s="6" t="n">
        <v>12</v>
      </c>
      <c r="E628" s="6" t="n">
        <v>1999</v>
      </c>
      <c r="F628" s="6" t="n">
        <v>23988</v>
      </c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false" outlineLevel="0" collapsed="false">
      <c r="A629" s="6" t="n">
        <v>4598756401</v>
      </c>
      <c r="B629" s="6" t="s">
        <v>7</v>
      </c>
      <c r="C629" s="7" t="n">
        <v>44579</v>
      </c>
      <c r="D629" s="6" t="n">
        <v>31</v>
      </c>
      <c r="E629" s="6" t="n">
        <v>1878</v>
      </c>
      <c r="F629" s="6" t="n">
        <v>58218</v>
      </c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false" outlineLevel="0" collapsed="false">
      <c r="A630" s="6" t="n">
        <v>9276583245</v>
      </c>
      <c r="B630" s="6" t="s">
        <v>8</v>
      </c>
      <c r="C630" s="7" t="n">
        <v>44579</v>
      </c>
      <c r="D630" s="6" t="n">
        <v>3</v>
      </c>
      <c r="E630" s="6" t="n">
        <v>1449</v>
      </c>
      <c r="F630" s="6" t="n">
        <v>4347</v>
      </c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false" outlineLevel="0" collapsed="false">
      <c r="A631" s="6" t="n">
        <v>3218793509</v>
      </c>
      <c r="B631" s="6" t="s">
        <v>8</v>
      </c>
      <c r="C631" s="7" t="n">
        <v>44579</v>
      </c>
      <c r="D631" s="6" t="n">
        <v>23</v>
      </c>
      <c r="E631" s="6" t="n">
        <v>799</v>
      </c>
      <c r="F631" s="6" t="n">
        <v>18377</v>
      </c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false" outlineLevel="0" collapsed="false">
      <c r="A632" s="6" t="n">
        <v>4687935444</v>
      </c>
      <c r="B632" s="6" t="s">
        <v>9</v>
      </c>
      <c r="C632" s="7" t="n">
        <v>44579</v>
      </c>
      <c r="D632" s="6" t="n">
        <v>82</v>
      </c>
      <c r="E632" s="6" t="n">
        <v>682</v>
      </c>
      <c r="F632" s="6" t="n">
        <v>55924</v>
      </c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false" outlineLevel="0" collapsed="false">
      <c r="A633" s="6" t="n">
        <v>9873216521</v>
      </c>
      <c r="B633" s="6" t="s">
        <v>9</v>
      </c>
      <c r="C633" s="7" t="n">
        <v>44579</v>
      </c>
      <c r="D633" s="6" t="n">
        <v>174</v>
      </c>
      <c r="E633" s="6" t="n">
        <v>997</v>
      </c>
      <c r="F633" s="6" t="n">
        <v>173478</v>
      </c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false" outlineLevel="0" collapsed="false">
      <c r="A634" s="6" t="n">
        <v>1234567778</v>
      </c>
      <c r="B634" s="6" t="s">
        <v>7</v>
      </c>
      <c r="C634" s="7" t="n">
        <v>44579</v>
      </c>
      <c r="D634" s="6" t="n">
        <v>11</v>
      </c>
      <c r="E634" s="6" t="n">
        <v>1989</v>
      </c>
      <c r="F634" s="6" t="n">
        <v>21879</v>
      </c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false" outlineLevel="0" collapsed="false">
      <c r="A635" s="6" t="n">
        <v>7894654826</v>
      </c>
      <c r="B635" s="6" t="s">
        <v>11</v>
      </c>
      <c r="C635" s="7" t="n">
        <v>44579</v>
      </c>
      <c r="D635" s="6" t="n">
        <v>80</v>
      </c>
      <c r="E635" s="6" t="n">
        <v>1034</v>
      </c>
      <c r="F635" s="6" t="n">
        <v>82720</v>
      </c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false" outlineLevel="0" collapsed="false">
      <c r="A636" s="6" t="n">
        <v>3317836589</v>
      </c>
      <c r="B636" s="6" t="s">
        <v>7</v>
      </c>
      <c r="C636" s="7" t="n">
        <v>44578</v>
      </c>
      <c r="D636" s="6" t="n">
        <v>11</v>
      </c>
      <c r="E636" s="6" t="n">
        <v>1999</v>
      </c>
      <c r="F636" s="6" t="n">
        <v>21989</v>
      </c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false" outlineLevel="0" collapsed="false">
      <c r="A637" s="6" t="n">
        <v>4598756401</v>
      </c>
      <c r="B637" s="6" t="s">
        <v>7</v>
      </c>
      <c r="C637" s="7" t="n">
        <v>44578</v>
      </c>
      <c r="D637" s="6" t="n">
        <v>46</v>
      </c>
      <c r="E637" s="6" t="n">
        <v>1878</v>
      </c>
      <c r="F637" s="6" t="n">
        <v>86388</v>
      </c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false" outlineLevel="0" collapsed="false">
      <c r="A638" s="6" t="n">
        <v>9276583245</v>
      </c>
      <c r="B638" s="6" t="s">
        <v>8</v>
      </c>
      <c r="C638" s="7" t="n">
        <v>44578</v>
      </c>
      <c r="D638" s="6" t="n">
        <v>1</v>
      </c>
      <c r="E638" s="6" t="n">
        <v>1449</v>
      </c>
      <c r="F638" s="6" t="n">
        <v>1449</v>
      </c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false" outlineLevel="0" collapsed="false">
      <c r="A639" s="6" t="n">
        <v>3218793509</v>
      </c>
      <c r="B639" s="6" t="s">
        <v>8</v>
      </c>
      <c r="C639" s="7" t="n">
        <v>44578</v>
      </c>
      <c r="D639" s="6" t="n">
        <v>25</v>
      </c>
      <c r="E639" s="6" t="n">
        <v>799</v>
      </c>
      <c r="F639" s="6" t="n">
        <v>19975</v>
      </c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false" outlineLevel="0" collapsed="false">
      <c r="A640" s="6" t="n">
        <v>4687935444</v>
      </c>
      <c r="B640" s="6" t="s">
        <v>9</v>
      </c>
      <c r="C640" s="7" t="n">
        <v>44578</v>
      </c>
      <c r="D640" s="6" t="n">
        <v>66</v>
      </c>
      <c r="E640" s="6" t="n">
        <v>682</v>
      </c>
      <c r="F640" s="6" t="n">
        <v>45012</v>
      </c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false" outlineLevel="0" collapsed="false">
      <c r="A641" s="6" t="n">
        <v>9873216521</v>
      </c>
      <c r="B641" s="6" t="s">
        <v>9</v>
      </c>
      <c r="C641" s="7" t="n">
        <v>44578</v>
      </c>
      <c r="D641" s="6" t="n">
        <v>15</v>
      </c>
      <c r="E641" s="6" t="n">
        <v>990</v>
      </c>
      <c r="F641" s="6" t="n">
        <v>14850</v>
      </c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false" outlineLevel="0" collapsed="false">
      <c r="A642" s="6" t="n">
        <v>1234567778</v>
      </c>
      <c r="B642" s="6" t="s">
        <v>7</v>
      </c>
      <c r="C642" s="7" t="n">
        <v>44578</v>
      </c>
      <c r="D642" s="6" t="n">
        <v>24</v>
      </c>
      <c r="E642" s="6" t="n">
        <v>1989</v>
      </c>
      <c r="F642" s="6" t="n">
        <v>47736</v>
      </c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false" outlineLevel="0" collapsed="false">
      <c r="A643" s="6" t="n">
        <v>7894654826</v>
      </c>
      <c r="B643" s="6" t="s">
        <v>11</v>
      </c>
      <c r="C643" s="7" t="n">
        <v>44578</v>
      </c>
      <c r="D643" s="6" t="n">
        <v>111</v>
      </c>
      <c r="E643" s="6" t="n">
        <v>1034</v>
      </c>
      <c r="F643" s="6" t="n">
        <v>114774</v>
      </c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false" outlineLevel="0" collapsed="false">
      <c r="A644" s="6" t="n">
        <v>3317836589</v>
      </c>
      <c r="B644" s="6" t="s">
        <v>7</v>
      </c>
      <c r="C644" s="7" t="n">
        <v>44577</v>
      </c>
      <c r="D644" s="6" t="n">
        <v>14</v>
      </c>
      <c r="E644" s="6" t="n">
        <v>1999</v>
      </c>
      <c r="F644" s="6" t="n">
        <v>27986</v>
      </c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false" outlineLevel="0" collapsed="false">
      <c r="A645" s="6" t="n">
        <v>4598756401</v>
      </c>
      <c r="B645" s="6" t="s">
        <v>7</v>
      </c>
      <c r="C645" s="7" t="n">
        <v>44577</v>
      </c>
      <c r="D645" s="6" t="n">
        <v>43</v>
      </c>
      <c r="E645" s="6" t="n">
        <v>1878</v>
      </c>
      <c r="F645" s="6" t="n">
        <v>80754</v>
      </c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false" outlineLevel="0" collapsed="false">
      <c r="A646" s="6" t="n">
        <v>9276583245</v>
      </c>
      <c r="B646" s="6" t="s">
        <v>8</v>
      </c>
      <c r="C646" s="7" t="n">
        <v>44577</v>
      </c>
      <c r="D646" s="6" t="n">
        <v>5</v>
      </c>
      <c r="E646" s="6" t="n">
        <v>1449</v>
      </c>
      <c r="F646" s="6" t="n">
        <v>7245</v>
      </c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false" outlineLevel="0" collapsed="false">
      <c r="A647" s="6" t="n">
        <v>3218793509</v>
      </c>
      <c r="B647" s="6" t="s">
        <v>8</v>
      </c>
      <c r="C647" s="7" t="n">
        <v>44577</v>
      </c>
      <c r="D647" s="6" t="n">
        <v>28</v>
      </c>
      <c r="E647" s="6" t="n">
        <v>799</v>
      </c>
      <c r="F647" s="6" t="n">
        <v>22372</v>
      </c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false" outlineLevel="0" collapsed="false">
      <c r="A648" s="6" t="n">
        <v>4687935444</v>
      </c>
      <c r="B648" s="6" t="s">
        <v>9</v>
      </c>
      <c r="C648" s="7" t="n">
        <v>44577</v>
      </c>
      <c r="D648" s="6" t="n">
        <v>82</v>
      </c>
      <c r="E648" s="6" t="n">
        <v>682</v>
      </c>
      <c r="F648" s="6" t="n">
        <v>55924</v>
      </c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false" outlineLevel="0" collapsed="false">
      <c r="A649" s="6" t="n">
        <v>9873216521</v>
      </c>
      <c r="B649" s="6" t="s">
        <v>9</v>
      </c>
      <c r="C649" s="7" t="n">
        <v>44577</v>
      </c>
      <c r="D649" s="6" t="n">
        <v>43</v>
      </c>
      <c r="E649" s="6" t="n">
        <v>990</v>
      </c>
      <c r="F649" s="6" t="n">
        <v>42570</v>
      </c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false" outlineLevel="0" collapsed="false">
      <c r="A650" s="6" t="n">
        <v>1234567778</v>
      </c>
      <c r="B650" s="6" t="s">
        <v>7</v>
      </c>
      <c r="C650" s="7" t="n">
        <v>44577</v>
      </c>
      <c r="D650" s="6" t="n">
        <v>26</v>
      </c>
      <c r="E650" s="6" t="n">
        <v>1989</v>
      </c>
      <c r="F650" s="6" t="n">
        <v>51714</v>
      </c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false" outlineLevel="0" collapsed="false">
      <c r="A651" s="6" t="n">
        <v>7894654826</v>
      </c>
      <c r="B651" s="6" t="s">
        <v>11</v>
      </c>
      <c r="C651" s="7" t="n">
        <v>44577</v>
      </c>
      <c r="D651" s="6" t="n">
        <v>122</v>
      </c>
      <c r="E651" s="6" t="n">
        <v>1034</v>
      </c>
      <c r="F651" s="6" t="n">
        <v>126148</v>
      </c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false" outlineLevel="0" collapsed="false">
      <c r="A652" s="6" t="n">
        <v>3317836589</v>
      </c>
      <c r="B652" s="6" t="s">
        <v>7</v>
      </c>
      <c r="C652" s="7" t="n">
        <v>44576</v>
      </c>
      <c r="D652" s="6" t="n">
        <v>6</v>
      </c>
      <c r="E652" s="6" t="n">
        <v>1999</v>
      </c>
      <c r="F652" s="6" t="n">
        <v>11994</v>
      </c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false" outlineLevel="0" collapsed="false">
      <c r="A653" s="6" t="n">
        <v>4598756401</v>
      </c>
      <c r="B653" s="6" t="s">
        <v>7</v>
      </c>
      <c r="C653" s="7" t="n">
        <v>44576</v>
      </c>
      <c r="D653" s="6" t="n">
        <v>40</v>
      </c>
      <c r="E653" s="6" t="n">
        <v>1878</v>
      </c>
      <c r="F653" s="6" t="n">
        <v>75120</v>
      </c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false" outlineLevel="0" collapsed="false">
      <c r="A654" s="6" t="n">
        <v>9276583245</v>
      </c>
      <c r="B654" s="6" t="s">
        <v>8</v>
      </c>
      <c r="C654" s="7" t="n">
        <v>44576</v>
      </c>
      <c r="D654" s="6" t="n">
        <v>5</v>
      </c>
      <c r="E654" s="6" t="n">
        <v>1449</v>
      </c>
      <c r="F654" s="6" t="n">
        <v>7245</v>
      </c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false" outlineLevel="0" collapsed="false">
      <c r="A655" s="6" t="n">
        <v>3218793509</v>
      </c>
      <c r="B655" s="6" t="s">
        <v>8</v>
      </c>
      <c r="C655" s="7" t="n">
        <v>44576</v>
      </c>
      <c r="D655" s="6" t="n">
        <v>24</v>
      </c>
      <c r="E655" s="6" t="n">
        <v>799</v>
      </c>
      <c r="F655" s="6" t="n">
        <v>19176</v>
      </c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false" outlineLevel="0" collapsed="false">
      <c r="A656" s="6" t="n">
        <v>4687935444</v>
      </c>
      <c r="B656" s="6" t="s">
        <v>9</v>
      </c>
      <c r="C656" s="7" t="n">
        <v>44576</v>
      </c>
      <c r="D656" s="6" t="n">
        <v>80</v>
      </c>
      <c r="E656" s="6" t="n">
        <v>682</v>
      </c>
      <c r="F656" s="6" t="n">
        <v>54560</v>
      </c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false" outlineLevel="0" collapsed="false">
      <c r="A657" s="6" t="n">
        <v>9873216521</v>
      </c>
      <c r="B657" s="6" t="s">
        <v>9</v>
      </c>
      <c r="C657" s="7" t="n">
        <v>44576</v>
      </c>
      <c r="D657" s="6" t="n">
        <v>145</v>
      </c>
      <c r="E657" s="6" t="n">
        <v>990</v>
      </c>
      <c r="F657" s="6" t="n">
        <v>143550</v>
      </c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false" outlineLevel="0" collapsed="false">
      <c r="A658" s="6" t="n">
        <v>1234567778</v>
      </c>
      <c r="B658" s="6" t="s">
        <v>7</v>
      </c>
      <c r="C658" s="7" t="n">
        <v>44576</v>
      </c>
      <c r="D658" s="6" t="n">
        <v>23</v>
      </c>
      <c r="E658" s="6" t="n">
        <v>1989</v>
      </c>
      <c r="F658" s="6" t="n">
        <v>45747</v>
      </c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false" outlineLevel="0" collapsed="false">
      <c r="A659" s="6" t="n">
        <v>7894654826</v>
      </c>
      <c r="B659" s="6" t="s">
        <v>11</v>
      </c>
      <c r="C659" s="7" t="n">
        <v>44576</v>
      </c>
      <c r="D659" s="6" t="n">
        <v>110</v>
      </c>
      <c r="E659" s="6" t="n">
        <v>1034</v>
      </c>
      <c r="F659" s="6" t="n">
        <v>113740</v>
      </c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false" outlineLevel="0" collapsed="false">
      <c r="A660" s="6" t="n">
        <v>3317836589</v>
      </c>
      <c r="B660" s="6" t="s">
        <v>7</v>
      </c>
      <c r="C660" s="7" t="n">
        <v>44575</v>
      </c>
      <c r="D660" s="6" t="n">
        <v>11</v>
      </c>
      <c r="E660" s="6" t="n">
        <v>1999</v>
      </c>
      <c r="F660" s="6" t="n">
        <v>21989</v>
      </c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false" outlineLevel="0" collapsed="false">
      <c r="A661" s="6" t="n">
        <v>4598756401</v>
      </c>
      <c r="B661" s="6" t="s">
        <v>7</v>
      </c>
      <c r="C661" s="7" t="n">
        <v>44575</v>
      </c>
      <c r="D661" s="6" t="n">
        <v>38</v>
      </c>
      <c r="E661" s="6" t="n">
        <v>1878</v>
      </c>
      <c r="F661" s="6" t="n">
        <v>71364</v>
      </c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false" outlineLevel="0" collapsed="false">
      <c r="A662" s="6" t="n">
        <v>9276583245</v>
      </c>
      <c r="B662" s="6" t="s">
        <v>8</v>
      </c>
      <c r="C662" s="7" t="n">
        <v>44575</v>
      </c>
      <c r="D662" s="6" t="n">
        <v>1</v>
      </c>
      <c r="E662" s="6" t="n">
        <v>1449</v>
      </c>
      <c r="F662" s="6" t="n">
        <v>1449</v>
      </c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false" outlineLevel="0" collapsed="false">
      <c r="A663" s="6" t="n">
        <v>3218793509</v>
      </c>
      <c r="B663" s="6" t="s">
        <v>8</v>
      </c>
      <c r="C663" s="7" t="n">
        <v>44575</v>
      </c>
      <c r="D663" s="6" t="n">
        <v>26</v>
      </c>
      <c r="E663" s="6" t="n">
        <v>799</v>
      </c>
      <c r="F663" s="6" t="n">
        <v>20774</v>
      </c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false" outlineLevel="0" collapsed="false">
      <c r="A664" s="6" t="n">
        <v>4687935444</v>
      </c>
      <c r="B664" s="6" t="s">
        <v>9</v>
      </c>
      <c r="C664" s="7" t="n">
        <v>44575</v>
      </c>
      <c r="D664" s="6" t="n">
        <v>64</v>
      </c>
      <c r="E664" s="6" t="n">
        <v>682</v>
      </c>
      <c r="F664" s="6" t="n">
        <v>43648</v>
      </c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false" outlineLevel="0" collapsed="false">
      <c r="A665" s="6" t="n">
        <v>9873216521</v>
      </c>
      <c r="B665" s="6" t="s">
        <v>9</v>
      </c>
      <c r="C665" s="7" t="n">
        <v>44575</v>
      </c>
      <c r="D665" s="6" t="n">
        <v>144</v>
      </c>
      <c r="E665" s="6" t="n">
        <v>990</v>
      </c>
      <c r="F665" s="6" t="n">
        <v>142560</v>
      </c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false" outlineLevel="0" collapsed="false">
      <c r="A666" s="6" t="n">
        <v>1234567778</v>
      </c>
      <c r="B666" s="6" t="s">
        <v>7</v>
      </c>
      <c r="C666" s="7" t="n">
        <v>44575</v>
      </c>
      <c r="D666" s="6" t="n">
        <v>17</v>
      </c>
      <c r="E666" s="6" t="n">
        <v>1989</v>
      </c>
      <c r="F666" s="6" t="n">
        <v>33813</v>
      </c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false" outlineLevel="0" collapsed="false">
      <c r="A667" s="6" t="n">
        <v>7894654826</v>
      </c>
      <c r="B667" s="6" t="s">
        <v>11</v>
      </c>
      <c r="C667" s="7" t="n">
        <v>44575</v>
      </c>
      <c r="D667" s="6" t="n">
        <v>104</v>
      </c>
      <c r="E667" s="6" t="n">
        <v>1034</v>
      </c>
      <c r="F667" s="6" t="n">
        <v>107536</v>
      </c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false" outlineLevel="0" collapsed="false">
      <c r="A668" s="6" t="n">
        <v>3317836589</v>
      </c>
      <c r="B668" s="6" t="s">
        <v>7</v>
      </c>
      <c r="C668" s="7" t="n">
        <v>44574</v>
      </c>
      <c r="D668" s="6" t="n">
        <v>8</v>
      </c>
      <c r="E668" s="6" t="n">
        <v>2099</v>
      </c>
      <c r="F668" s="6" t="n">
        <v>16792</v>
      </c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false" outlineLevel="0" collapsed="false">
      <c r="A669" s="6" t="n">
        <v>4598756401</v>
      </c>
      <c r="B669" s="6" t="s">
        <v>7</v>
      </c>
      <c r="C669" s="7" t="n">
        <v>44574</v>
      </c>
      <c r="D669" s="6" t="n">
        <v>48</v>
      </c>
      <c r="E669" s="6" t="n">
        <v>1878</v>
      </c>
      <c r="F669" s="6" t="n">
        <v>90144</v>
      </c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false" outlineLevel="0" collapsed="false">
      <c r="A670" s="6" t="n">
        <v>9276583245</v>
      </c>
      <c r="B670" s="6" t="s">
        <v>8</v>
      </c>
      <c r="C670" s="7" t="n">
        <v>44574</v>
      </c>
      <c r="D670" s="6" t="n">
        <v>0</v>
      </c>
      <c r="E670" s="6" t="n">
        <v>1449</v>
      </c>
      <c r="F670" s="6" t="n">
        <v>0</v>
      </c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false" outlineLevel="0" collapsed="false">
      <c r="A671" s="6" t="n">
        <v>3218793509</v>
      </c>
      <c r="B671" s="6" t="s">
        <v>8</v>
      </c>
      <c r="C671" s="7" t="n">
        <v>44574</v>
      </c>
      <c r="D671" s="6" t="n">
        <v>24</v>
      </c>
      <c r="E671" s="6" t="n">
        <v>799</v>
      </c>
      <c r="F671" s="6" t="n">
        <v>19176</v>
      </c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false" outlineLevel="0" collapsed="false">
      <c r="A672" s="6" t="n">
        <v>4687935444</v>
      </c>
      <c r="B672" s="6" t="s">
        <v>9</v>
      </c>
      <c r="C672" s="7" t="n">
        <v>44574</v>
      </c>
      <c r="D672" s="6" t="n">
        <v>60</v>
      </c>
      <c r="E672" s="6" t="n">
        <v>682</v>
      </c>
      <c r="F672" s="6" t="n">
        <v>40920</v>
      </c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false" outlineLevel="0" collapsed="false">
      <c r="A673" s="6" t="n">
        <v>9873216521</v>
      </c>
      <c r="B673" s="6" t="s">
        <v>9</v>
      </c>
      <c r="C673" s="7" t="n">
        <v>44574</v>
      </c>
      <c r="D673" s="6" t="n">
        <v>11</v>
      </c>
      <c r="E673" s="6" t="n">
        <v>990</v>
      </c>
      <c r="F673" s="6" t="n">
        <v>10890</v>
      </c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false" outlineLevel="0" collapsed="false">
      <c r="A674" s="6" t="n">
        <v>1234567778</v>
      </c>
      <c r="B674" s="6" t="s">
        <v>7</v>
      </c>
      <c r="C674" s="7" t="n">
        <v>44574</v>
      </c>
      <c r="D674" s="6" t="n">
        <v>8</v>
      </c>
      <c r="E674" s="6" t="n">
        <v>1989</v>
      </c>
      <c r="F674" s="6" t="n">
        <v>15912</v>
      </c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false" outlineLevel="0" collapsed="false">
      <c r="A675" s="6" t="n">
        <v>7894654826</v>
      </c>
      <c r="B675" s="6" t="s">
        <v>11</v>
      </c>
      <c r="C675" s="7" t="n">
        <v>44574</v>
      </c>
      <c r="D675" s="6" t="n">
        <v>38</v>
      </c>
      <c r="E675" s="6" t="n">
        <v>1034</v>
      </c>
      <c r="F675" s="6" t="n">
        <v>39292</v>
      </c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false" outlineLevel="0" collapsed="false">
      <c r="A676" s="6" t="n">
        <v>3317836589</v>
      </c>
      <c r="B676" s="6" t="s">
        <v>7</v>
      </c>
      <c r="C676" s="7" t="n">
        <v>44573</v>
      </c>
      <c r="D676" s="6" t="n">
        <v>6</v>
      </c>
      <c r="E676" s="6" t="n">
        <v>2099</v>
      </c>
      <c r="F676" s="6" t="n">
        <v>12594</v>
      </c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false" outlineLevel="0" collapsed="false">
      <c r="A677" s="6" t="n">
        <v>4598756401</v>
      </c>
      <c r="B677" s="6" t="s">
        <v>7</v>
      </c>
      <c r="C677" s="7" t="n">
        <v>44573</v>
      </c>
      <c r="D677" s="6" t="n">
        <v>43</v>
      </c>
      <c r="E677" s="6" t="n">
        <v>1878</v>
      </c>
      <c r="F677" s="6" t="n">
        <v>80754</v>
      </c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false" outlineLevel="0" collapsed="false">
      <c r="A678" s="6" t="n">
        <v>9276583245</v>
      </c>
      <c r="B678" s="6" t="s">
        <v>8</v>
      </c>
      <c r="C678" s="7" t="n">
        <v>44573</v>
      </c>
      <c r="D678" s="6" t="n">
        <v>0</v>
      </c>
      <c r="E678" s="6" t="n">
        <v>1449</v>
      </c>
      <c r="F678" s="6" t="n">
        <v>0</v>
      </c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false" outlineLevel="0" collapsed="false">
      <c r="A679" s="6" t="n">
        <v>3218793509</v>
      </c>
      <c r="B679" s="6" t="s">
        <v>8</v>
      </c>
      <c r="C679" s="7" t="n">
        <v>44573</v>
      </c>
      <c r="D679" s="6" t="n">
        <v>20</v>
      </c>
      <c r="E679" s="6" t="n">
        <v>799</v>
      </c>
      <c r="F679" s="6" t="n">
        <v>15980</v>
      </c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false" outlineLevel="0" collapsed="false">
      <c r="A680" s="6" t="n">
        <v>4687935444</v>
      </c>
      <c r="B680" s="6" t="s">
        <v>9</v>
      </c>
      <c r="C680" s="7" t="n">
        <v>44573</v>
      </c>
      <c r="D680" s="6" t="n">
        <v>52</v>
      </c>
      <c r="E680" s="6" t="n">
        <v>682</v>
      </c>
      <c r="F680" s="6" t="n">
        <v>35464</v>
      </c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false" outlineLevel="0" collapsed="false">
      <c r="A681" s="6" t="n">
        <v>9873216521</v>
      </c>
      <c r="B681" s="6" t="s">
        <v>9</v>
      </c>
      <c r="C681" s="7" t="n">
        <v>44573</v>
      </c>
      <c r="D681" s="6" t="n">
        <v>8</v>
      </c>
      <c r="E681" s="6" t="n">
        <v>990</v>
      </c>
      <c r="F681" s="6" t="n">
        <v>7920</v>
      </c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false" outlineLevel="0" collapsed="false">
      <c r="A682" s="6" t="n">
        <v>1234567778</v>
      </c>
      <c r="B682" s="6" t="s">
        <v>7</v>
      </c>
      <c r="C682" s="7" t="n">
        <v>44573</v>
      </c>
      <c r="D682" s="6" t="n">
        <v>19</v>
      </c>
      <c r="E682" s="6" t="n">
        <v>1989</v>
      </c>
      <c r="F682" s="6" t="n">
        <v>37791</v>
      </c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false" outlineLevel="0" collapsed="false">
      <c r="A683" s="6" t="n">
        <v>7894654826</v>
      </c>
      <c r="B683" s="6" t="s">
        <v>11</v>
      </c>
      <c r="C683" s="7" t="n">
        <v>44573</v>
      </c>
      <c r="D683" s="6" t="n">
        <v>81</v>
      </c>
      <c r="E683" s="6" t="n">
        <v>1034</v>
      </c>
      <c r="F683" s="6" t="n">
        <v>83754</v>
      </c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false" outlineLevel="0" collapsed="false">
      <c r="A684" s="6" t="n">
        <v>3317836589</v>
      </c>
      <c r="B684" s="6" t="s">
        <v>7</v>
      </c>
      <c r="C684" s="7" t="n">
        <v>44572</v>
      </c>
      <c r="D684" s="6" t="n">
        <v>15</v>
      </c>
      <c r="E684" s="6" t="n">
        <v>2099</v>
      </c>
      <c r="F684" s="6" t="n">
        <v>31485</v>
      </c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false" outlineLevel="0" collapsed="false">
      <c r="A685" s="6" t="n">
        <v>4598756401</v>
      </c>
      <c r="B685" s="6" t="s">
        <v>7</v>
      </c>
      <c r="C685" s="7" t="n">
        <v>44572</v>
      </c>
      <c r="D685" s="6" t="n">
        <v>24</v>
      </c>
      <c r="E685" s="6" t="n">
        <v>1878</v>
      </c>
      <c r="F685" s="6" t="n">
        <v>45072</v>
      </c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false" outlineLevel="0" collapsed="false">
      <c r="A686" s="6" t="n">
        <v>9276583245</v>
      </c>
      <c r="B686" s="6" t="s">
        <v>8</v>
      </c>
      <c r="C686" s="7" t="n">
        <v>44572</v>
      </c>
      <c r="D686" s="6" t="n">
        <v>0</v>
      </c>
      <c r="E686" s="6" t="n">
        <v>1449</v>
      </c>
      <c r="F686" s="6" t="n">
        <v>0</v>
      </c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false" outlineLevel="0" collapsed="false">
      <c r="A687" s="6" t="n">
        <v>3218793509</v>
      </c>
      <c r="B687" s="6" t="s">
        <v>8</v>
      </c>
      <c r="C687" s="7" t="n">
        <v>44572</v>
      </c>
      <c r="D687" s="6" t="n">
        <v>14</v>
      </c>
      <c r="E687" s="6" t="n">
        <v>799</v>
      </c>
      <c r="F687" s="6" t="n">
        <v>11186</v>
      </c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false" outlineLevel="0" collapsed="false">
      <c r="A688" s="6" t="n">
        <v>4687935444</v>
      </c>
      <c r="B688" s="6" t="s">
        <v>9</v>
      </c>
      <c r="C688" s="7" t="n">
        <v>44572</v>
      </c>
      <c r="D688" s="6" t="n">
        <v>43</v>
      </c>
      <c r="E688" s="6" t="n">
        <v>682</v>
      </c>
      <c r="F688" s="6" t="n">
        <v>29326</v>
      </c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false" outlineLevel="0" collapsed="false">
      <c r="A689" s="6" t="n">
        <v>9873216521</v>
      </c>
      <c r="B689" s="6" t="s">
        <v>9</v>
      </c>
      <c r="C689" s="7" t="n">
        <v>44572</v>
      </c>
      <c r="D689" s="6" t="n">
        <v>13</v>
      </c>
      <c r="E689" s="6" t="n">
        <v>990</v>
      </c>
      <c r="F689" s="6" t="n">
        <v>12870</v>
      </c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false" outlineLevel="0" collapsed="false">
      <c r="A690" s="6" t="n">
        <v>1234567778</v>
      </c>
      <c r="B690" s="6" t="s">
        <v>7</v>
      </c>
      <c r="C690" s="7" t="n">
        <v>44572</v>
      </c>
      <c r="D690" s="6" t="n">
        <v>20</v>
      </c>
      <c r="E690" s="6" t="n">
        <v>1989</v>
      </c>
      <c r="F690" s="6" t="n">
        <v>39780</v>
      </c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false" outlineLevel="0" collapsed="false">
      <c r="A691" s="6" t="n">
        <v>7894654826</v>
      </c>
      <c r="B691" s="6" t="s">
        <v>11</v>
      </c>
      <c r="C691" s="7" t="n">
        <v>44572</v>
      </c>
      <c r="D691" s="6" t="n">
        <v>109</v>
      </c>
      <c r="E691" s="6" t="n">
        <v>1034</v>
      </c>
      <c r="F691" s="6" t="n">
        <v>112706</v>
      </c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false" outlineLevel="0" collapsed="false">
      <c r="A692" s="6" t="n">
        <v>3317836589</v>
      </c>
      <c r="B692" s="6" t="s">
        <v>7</v>
      </c>
      <c r="C692" s="7" t="n">
        <v>44571</v>
      </c>
      <c r="D692" s="6" t="n">
        <v>19</v>
      </c>
      <c r="E692" s="6" t="n">
        <v>1838</v>
      </c>
      <c r="F692" s="6" t="n">
        <v>34922</v>
      </c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false" outlineLevel="0" collapsed="false">
      <c r="A693" s="6" t="n">
        <v>4598756401</v>
      </c>
      <c r="B693" s="6" t="s">
        <v>7</v>
      </c>
      <c r="C693" s="7" t="n">
        <v>44571</v>
      </c>
      <c r="D693" s="6" t="n">
        <v>51</v>
      </c>
      <c r="E693" s="6" t="n">
        <v>1878</v>
      </c>
      <c r="F693" s="6" t="n">
        <v>95778</v>
      </c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false" outlineLevel="0" collapsed="false">
      <c r="A694" s="6" t="n">
        <v>9276583245</v>
      </c>
      <c r="B694" s="6" t="s">
        <v>8</v>
      </c>
      <c r="C694" s="7" t="n">
        <v>44571</v>
      </c>
      <c r="D694" s="6" t="n">
        <v>1</v>
      </c>
      <c r="E694" s="6" t="n">
        <v>1449</v>
      </c>
      <c r="F694" s="6" t="n">
        <v>1449</v>
      </c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false" outlineLevel="0" collapsed="false">
      <c r="A695" s="6" t="n">
        <v>3218793509</v>
      </c>
      <c r="B695" s="6" t="s">
        <v>8</v>
      </c>
      <c r="C695" s="7" t="n">
        <v>44571</v>
      </c>
      <c r="D695" s="6" t="n">
        <v>14</v>
      </c>
      <c r="E695" s="6" t="n">
        <v>763</v>
      </c>
      <c r="F695" s="6" t="n">
        <v>10682</v>
      </c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false" outlineLevel="0" collapsed="false">
      <c r="A696" s="6" t="n">
        <v>4687935444</v>
      </c>
      <c r="B696" s="6" t="s">
        <v>9</v>
      </c>
      <c r="C696" s="7" t="n">
        <v>44571</v>
      </c>
      <c r="D696" s="6" t="n">
        <v>43</v>
      </c>
      <c r="E696" s="6" t="n">
        <v>682</v>
      </c>
      <c r="F696" s="6" t="n">
        <v>29326</v>
      </c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false" outlineLevel="0" collapsed="false">
      <c r="A697" s="6" t="n">
        <v>9873216521</v>
      </c>
      <c r="B697" s="6" t="s">
        <v>9</v>
      </c>
      <c r="C697" s="7" t="n">
        <v>44571</v>
      </c>
      <c r="D697" s="6" t="n">
        <v>20</v>
      </c>
      <c r="E697" s="6" t="n">
        <v>1082</v>
      </c>
      <c r="F697" s="6" t="n">
        <v>21640</v>
      </c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false" outlineLevel="0" collapsed="false">
      <c r="A698" s="6" t="n">
        <v>1234567778</v>
      </c>
      <c r="B698" s="6" t="s">
        <v>7</v>
      </c>
      <c r="C698" s="7" t="n">
        <v>44571</v>
      </c>
      <c r="D698" s="6" t="n">
        <v>8</v>
      </c>
      <c r="E698" s="6" t="n">
        <v>1989</v>
      </c>
      <c r="F698" s="6" t="n">
        <v>15912</v>
      </c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false" outlineLevel="0" collapsed="false">
      <c r="A699" s="6" t="n">
        <v>7894654826</v>
      </c>
      <c r="B699" s="6" t="s">
        <v>11</v>
      </c>
      <c r="C699" s="7" t="n">
        <v>44571</v>
      </c>
      <c r="D699" s="6" t="n">
        <v>116</v>
      </c>
      <c r="E699" s="6" t="n">
        <v>1034</v>
      </c>
      <c r="F699" s="6" t="n">
        <v>119944</v>
      </c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false" outlineLevel="0" collapsed="false">
      <c r="A700" s="6" t="n">
        <v>3317836589</v>
      </c>
      <c r="B700" s="6" t="s">
        <v>7</v>
      </c>
      <c r="C700" s="7" t="n">
        <v>44570</v>
      </c>
      <c r="D700" s="6" t="n">
        <v>17</v>
      </c>
      <c r="E700" s="6" t="n">
        <v>1838</v>
      </c>
      <c r="F700" s="6" t="n">
        <v>31246</v>
      </c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false" outlineLevel="0" collapsed="false">
      <c r="A701" s="6" t="n">
        <v>4598756401</v>
      </c>
      <c r="B701" s="6" t="s">
        <v>7</v>
      </c>
      <c r="C701" s="7" t="n">
        <v>44570</v>
      </c>
      <c r="D701" s="6" t="n">
        <v>69</v>
      </c>
      <c r="E701" s="6" t="n">
        <v>1878</v>
      </c>
      <c r="F701" s="6" t="n">
        <v>129582</v>
      </c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false" outlineLevel="0" collapsed="false">
      <c r="A702" s="6" t="n">
        <v>9276583245</v>
      </c>
      <c r="B702" s="6" t="s">
        <v>8</v>
      </c>
      <c r="C702" s="7" t="n">
        <v>44570</v>
      </c>
      <c r="D702" s="6" t="n">
        <v>0</v>
      </c>
      <c r="E702" s="6" t="n">
        <v>1449</v>
      </c>
      <c r="F702" s="6" t="n">
        <v>0</v>
      </c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false" outlineLevel="0" collapsed="false">
      <c r="A703" s="6" t="n">
        <v>3218793509</v>
      </c>
      <c r="B703" s="6" t="s">
        <v>8</v>
      </c>
      <c r="C703" s="7" t="n">
        <v>44570</v>
      </c>
      <c r="D703" s="6" t="n">
        <v>29</v>
      </c>
      <c r="E703" s="6" t="n">
        <v>763</v>
      </c>
      <c r="F703" s="6" t="n">
        <v>22127</v>
      </c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false" outlineLevel="0" collapsed="false">
      <c r="A704" s="6" t="n">
        <v>4687935444</v>
      </c>
      <c r="B704" s="6" t="s">
        <v>9</v>
      </c>
      <c r="C704" s="7" t="n">
        <v>44570</v>
      </c>
      <c r="D704" s="6" t="n">
        <v>50</v>
      </c>
      <c r="E704" s="6" t="n">
        <v>682</v>
      </c>
      <c r="F704" s="6" t="n">
        <v>34100</v>
      </c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false" outlineLevel="0" collapsed="false">
      <c r="A705" s="6" t="n">
        <v>9873216521</v>
      </c>
      <c r="B705" s="6" t="s">
        <v>9</v>
      </c>
      <c r="C705" s="7" t="n">
        <v>44570</v>
      </c>
      <c r="D705" s="6" t="n">
        <v>19</v>
      </c>
      <c r="E705" s="6" t="n">
        <v>1082</v>
      </c>
      <c r="F705" s="6" t="n">
        <v>20558</v>
      </c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false" outlineLevel="0" collapsed="false">
      <c r="A706" s="6" t="n">
        <v>1234567778</v>
      </c>
      <c r="B706" s="6" t="s">
        <v>7</v>
      </c>
      <c r="C706" s="7" t="n">
        <v>44570</v>
      </c>
      <c r="D706" s="6" t="n">
        <v>15</v>
      </c>
      <c r="E706" s="6" t="n">
        <v>1989</v>
      </c>
      <c r="F706" s="6" t="n">
        <v>29835</v>
      </c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false" outlineLevel="0" collapsed="false">
      <c r="A707" s="6" t="n">
        <v>7894654826</v>
      </c>
      <c r="B707" s="6" t="s">
        <v>11</v>
      </c>
      <c r="C707" s="7" t="n">
        <v>44570</v>
      </c>
      <c r="D707" s="6" t="n">
        <v>116</v>
      </c>
      <c r="E707" s="6" t="n">
        <v>1034</v>
      </c>
      <c r="F707" s="6" t="n">
        <v>119944</v>
      </c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false" outlineLevel="0" collapsed="false">
      <c r="A708" s="6" t="n">
        <v>3317836589</v>
      </c>
      <c r="B708" s="6" t="s">
        <v>7</v>
      </c>
      <c r="C708" s="7" t="n">
        <v>44569</v>
      </c>
      <c r="D708" s="6" t="n">
        <v>18</v>
      </c>
      <c r="E708" s="6" t="n">
        <v>1838</v>
      </c>
      <c r="F708" s="6" t="n">
        <v>33084</v>
      </c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false" outlineLevel="0" collapsed="false">
      <c r="A709" s="6" t="n">
        <v>4598756401</v>
      </c>
      <c r="B709" s="6" t="s">
        <v>7</v>
      </c>
      <c r="C709" s="7" t="n">
        <v>44569</v>
      </c>
      <c r="D709" s="6" t="n">
        <v>61</v>
      </c>
      <c r="E709" s="6" t="n">
        <v>1979</v>
      </c>
      <c r="F709" s="6" t="n">
        <v>120719</v>
      </c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false" outlineLevel="0" collapsed="false">
      <c r="A710" s="6" t="n">
        <v>9276583245</v>
      </c>
      <c r="B710" s="6" t="s">
        <v>8</v>
      </c>
      <c r="C710" s="7" t="n">
        <v>44569</v>
      </c>
      <c r="D710" s="6" t="n">
        <v>0</v>
      </c>
      <c r="E710" s="6" t="n">
        <v>1449</v>
      </c>
      <c r="F710" s="6" t="n">
        <v>0</v>
      </c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false" outlineLevel="0" collapsed="false">
      <c r="A711" s="6" t="n">
        <v>3218793509</v>
      </c>
      <c r="B711" s="6" t="s">
        <v>8</v>
      </c>
      <c r="C711" s="7" t="n">
        <v>44569</v>
      </c>
      <c r="D711" s="6" t="n">
        <v>25</v>
      </c>
      <c r="E711" s="6" t="n">
        <v>763</v>
      </c>
      <c r="F711" s="6" t="n">
        <v>19075</v>
      </c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false" outlineLevel="0" collapsed="false">
      <c r="A712" s="6" t="n">
        <v>4687935444</v>
      </c>
      <c r="B712" s="6" t="s">
        <v>9</v>
      </c>
      <c r="C712" s="7" t="n">
        <v>44569</v>
      </c>
      <c r="D712" s="6" t="n">
        <v>59</v>
      </c>
      <c r="E712" s="6" t="n">
        <v>682</v>
      </c>
      <c r="F712" s="6" t="n">
        <v>40238</v>
      </c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false" outlineLevel="0" collapsed="false">
      <c r="A713" s="6" t="n">
        <v>9873216521</v>
      </c>
      <c r="B713" s="6" t="s">
        <v>9</v>
      </c>
      <c r="C713" s="7" t="n">
        <v>44569</v>
      </c>
      <c r="D713" s="6" t="n">
        <v>16</v>
      </c>
      <c r="E713" s="6" t="n">
        <v>1082</v>
      </c>
      <c r="F713" s="6" t="n">
        <v>17312</v>
      </c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false" outlineLevel="0" collapsed="false">
      <c r="A714" s="6" t="n">
        <v>1234567778</v>
      </c>
      <c r="B714" s="6" t="s">
        <v>7</v>
      </c>
      <c r="C714" s="7" t="n">
        <v>44569</v>
      </c>
      <c r="D714" s="6" t="n">
        <v>18</v>
      </c>
      <c r="E714" s="6" t="n">
        <v>1989</v>
      </c>
      <c r="F714" s="6" t="n">
        <v>35802</v>
      </c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false" outlineLevel="0" collapsed="false">
      <c r="A715" s="6" t="n">
        <v>7894654826</v>
      </c>
      <c r="B715" s="6" t="s">
        <v>11</v>
      </c>
      <c r="C715" s="7" t="n">
        <v>44569</v>
      </c>
      <c r="D715" s="6" t="n">
        <v>102</v>
      </c>
      <c r="E715" s="6" t="n">
        <v>1034</v>
      </c>
      <c r="F715" s="6" t="n">
        <v>105468</v>
      </c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false" outlineLevel="0" collapsed="false">
      <c r="A716" s="6" t="n">
        <v>3317836589</v>
      </c>
      <c r="B716" s="6" t="s">
        <v>7</v>
      </c>
      <c r="C716" s="7" t="n">
        <v>44568</v>
      </c>
      <c r="D716" s="6" t="n">
        <v>19</v>
      </c>
      <c r="E716" s="6" t="n">
        <v>1838</v>
      </c>
      <c r="F716" s="6" t="n">
        <v>34922</v>
      </c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false" outlineLevel="0" collapsed="false">
      <c r="A717" s="6" t="n">
        <v>4598756401</v>
      </c>
      <c r="B717" s="6" t="s">
        <v>7</v>
      </c>
      <c r="C717" s="7" t="n">
        <v>44568</v>
      </c>
      <c r="D717" s="6" t="n">
        <v>50</v>
      </c>
      <c r="E717" s="6" t="n">
        <v>1979</v>
      </c>
      <c r="F717" s="6" t="n">
        <v>98950</v>
      </c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false" outlineLevel="0" collapsed="false">
      <c r="A718" s="6" t="n">
        <v>9276583245</v>
      </c>
      <c r="B718" s="6" t="s">
        <v>8</v>
      </c>
      <c r="C718" s="7" t="n">
        <v>44568</v>
      </c>
      <c r="D718" s="6" t="n">
        <v>0</v>
      </c>
      <c r="E718" s="6" t="n">
        <v>1449</v>
      </c>
      <c r="F718" s="6" t="n">
        <v>0</v>
      </c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false" outlineLevel="0" collapsed="false">
      <c r="A719" s="6" t="n">
        <v>3218793509</v>
      </c>
      <c r="B719" s="6" t="s">
        <v>8</v>
      </c>
      <c r="C719" s="7" t="n">
        <v>44568</v>
      </c>
      <c r="D719" s="6" t="n">
        <v>26</v>
      </c>
      <c r="E719" s="6" t="n">
        <v>763</v>
      </c>
      <c r="F719" s="6" t="n">
        <v>19838</v>
      </c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false" outlineLevel="0" collapsed="false">
      <c r="A720" s="6" t="n">
        <v>4687935444</v>
      </c>
      <c r="B720" s="6" t="s">
        <v>9</v>
      </c>
      <c r="C720" s="7" t="n">
        <v>44568</v>
      </c>
      <c r="D720" s="6" t="n">
        <v>37</v>
      </c>
      <c r="E720" s="6" t="n">
        <v>726</v>
      </c>
      <c r="F720" s="6" t="n">
        <v>26862</v>
      </c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false" outlineLevel="0" collapsed="false">
      <c r="A721" s="6" t="n">
        <v>9873216521</v>
      </c>
      <c r="B721" s="6" t="s">
        <v>9</v>
      </c>
      <c r="C721" s="7" t="n">
        <v>44568</v>
      </c>
      <c r="D721" s="6" t="n">
        <v>17</v>
      </c>
      <c r="E721" s="6" t="n">
        <v>1082</v>
      </c>
      <c r="F721" s="6" t="n">
        <v>18394</v>
      </c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false" outlineLevel="0" collapsed="false">
      <c r="A722" s="6" t="n">
        <v>1234567778</v>
      </c>
      <c r="B722" s="6" t="s">
        <v>7</v>
      </c>
      <c r="C722" s="7" t="n">
        <v>44568</v>
      </c>
      <c r="D722" s="6" t="n">
        <v>5</v>
      </c>
      <c r="E722" s="6" t="n">
        <v>1989</v>
      </c>
      <c r="F722" s="6" t="n">
        <v>9945</v>
      </c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false" outlineLevel="0" collapsed="false">
      <c r="A723" s="6" t="n">
        <v>7894654826</v>
      </c>
      <c r="B723" s="6" t="s">
        <v>11</v>
      </c>
      <c r="C723" s="7" t="n">
        <v>44568</v>
      </c>
      <c r="D723" s="6" t="n">
        <v>104</v>
      </c>
      <c r="E723" s="6" t="n">
        <v>1034</v>
      </c>
      <c r="F723" s="6" t="n">
        <v>107536</v>
      </c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false" outlineLevel="0" collapsed="false">
      <c r="A724" s="6" t="n">
        <v>3317836589</v>
      </c>
      <c r="B724" s="6" t="s">
        <v>7</v>
      </c>
      <c r="C724" s="7" t="n">
        <v>44567</v>
      </c>
      <c r="D724" s="6" t="n">
        <v>12</v>
      </c>
      <c r="E724" s="6" t="n">
        <v>1965</v>
      </c>
      <c r="F724" s="6" t="n">
        <v>23580</v>
      </c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false" outlineLevel="0" collapsed="false">
      <c r="A725" s="6" t="n">
        <v>4598756401</v>
      </c>
      <c r="B725" s="6" t="s">
        <v>7</v>
      </c>
      <c r="C725" s="7" t="n">
        <v>44567</v>
      </c>
      <c r="D725" s="6" t="n">
        <v>19</v>
      </c>
      <c r="E725" s="6" t="n">
        <v>1979</v>
      </c>
      <c r="F725" s="6" t="n">
        <v>37601</v>
      </c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false" outlineLevel="0" collapsed="false">
      <c r="A726" s="6" t="n">
        <v>9276583245</v>
      </c>
      <c r="B726" s="6" t="s">
        <v>8</v>
      </c>
      <c r="C726" s="7" t="n">
        <v>44567</v>
      </c>
      <c r="D726" s="6" t="n">
        <v>1</v>
      </c>
      <c r="E726" s="6" t="n">
        <v>1449</v>
      </c>
      <c r="F726" s="6" t="n">
        <v>1449</v>
      </c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false" outlineLevel="0" collapsed="false">
      <c r="A727" s="6" t="n">
        <v>3218793509</v>
      </c>
      <c r="B727" s="6" t="s">
        <v>8</v>
      </c>
      <c r="C727" s="7" t="n">
        <v>44567</v>
      </c>
      <c r="D727" s="6" t="n">
        <v>20</v>
      </c>
      <c r="E727" s="6" t="n">
        <v>763</v>
      </c>
      <c r="F727" s="6" t="n">
        <v>15260</v>
      </c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false" outlineLevel="0" collapsed="false">
      <c r="A728" s="6" t="n">
        <v>4687935444</v>
      </c>
      <c r="B728" s="6" t="s">
        <v>9</v>
      </c>
      <c r="C728" s="7" t="n">
        <v>44567</v>
      </c>
      <c r="D728" s="6" t="n">
        <v>25</v>
      </c>
      <c r="E728" s="6" t="n">
        <v>726</v>
      </c>
      <c r="F728" s="6" t="n">
        <v>18150</v>
      </c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false" outlineLevel="0" collapsed="false">
      <c r="A729" s="6" t="n">
        <v>9873216521</v>
      </c>
      <c r="B729" s="6" t="s">
        <v>9</v>
      </c>
      <c r="C729" s="7" t="n">
        <v>44567</v>
      </c>
      <c r="D729" s="6" t="n">
        <v>27</v>
      </c>
      <c r="E729" s="6" t="n">
        <v>1151</v>
      </c>
      <c r="F729" s="6" t="n">
        <v>31077</v>
      </c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false" outlineLevel="0" collapsed="false">
      <c r="A730" s="6" t="n">
        <v>1234567778</v>
      </c>
      <c r="B730" s="6" t="s">
        <v>7</v>
      </c>
      <c r="C730" s="7" t="n">
        <v>44567</v>
      </c>
      <c r="D730" s="6" t="n">
        <v>8</v>
      </c>
      <c r="E730" s="6" t="n">
        <v>2117</v>
      </c>
      <c r="F730" s="6" t="n">
        <v>16936</v>
      </c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false" outlineLevel="0" collapsed="false">
      <c r="A731" s="6" t="n">
        <v>7894654826</v>
      </c>
      <c r="B731" s="6" t="s">
        <v>11</v>
      </c>
      <c r="C731" s="7" t="n">
        <v>44567</v>
      </c>
      <c r="D731" s="6" t="n">
        <v>62</v>
      </c>
      <c r="E731" s="6" t="n">
        <v>1034</v>
      </c>
      <c r="F731" s="6" t="n">
        <v>64108</v>
      </c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false" outlineLevel="0" collapsed="false">
      <c r="A732" s="6" t="n">
        <v>3317836589</v>
      </c>
      <c r="B732" s="6" t="s">
        <v>7</v>
      </c>
      <c r="C732" s="7" t="n">
        <v>44566</v>
      </c>
      <c r="D732" s="6" t="n">
        <v>10</v>
      </c>
      <c r="E732" s="6" t="n">
        <v>1965</v>
      </c>
      <c r="F732" s="6" t="n">
        <v>19650</v>
      </c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false" outlineLevel="0" collapsed="false">
      <c r="A733" s="6" t="n">
        <v>4598756401</v>
      </c>
      <c r="B733" s="6" t="s">
        <v>7</v>
      </c>
      <c r="C733" s="7" t="n">
        <v>44566</v>
      </c>
      <c r="D733" s="6" t="n">
        <v>17</v>
      </c>
      <c r="E733" s="6" t="n">
        <v>1979</v>
      </c>
      <c r="F733" s="6" t="n">
        <v>33643</v>
      </c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false" outlineLevel="0" collapsed="false">
      <c r="A734" s="6" t="n">
        <v>9276583245</v>
      </c>
      <c r="B734" s="6" t="s">
        <v>8</v>
      </c>
      <c r="C734" s="7" t="n">
        <v>44566</v>
      </c>
      <c r="D734" s="6" t="n">
        <v>0</v>
      </c>
      <c r="E734" s="6" t="n">
        <v>1449</v>
      </c>
      <c r="F734" s="6" t="n">
        <v>0</v>
      </c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false" outlineLevel="0" collapsed="false">
      <c r="A735" s="6" t="n">
        <v>3218793509</v>
      </c>
      <c r="B735" s="6" t="s">
        <v>8</v>
      </c>
      <c r="C735" s="7" t="n">
        <v>44566</v>
      </c>
      <c r="D735" s="6" t="n">
        <v>14</v>
      </c>
      <c r="E735" s="6" t="n">
        <v>763</v>
      </c>
      <c r="F735" s="6" t="n">
        <v>10682</v>
      </c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false" outlineLevel="0" collapsed="false">
      <c r="A736" s="6" t="n">
        <v>4687935444</v>
      </c>
      <c r="B736" s="6" t="s">
        <v>9</v>
      </c>
      <c r="C736" s="7" t="n">
        <v>44566</v>
      </c>
      <c r="D736" s="6" t="n">
        <v>33</v>
      </c>
      <c r="E736" s="6" t="n">
        <v>726</v>
      </c>
      <c r="F736" s="6" t="n">
        <v>23958</v>
      </c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false" outlineLevel="0" collapsed="false">
      <c r="A737" s="6" t="n">
        <v>9873216521</v>
      </c>
      <c r="B737" s="6" t="s">
        <v>9</v>
      </c>
      <c r="C737" s="7" t="n">
        <v>44566</v>
      </c>
      <c r="D737" s="6" t="n">
        <v>30</v>
      </c>
      <c r="E737" s="6" t="n">
        <v>1151</v>
      </c>
      <c r="F737" s="6" t="n">
        <v>34530</v>
      </c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false" outlineLevel="0" collapsed="false">
      <c r="A738" s="6" t="n">
        <v>1234567778</v>
      </c>
      <c r="B738" s="6" t="s">
        <v>7</v>
      </c>
      <c r="C738" s="7" t="n">
        <v>44566</v>
      </c>
      <c r="D738" s="6" t="n">
        <v>15</v>
      </c>
      <c r="E738" s="6" t="n">
        <v>2117</v>
      </c>
      <c r="F738" s="6" t="n">
        <v>31755</v>
      </c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false" outlineLevel="0" collapsed="false">
      <c r="A739" s="6" t="n">
        <v>7894654826</v>
      </c>
      <c r="B739" s="6" t="s">
        <v>11</v>
      </c>
      <c r="C739" s="7" t="n">
        <v>44566</v>
      </c>
      <c r="D739" s="6" t="n">
        <v>77</v>
      </c>
      <c r="E739" s="6" t="n">
        <v>1034</v>
      </c>
      <c r="F739" s="6" t="n">
        <v>79618</v>
      </c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false" outlineLevel="0" collapsed="false">
      <c r="A740" s="6" t="n">
        <v>3317836589</v>
      </c>
      <c r="B740" s="6" t="s">
        <v>7</v>
      </c>
      <c r="C740" s="7" t="n">
        <v>44565</v>
      </c>
      <c r="D740" s="6" t="n">
        <v>24</v>
      </c>
      <c r="E740" s="6" t="n">
        <v>1965</v>
      </c>
      <c r="F740" s="6" t="n">
        <v>47160</v>
      </c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false" outlineLevel="0" collapsed="false">
      <c r="A741" s="6" t="n">
        <v>4598756401</v>
      </c>
      <c r="B741" s="6" t="s">
        <v>7</v>
      </c>
      <c r="C741" s="7" t="n">
        <v>44565</v>
      </c>
      <c r="D741" s="6" t="n">
        <v>29</v>
      </c>
      <c r="E741" s="6" t="n">
        <v>1979</v>
      </c>
      <c r="F741" s="6" t="n">
        <v>57391</v>
      </c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false" outlineLevel="0" collapsed="false">
      <c r="A742" s="6" t="n">
        <v>9276583245</v>
      </c>
      <c r="B742" s="6" t="s">
        <v>8</v>
      </c>
      <c r="C742" s="7" t="n">
        <v>44565</v>
      </c>
      <c r="D742" s="6" t="n">
        <v>0</v>
      </c>
      <c r="E742" s="6" t="n">
        <v>1449</v>
      </c>
      <c r="F742" s="6" t="n">
        <v>0</v>
      </c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false" outlineLevel="0" collapsed="false">
      <c r="A743" s="6" t="n">
        <v>3218793509</v>
      </c>
      <c r="B743" s="6" t="s">
        <v>8</v>
      </c>
      <c r="C743" s="7" t="n">
        <v>44565</v>
      </c>
      <c r="D743" s="6" t="n">
        <v>15</v>
      </c>
      <c r="E743" s="6" t="n">
        <v>763</v>
      </c>
      <c r="F743" s="6" t="n">
        <v>11445</v>
      </c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false" outlineLevel="0" collapsed="false">
      <c r="A744" s="6" t="n">
        <v>4687935444</v>
      </c>
      <c r="B744" s="6" t="s">
        <v>9</v>
      </c>
      <c r="C744" s="7" t="n">
        <v>44565</v>
      </c>
      <c r="D744" s="6" t="n">
        <v>23</v>
      </c>
      <c r="E744" s="6" t="n">
        <v>726</v>
      </c>
      <c r="F744" s="6" t="n">
        <v>16698</v>
      </c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false" outlineLevel="0" collapsed="false">
      <c r="A745" s="6" t="n">
        <v>9873216521</v>
      </c>
      <c r="B745" s="6" t="s">
        <v>9</v>
      </c>
      <c r="C745" s="7" t="n">
        <v>44565</v>
      </c>
      <c r="D745" s="6" t="n">
        <v>36</v>
      </c>
      <c r="E745" s="6" t="n">
        <v>1151</v>
      </c>
      <c r="F745" s="6" t="n">
        <v>41436</v>
      </c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false" outlineLevel="0" collapsed="false">
      <c r="A746" s="6" t="n">
        <v>1234567778</v>
      </c>
      <c r="B746" s="6" t="s">
        <v>7</v>
      </c>
      <c r="C746" s="7" t="n">
        <v>44565</v>
      </c>
      <c r="D746" s="6" t="n">
        <v>6</v>
      </c>
      <c r="E746" s="6" t="n">
        <v>2117</v>
      </c>
      <c r="F746" s="6" t="n">
        <v>12702</v>
      </c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false" outlineLevel="0" collapsed="false">
      <c r="A747" s="6" t="n">
        <v>7894654826</v>
      </c>
      <c r="B747" s="6" t="s">
        <v>11</v>
      </c>
      <c r="C747" s="7" t="n">
        <v>44565</v>
      </c>
      <c r="D747" s="6" t="n">
        <v>73</v>
      </c>
      <c r="E747" s="6" t="n">
        <v>1034</v>
      </c>
      <c r="F747" s="6" t="n">
        <v>75482</v>
      </c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false" outlineLevel="0" collapsed="false">
      <c r="A748" s="6" t="n">
        <v>3317836589</v>
      </c>
      <c r="B748" s="6" t="s">
        <v>7</v>
      </c>
      <c r="C748" s="7" t="n">
        <v>44564</v>
      </c>
      <c r="D748" s="6" t="n">
        <v>18</v>
      </c>
      <c r="E748" s="6" t="n">
        <v>1965</v>
      </c>
      <c r="F748" s="6" t="n">
        <v>35370</v>
      </c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false" outlineLevel="0" collapsed="false">
      <c r="A749" s="6" t="n">
        <v>4598756401</v>
      </c>
      <c r="B749" s="6" t="s">
        <v>7</v>
      </c>
      <c r="C749" s="7" t="n">
        <v>44564</v>
      </c>
      <c r="D749" s="6" t="n">
        <v>58</v>
      </c>
      <c r="E749" s="6" t="n">
        <v>1764</v>
      </c>
      <c r="F749" s="6" t="n">
        <v>102312</v>
      </c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false" outlineLevel="0" collapsed="false">
      <c r="A750" s="6" t="n">
        <v>9276583245</v>
      </c>
      <c r="B750" s="6" t="s">
        <v>8</v>
      </c>
      <c r="C750" s="7" t="n">
        <v>44564</v>
      </c>
      <c r="D750" s="6" t="n">
        <v>0</v>
      </c>
      <c r="E750" s="6" t="n">
        <v>1449</v>
      </c>
      <c r="F750" s="6" t="n">
        <v>0</v>
      </c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false" outlineLevel="0" collapsed="false">
      <c r="A751" s="6" t="n">
        <v>3218793509</v>
      </c>
      <c r="B751" s="6" t="s">
        <v>8</v>
      </c>
      <c r="C751" s="7" t="n">
        <v>44564</v>
      </c>
      <c r="D751" s="6" t="n">
        <v>19</v>
      </c>
      <c r="E751" s="6" t="n">
        <v>763</v>
      </c>
      <c r="F751" s="6" t="n">
        <v>14497</v>
      </c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false" outlineLevel="0" collapsed="false">
      <c r="A752" s="6" t="n">
        <v>4687935444</v>
      </c>
      <c r="B752" s="6" t="s">
        <v>9</v>
      </c>
      <c r="C752" s="7" t="n">
        <v>44564</v>
      </c>
      <c r="D752" s="6" t="n">
        <v>27</v>
      </c>
      <c r="E752" s="6" t="n">
        <v>726</v>
      </c>
      <c r="F752" s="6" t="n">
        <v>19602</v>
      </c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false" outlineLevel="0" collapsed="false">
      <c r="A753" s="6" t="n">
        <v>9873216521</v>
      </c>
      <c r="B753" s="6" t="s">
        <v>9</v>
      </c>
      <c r="C753" s="7" t="n">
        <v>44564</v>
      </c>
      <c r="D753" s="6" t="n">
        <v>18</v>
      </c>
      <c r="E753" s="6" t="n">
        <v>1151</v>
      </c>
      <c r="F753" s="6" t="n">
        <v>20718</v>
      </c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false" outlineLevel="0" collapsed="false">
      <c r="A754" s="6" t="n">
        <v>1234567778</v>
      </c>
      <c r="B754" s="6" t="s">
        <v>7</v>
      </c>
      <c r="C754" s="7" t="n">
        <v>44564</v>
      </c>
      <c r="D754" s="6" t="n">
        <v>7</v>
      </c>
      <c r="E754" s="6" t="n">
        <v>2117</v>
      </c>
      <c r="F754" s="6" t="n">
        <v>14819</v>
      </c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false" outlineLevel="0" collapsed="false">
      <c r="A755" s="6" t="n">
        <v>7894654826</v>
      </c>
      <c r="B755" s="6" t="s">
        <v>11</v>
      </c>
      <c r="C755" s="7" t="n">
        <v>44564</v>
      </c>
      <c r="D755" s="6" t="n">
        <v>96</v>
      </c>
      <c r="E755" s="6" t="n">
        <v>1034</v>
      </c>
      <c r="F755" s="6" t="n">
        <v>99264</v>
      </c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false" outlineLevel="0" collapsed="false">
      <c r="A756" s="6" t="n">
        <v>3317836589</v>
      </c>
      <c r="B756" s="6" t="s">
        <v>7</v>
      </c>
      <c r="C756" s="7" t="n">
        <v>44563</v>
      </c>
      <c r="D756" s="6" t="n">
        <v>14</v>
      </c>
      <c r="E756" s="6" t="n">
        <v>1965</v>
      </c>
      <c r="F756" s="6" t="n">
        <v>27510</v>
      </c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false" outlineLevel="0" collapsed="false">
      <c r="A757" s="6" t="n">
        <v>4598756401</v>
      </c>
      <c r="B757" s="6" t="s">
        <v>7</v>
      </c>
      <c r="C757" s="7" t="n">
        <v>44563</v>
      </c>
      <c r="D757" s="6" t="n">
        <v>49</v>
      </c>
      <c r="E757" s="6" t="n">
        <v>1764</v>
      </c>
      <c r="F757" s="6" t="n">
        <v>86436</v>
      </c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false" outlineLevel="0" collapsed="false">
      <c r="A758" s="6" t="n">
        <v>9276583245</v>
      </c>
      <c r="B758" s="6" t="s">
        <v>8</v>
      </c>
      <c r="C758" s="7" t="n">
        <v>44563</v>
      </c>
      <c r="D758" s="6" t="n">
        <v>0</v>
      </c>
      <c r="E758" s="6" t="n">
        <v>1449</v>
      </c>
      <c r="F758" s="6" t="n">
        <v>0</v>
      </c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false" outlineLevel="0" collapsed="false">
      <c r="A759" s="6" t="n">
        <v>3218793509</v>
      </c>
      <c r="B759" s="6" t="s">
        <v>8</v>
      </c>
      <c r="C759" s="7" t="n">
        <v>44563</v>
      </c>
      <c r="D759" s="6" t="n">
        <v>17</v>
      </c>
      <c r="E759" s="6" t="n">
        <v>763</v>
      </c>
      <c r="F759" s="6" t="n">
        <v>12971</v>
      </c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false" outlineLevel="0" collapsed="false">
      <c r="A760" s="6" t="n">
        <v>4687935444</v>
      </c>
      <c r="B760" s="6" t="s">
        <v>9</v>
      </c>
      <c r="C760" s="7" t="n">
        <v>44563</v>
      </c>
      <c r="D760" s="6" t="n">
        <v>37</v>
      </c>
      <c r="E760" s="6" t="n">
        <v>726</v>
      </c>
      <c r="F760" s="6" t="n">
        <v>26862</v>
      </c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false" outlineLevel="0" collapsed="false">
      <c r="A761" s="6" t="n">
        <v>9873216521</v>
      </c>
      <c r="B761" s="6" t="s">
        <v>9</v>
      </c>
      <c r="C761" s="7" t="n">
        <v>44563</v>
      </c>
      <c r="D761" s="6" t="n">
        <v>4</v>
      </c>
      <c r="E761" s="6" t="n">
        <v>1151</v>
      </c>
      <c r="F761" s="6" t="n">
        <v>4604</v>
      </c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false" outlineLevel="0" collapsed="false">
      <c r="A762" s="6" t="n">
        <v>1234567778</v>
      </c>
      <c r="B762" s="6" t="s">
        <v>7</v>
      </c>
      <c r="C762" s="7" t="n">
        <v>44563</v>
      </c>
      <c r="D762" s="6" t="n">
        <v>4</v>
      </c>
      <c r="E762" s="6" t="n">
        <v>2117</v>
      </c>
      <c r="F762" s="6" t="n">
        <v>8468</v>
      </c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false" outlineLevel="0" collapsed="false">
      <c r="A763" s="6" t="n">
        <v>7894654826</v>
      </c>
      <c r="B763" s="6" t="s">
        <v>11</v>
      </c>
      <c r="C763" s="7" t="n">
        <v>44563</v>
      </c>
      <c r="D763" s="6" t="n">
        <v>87</v>
      </c>
      <c r="E763" s="6" t="n">
        <v>1034</v>
      </c>
      <c r="F763" s="6" t="n">
        <v>89958</v>
      </c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false" outlineLevel="0" collapsed="false">
      <c r="A764" s="6" t="n">
        <v>3317836589</v>
      </c>
      <c r="B764" s="6" t="s">
        <v>7</v>
      </c>
      <c r="C764" s="7" t="n">
        <v>44562</v>
      </c>
      <c r="D764" s="6" t="n">
        <v>8</v>
      </c>
      <c r="E764" s="6" t="n">
        <v>1965</v>
      </c>
      <c r="F764" s="6" t="n">
        <v>15720</v>
      </c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false" outlineLevel="0" collapsed="false">
      <c r="A765" s="6" t="n">
        <v>4598756401</v>
      </c>
      <c r="B765" s="6" t="s">
        <v>7</v>
      </c>
      <c r="C765" s="7" t="n">
        <v>44562</v>
      </c>
      <c r="D765" s="6" t="n">
        <v>1</v>
      </c>
      <c r="E765" s="6" t="n">
        <v>1764</v>
      </c>
      <c r="F765" s="6" t="n">
        <v>1764</v>
      </c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false" outlineLevel="0" collapsed="false">
      <c r="A766" s="6" t="n">
        <v>9276583245</v>
      </c>
      <c r="B766" s="6" t="s">
        <v>8</v>
      </c>
      <c r="C766" s="7" t="n">
        <v>44562</v>
      </c>
      <c r="D766" s="6" t="n">
        <v>0</v>
      </c>
      <c r="E766" s="6" t="n">
        <v>1449</v>
      </c>
      <c r="F766" s="6" t="n">
        <v>0</v>
      </c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false" outlineLevel="0" collapsed="false">
      <c r="A767" s="6" t="n">
        <v>3218793509</v>
      </c>
      <c r="B767" s="6" t="s">
        <v>8</v>
      </c>
      <c r="C767" s="7" t="n">
        <v>44562</v>
      </c>
      <c r="D767" s="6" t="n">
        <v>15</v>
      </c>
      <c r="E767" s="6" t="n">
        <v>763</v>
      </c>
      <c r="F767" s="6" t="n">
        <v>11445</v>
      </c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false" outlineLevel="0" collapsed="false">
      <c r="A768" s="6" t="n">
        <v>4687935444</v>
      </c>
      <c r="B768" s="6" t="s">
        <v>9</v>
      </c>
      <c r="C768" s="7" t="n">
        <v>44562</v>
      </c>
      <c r="D768" s="6" t="n">
        <v>1</v>
      </c>
      <c r="E768" s="6" t="n">
        <v>726</v>
      </c>
      <c r="F768" s="6" t="n">
        <v>726</v>
      </c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false" outlineLevel="0" collapsed="false">
      <c r="A769" s="6" t="n">
        <v>9873216521</v>
      </c>
      <c r="B769" s="6" t="s">
        <v>9</v>
      </c>
      <c r="C769" s="7" t="n">
        <v>44562</v>
      </c>
      <c r="D769" s="6" t="n">
        <v>0</v>
      </c>
      <c r="E769" s="6" t="n">
        <v>1151</v>
      </c>
      <c r="F769" s="6" t="n">
        <v>0</v>
      </c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false" outlineLevel="0" collapsed="false">
      <c r="A770" s="6" t="n">
        <v>1234567778</v>
      </c>
      <c r="B770" s="6" t="s">
        <v>7</v>
      </c>
      <c r="C770" s="7" t="n">
        <v>44562</v>
      </c>
      <c r="D770" s="6" t="n">
        <v>1</v>
      </c>
      <c r="E770" s="6" t="n">
        <v>2117</v>
      </c>
      <c r="F770" s="6" t="n">
        <v>2117</v>
      </c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false" outlineLevel="0" collapsed="false">
      <c r="A771" s="6" t="n">
        <v>7894654826</v>
      </c>
      <c r="B771" s="6" t="s">
        <v>11</v>
      </c>
      <c r="C771" s="7" t="n">
        <v>44562</v>
      </c>
      <c r="D771" s="6" t="n">
        <v>4</v>
      </c>
      <c r="E771" s="6" t="n">
        <v>1034</v>
      </c>
      <c r="F771" s="6" t="n">
        <v>4136</v>
      </c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99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6.28"/>
    <col collapsed="false" customWidth="true" hidden="false" outlineLevel="0" max="7" min="6" style="0" width="10.13"/>
  </cols>
  <sheetData>
    <row r="1" customFormat="false" ht="12.75" hidden="false" customHeight="false" outlineLevel="0" collapsed="false">
      <c r="A1" s="9"/>
      <c r="B1" s="10"/>
      <c r="C1" s="10"/>
      <c r="D1" s="10"/>
      <c r="F1" s="2"/>
      <c r="G1" s="8"/>
    </row>
    <row r="2" customFormat="false" ht="12.75" hidden="false" customHeight="false" outlineLevel="0" collapsed="false">
      <c r="B2" s="11"/>
    </row>
    <row r="3" customFormat="false" ht="12.75" hidden="false" customHeight="false" outlineLevel="0" collapsed="false">
      <c r="B3" s="11"/>
    </row>
    <row r="4" customFormat="false" ht="12.75" hidden="false" customHeight="false" outlineLevel="0" collapsed="false">
      <c r="B4" s="11"/>
    </row>
    <row r="5" customFormat="false" ht="12.75" hidden="false" customHeight="false" outlineLevel="0" collapsed="false">
      <c r="B5" s="11"/>
    </row>
    <row r="6" customFormat="false" ht="12.75" hidden="false" customHeight="false" outlineLevel="0" collapsed="false">
      <c r="A6" s="6" t="s">
        <v>1</v>
      </c>
      <c r="B6" s="6" t="s">
        <v>2</v>
      </c>
      <c r="C6" s="6" t="s">
        <v>13</v>
      </c>
    </row>
    <row r="7" customFormat="false" ht="12.75" hidden="false" customHeight="false" outlineLevel="0" collapsed="false">
      <c r="A7" s="6" t="n">
        <v>4598756401</v>
      </c>
      <c r="B7" s="7" t="n">
        <v>44562</v>
      </c>
      <c r="C7" s="6" t="n">
        <v>52.5</v>
      </c>
    </row>
    <row r="8" customFormat="false" ht="12.75" hidden="false" customHeight="false" outlineLevel="0" collapsed="false">
      <c r="A8" s="6" t="n">
        <v>4598756401</v>
      </c>
      <c r="B8" s="7" t="n">
        <v>44563</v>
      </c>
      <c r="C8" s="6" t="n">
        <v>50.25</v>
      </c>
    </row>
    <row r="9" customFormat="false" ht="12.75" hidden="false" customHeight="false" outlineLevel="0" collapsed="false">
      <c r="A9" s="6" t="n">
        <v>4598756401</v>
      </c>
      <c r="B9" s="7" t="n">
        <v>44564</v>
      </c>
      <c r="C9" s="6" t="n">
        <v>53.25</v>
      </c>
    </row>
    <row r="10" customFormat="false" ht="12.75" hidden="false" customHeight="false" outlineLevel="0" collapsed="false">
      <c r="A10" s="6" t="n">
        <v>4598756401</v>
      </c>
      <c r="B10" s="7" t="n">
        <v>44565</v>
      </c>
      <c r="C10" s="6" t="n">
        <v>39.16666667</v>
      </c>
    </row>
    <row r="11" customFormat="false" ht="12.75" hidden="false" customHeight="false" outlineLevel="0" collapsed="false">
      <c r="A11" s="6" t="n">
        <v>4598756401</v>
      </c>
      <c r="B11" s="7" t="n">
        <v>44566</v>
      </c>
      <c r="C11" s="6" t="n">
        <v>38.83333333</v>
      </c>
    </row>
    <row r="12" customFormat="false" ht="12.75" hidden="false" customHeight="false" outlineLevel="0" collapsed="false">
      <c r="A12" s="6" t="n">
        <v>4598756401</v>
      </c>
      <c r="B12" s="7" t="n">
        <v>44567</v>
      </c>
      <c r="C12" s="6" t="n">
        <v>38.33333333</v>
      </c>
      <c r="F12" s="8"/>
    </row>
    <row r="13" customFormat="false" ht="12.75" hidden="false" customHeight="false" outlineLevel="0" collapsed="false">
      <c r="A13" s="6" t="n">
        <v>4598756401</v>
      </c>
      <c r="B13" s="7" t="n">
        <v>44568</v>
      </c>
      <c r="C13" s="6" t="n">
        <v>39.16666667</v>
      </c>
    </row>
    <row r="14" customFormat="false" ht="12.75" hidden="false" customHeight="false" outlineLevel="0" collapsed="false">
      <c r="A14" s="6" t="n">
        <v>4598756401</v>
      </c>
      <c r="B14" s="7" t="n">
        <v>44569</v>
      </c>
      <c r="C14" s="6" t="n">
        <v>39</v>
      </c>
    </row>
    <row r="15" customFormat="false" ht="12.75" hidden="false" customHeight="false" outlineLevel="0" collapsed="false">
      <c r="A15" s="6" t="n">
        <v>4598756401</v>
      </c>
      <c r="B15" s="7" t="n">
        <v>44570</v>
      </c>
      <c r="C15" s="6" t="n">
        <v>43.33333333</v>
      </c>
    </row>
    <row r="16" customFormat="false" ht="12.75" hidden="false" customHeight="false" outlineLevel="0" collapsed="false">
      <c r="A16" s="6" t="n">
        <v>4598756401</v>
      </c>
      <c r="B16" s="7" t="n">
        <v>44571</v>
      </c>
      <c r="C16" s="6" t="n">
        <v>44</v>
      </c>
    </row>
    <row r="17" customFormat="false" ht="12.75" hidden="false" customHeight="false" outlineLevel="0" collapsed="false">
      <c r="A17" s="6" t="n">
        <v>4598756401</v>
      </c>
      <c r="B17" s="7" t="n">
        <v>44572</v>
      </c>
      <c r="C17" s="6" t="n">
        <v>31.25</v>
      </c>
    </row>
    <row r="18" customFormat="false" ht="12.75" hidden="false" customHeight="false" outlineLevel="0" collapsed="false">
      <c r="A18" s="6" t="n">
        <v>4598756401</v>
      </c>
      <c r="B18" s="7" t="n">
        <v>44573</v>
      </c>
      <c r="C18" s="6" t="n">
        <v>30</v>
      </c>
    </row>
    <row r="19" customFormat="false" ht="12.75" hidden="false" customHeight="false" outlineLevel="0" collapsed="false">
      <c r="A19" s="6" t="n">
        <v>4598756401</v>
      </c>
      <c r="B19" s="7" t="n">
        <v>44574</v>
      </c>
      <c r="C19" s="6" t="n">
        <v>26.33333333</v>
      </c>
    </row>
    <row r="20" customFormat="false" ht="12.75" hidden="false" customHeight="false" outlineLevel="0" collapsed="false">
      <c r="A20" s="6" t="n">
        <v>4598756401</v>
      </c>
      <c r="B20" s="7" t="n">
        <v>44575</v>
      </c>
      <c r="C20" s="6" t="n">
        <v>25.5</v>
      </c>
    </row>
    <row r="21" customFormat="false" ht="12.75" hidden="false" customHeight="false" outlineLevel="0" collapsed="false">
      <c r="A21" s="6" t="n">
        <v>4598756401</v>
      </c>
      <c r="B21" s="7" t="n">
        <v>44576</v>
      </c>
      <c r="C21" s="6" t="n">
        <v>23.33333333</v>
      </c>
    </row>
    <row r="22" customFormat="false" ht="12.75" hidden="false" customHeight="false" outlineLevel="0" collapsed="false">
      <c r="A22" s="6" t="n">
        <v>4598756401</v>
      </c>
      <c r="B22" s="7" t="n">
        <v>44577</v>
      </c>
      <c r="C22" s="6" t="n">
        <v>19.5</v>
      </c>
    </row>
    <row r="23" customFormat="false" ht="12.75" hidden="false" customHeight="false" outlineLevel="0" collapsed="false">
      <c r="A23" s="6" t="n">
        <v>4598756401</v>
      </c>
      <c r="B23" s="7" t="n">
        <v>44578</v>
      </c>
      <c r="C23" s="6" t="n">
        <v>18.83333333</v>
      </c>
    </row>
    <row r="24" customFormat="false" ht="12.75" hidden="false" customHeight="false" outlineLevel="0" collapsed="false">
      <c r="A24" s="6" t="n">
        <v>4598756401</v>
      </c>
      <c r="B24" s="7" t="n">
        <v>44579</v>
      </c>
      <c r="C24" s="6" t="n">
        <v>35.81818182</v>
      </c>
    </row>
    <row r="25" customFormat="false" ht="12.75" hidden="false" customHeight="false" outlineLevel="0" collapsed="false">
      <c r="A25" s="6" t="n">
        <v>4598756401</v>
      </c>
      <c r="B25" s="7" t="n">
        <v>44580</v>
      </c>
      <c r="C25" s="6" t="n">
        <v>28.61538462</v>
      </c>
    </row>
    <row r="26" customFormat="false" ht="12.75" hidden="false" customHeight="false" outlineLevel="0" collapsed="false">
      <c r="A26" s="6" t="n">
        <v>4598756401</v>
      </c>
      <c r="B26" s="7" t="n">
        <v>44581</v>
      </c>
      <c r="C26" s="6" t="n">
        <v>14.63636364</v>
      </c>
    </row>
    <row r="27" customFormat="false" ht="12.75" hidden="false" customHeight="false" outlineLevel="0" collapsed="false">
      <c r="A27" s="6" t="n">
        <v>4598756401</v>
      </c>
      <c r="B27" s="7" t="n">
        <v>44582</v>
      </c>
      <c r="C27" s="6" t="n">
        <v>12.09090909</v>
      </c>
    </row>
    <row r="28" customFormat="false" ht="12.75" hidden="false" customHeight="false" outlineLevel="0" collapsed="false">
      <c r="A28" s="6" t="n">
        <v>4598756401</v>
      </c>
      <c r="B28" s="7" t="n">
        <v>44583</v>
      </c>
      <c r="C28" s="6" t="n">
        <v>13.69230769</v>
      </c>
    </row>
    <row r="29" customFormat="false" ht="12.75" hidden="false" customHeight="false" outlineLevel="0" collapsed="false">
      <c r="A29" s="6" t="n">
        <v>4598756401</v>
      </c>
      <c r="B29" s="7" t="n">
        <v>44584</v>
      </c>
      <c r="C29" s="6" t="n">
        <v>19.84615385</v>
      </c>
    </row>
    <row r="30" customFormat="false" ht="12.75" hidden="false" customHeight="false" outlineLevel="0" collapsed="false">
      <c r="A30" s="6" t="n">
        <v>4598756401</v>
      </c>
      <c r="B30" s="7" t="n">
        <v>44585</v>
      </c>
      <c r="C30" s="6" t="n">
        <v>22.84615385</v>
      </c>
    </row>
    <row r="31" customFormat="false" ht="12.75" hidden="false" customHeight="false" outlineLevel="0" collapsed="false">
      <c r="A31" s="6" t="n">
        <v>4598756401</v>
      </c>
      <c r="B31" s="7" t="n">
        <v>44586</v>
      </c>
      <c r="C31" s="6" t="n">
        <v>19.46153846</v>
      </c>
    </row>
    <row r="32" customFormat="false" ht="12.75" hidden="false" customHeight="false" outlineLevel="0" collapsed="false">
      <c r="A32" s="6" t="n">
        <v>4598756401</v>
      </c>
      <c r="B32" s="7" t="n">
        <v>44587</v>
      </c>
      <c r="C32" s="6" t="n">
        <v>21.46153846</v>
      </c>
    </row>
    <row r="33" customFormat="false" ht="12.75" hidden="false" customHeight="false" outlineLevel="0" collapsed="false">
      <c r="A33" s="6" t="n">
        <v>4598756401</v>
      </c>
      <c r="B33" s="7" t="n">
        <v>44588</v>
      </c>
      <c r="C33" s="6" t="n">
        <v>22</v>
      </c>
    </row>
    <row r="34" customFormat="false" ht="12.75" hidden="false" customHeight="false" outlineLevel="0" collapsed="false">
      <c r="A34" s="6" t="n">
        <v>4598756401</v>
      </c>
      <c r="B34" s="7" t="n">
        <v>44589</v>
      </c>
      <c r="C34" s="6" t="n">
        <v>25.07692308</v>
      </c>
    </row>
    <row r="35" customFormat="false" ht="12.75" hidden="false" customHeight="false" outlineLevel="0" collapsed="false">
      <c r="A35" s="6" t="n">
        <v>4598756401</v>
      </c>
      <c r="B35" s="7" t="n">
        <v>44590</v>
      </c>
      <c r="C35" s="6" t="n">
        <v>24.38461538</v>
      </c>
    </row>
    <row r="36" customFormat="false" ht="12.75" hidden="false" customHeight="false" outlineLevel="0" collapsed="false">
      <c r="A36" s="6" t="n">
        <v>4598756401</v>
      </c>
      <c r="B36" s="7" t="n">
        <v>44591</v>
      </c>
      <c r="C36" s="6" t="n">
        <v>22.84615385</v>
      </c>
    </row>
    <row r="37" customFormat="false" ht="12.75" hidden="false" customHeight="false" outlineLevel="0" collapsed="false">
      <c r="A37" s="6" t="n">
        <v>4598756401</v>
      </c>
      <c r="B37" s="7" t="n">
        <v>44592</v>
      </c>
      <c r="C37" s="6" t="n">
        <v>27.07692308</v>
      </c>
    </row>
    <row r="38" customFormat="false" ht="12.75" hidden="false" customHeight="false" outlineLevel="0" collapsed="false">
      <c r="A38" s="6" t="n">
        <v>4598756401</v>
      </c>
      <c r="B38" s="7" t="n">
        <v>44593</v>
      </c>
      <c r="C38" s="6" t="n">
        <v>28</v>
      </c>
    </row>
    <row r="39" customFormat="false" ht="12.75" hidden="false" customHeight="false" outlineLevel="0" collapsed="false">
      <c r="A39" s="6" t="n">
        <v>4598756401</v>
      </c>
      <c r="B39" s="7" t="n">
        <v>44594</v>
      </c>
      <c r="C39" s="6" t="n">
        <v>24.23076923</v>
      </c>
    </row>
    <row r="40" customFormat="false" ht="12.75" hidden="false" customHeight="false" outlineLevel="0" collapsed="false">
      <c r="A40" s="6" t="n">
        <v>4598756401</v>
      </c>
      <c r="B40" s="7" t="n">
        <v>44595</v>
      </c>
      <c r="C40" s="6" t="n">
        <v>29.18181818</v>
      </c>
    </row>
    <row r="41" customFormat="false" ht="12.75" hidden="false" customHeight="false" outlineLevel="0" collapsed="false">
      <c r="A41" s="6" t="n">
        <v>4598756401</v>
      </c>
      <c r="B41" s="7" t="n">
        <v>44596</v>
      </c>
      <c r="C41" s="6" t="n">
        <v>27.30769231</v>
      </c>
    </row>
    <row r="42" customFormat="false" ht="12.75" hidden="false" customHeight="false" outlineLevel="0" collapsed="false">
      <c r="A42" s="6" t="n">
        <v>4598756401</v>
      </c>
      <c r="B42" s="7" t="n">
        <v>44597</v>
      </c>
      <c r="C42" s="6" t="n">
        <v>41.76923077</v>
      </c>
    </row>
    <row r="43" customFormat="false" ht="12.75" hidden="false" customHeight="false" outlineLevel="0" collapsed="false">
      <c r="A43" s="6" t="n">
        <v>4598756401</v>
      </c>
      <c r="B43" s="7" t="n">
        <v>44598</v>
      </c>
      <c r="C43" s="6" t="n">
        <v>27.23076923</v>
      </c>
    </row>
    <row r="44" customFormat="false" ht="12.75" hidden="false" customHeight="false" outlineLevel="0" collapsed="false">
      <c r="A44" s="6" t="n">
        <v>4598756401</v>
      </c>
      <c r="B44" s="7" t="n">
        <v>44599</v>
      </c>
      <c r="C44" s="6" t="n">
        <v>28.30769231</v>
      </c>
    </row>
    <row r="45" customFormat="false" ht="12.75" hidden="false" customHeight="false" outlineLevel="0" collapsed="false">
      <c r="A45" s="6" t="n">
        <v>4598756401</v>
      </c>
      <c r="B45" s="7" t="n">
        <v>44600</v>
      </c>
      <c r="C45" s="6" t="n">
        <v>25.53846154</v>
      </c>
    </row>
    <row r="46" customFormat="false" ht="12.75" hidden="false" customHeight="false" outlineLevel="0" collapsed="false">
      <c r="A46" s="6" t="n">
        <v>4598756401</v>
      </c>
      <c r="B46" s="7" t="n">
        <v>44601</v>
      </c>
      <c r="C46" s="6" t="n">
        <v>28.07692308</v>
      </c>
    </row>
    <row r="47" customFormat="false" ht="12.75" hidden="false" customHeight="false" outlineLevel="0" collapsed="false">
      <c r="A47" s="6" t="n">
        <v>4598756401</v>
      </c>
      <c r="B47" s="7" t="n">
        <v>44602</v>
      </c>
      <c r="C47" s="6" t="n">
        <v>26.61538462</v>
      </c>
    </row>
    <row r="48" customFormat="false" ht="12.75" hidden="false" customHeight="false" outlineLevel="0" collapsed="false">
      <c r="A48" s="6" t="n">
        <v>4598756401</v>
      </c>
      <c r="B48" s="7" t="n">
        <v>44603</v>
      </c>
      <c r="C48" s="6" t="n">
        <v>24.92307692</v>
      </c>
    </row>
    <row r="49" customFormat="false" ht="12.75" hidden="false" customHeight="false" outlineLevel="0" collapsed="false">
      <c r="A49" s="6" t="n">
        <v>4598756401</v>
      </c>
      <c r="B49" s="7" t="n">
        <v>44604</v>
      </c>
      <c r="C49" s="6" t="n">
        <v>29.61538462</v>
      </c>
    </row>
    <row r="50" customFormat="false" ht="12.75" hidden="false" customHeight="false" outlineLevel="0" collapsed="false">
      <c r="A50" s="6" t="n">
        <v>4598756401</v>
      </c>
      <c r="B50" s="7" t="n">
        <v>44605</v>
      </c>
      <c r="C50" s="6" t="n">
        <v>25.53846154</v>
      </c>
    </row>
    <row r="51" customFormat="false" ht="12.75" hidden="false" customHeight="false" outlineLevel="0" collapsed="false">
      <c r="A51" s="6" t="n">
        <v>4598756401</v>
      </c>
      <c r="B51" s="7" t="n">
        <v>44606</v>
      </c>
      <c r="C51" s="6" t="n">
        <v>24</v>
      </c>
    </row>
    <row r="52" customFormat="false" ht="12.75" hidden="false" customHeight="false" outlineLevel="0" collapsed="false">
      <c r="A52" s="2"/>
      <c r="B52" s="2"/>
      <c r="C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11:15:04Z</dcterms:created>
  <dc:creator>Дворец Никита Никитович</dc:creator>
  <dc:description/>
  <dc:language>en-US</dc:language>
  <cp:lastModifiedBy>Дворец Никита Никитович</cp:lastModifiedBy>
  <dcterms:modified xsi:type="dcterms:W3CDTF">2022-05-20T11:37:02Z</dcterms:modified>
  <cp:revision>0</cp:revision>
  <dc:subject/>
  <dc:title/>
</cp:coreProperties>
</file>