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юда форму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#</t>
  </si>
  <si>
    <t xml:space="preserve">Дата активации</t>
  </si>
  <si>
    <t xml:space="preserve">Дней акти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0" t="s">
        <v>2</v>
      </c>
    </row>
    <row r="2" customFormat="false" ht="15" hidden="false" customHeight="false" outlineLevel="0" collapsed="false">
      <c r="A2" s="1" t="n">
        <v>1</v>
      </c>
      <c r="B2" s="1" t="n">
        <v>31</v>
      </c>
      <c r="C2" s="3" t="n">
        <v>40603</v>
      </c>
      <c r="D2" s="4" t="n">
        <f aca="false">31-B2+1</f>
        <v>1</v>
      </c>
      <c r="E2" s="5" t="e">
        <f aca="false">DaysinMonth(C2)-B2+1</f>
        <v>#VALUE!</v>
      </c>
    </row>
    <row r="3" customFormat="false" ht="15" hidden="false" customHeight="false" outlineLevel="0" collapsed="false">
      <c r="A3" s="1" t="n">
        <v>2</v>
      </c>
      <c r="B3" s="1" t="n">
        <v>1</v>
      </c>
      <c r="C3" s="3" t="n">
        <v>40634</v>
      </c>
      <c r="D3" s="1" t="n">
        <f aca="false">30-1+1</f>
        <v>30</v>
      </c>
      <c r="E3" s="5" t="e">
        <f aca="false">DaysinMonth(C3)-B3+1</f>
        <v>#VALUE!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11:04Z</dcterms:created>
  <dc:creator>Admin</dc:creator>
  <dc:description/>
  <dc:language>en-US</dc:language>
  <cp:lastModifiedBy>IBodganov</cp:lastModifiedBy>
  <dcterms:modified xsi:type="dcterms:W3CDTF">2011-06-20T07:14:22Z</dcterms:modified>
  <cp:revision>0</cp:revision>
  <dc:subject/>
  <dc:title/>
</cp:coreProperties>
</file>