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ериод</t>
  </si>
  <si>
    <t xml:space="preserve">стаж</t>
  </si>
  <si>
    <t xml:space="preserve">дней</t>
  </si>
  <si>
    <t xml:space="preserve">Вычисения.</t>
  </si>
  <si>
    <t xml:space="preserve">Шаг 1- сколько дней:</t>
  </si>
  <si>
    <t xml:space="preserve">шаг 2- сколько полн мес:</t>
  </si>
  <si>
    <t xml:space="preserve">12 мес = 1 год, поэтму:</t>
  </si>
  <si>
    <t xml:space="preserve">Шаг 3 - сколько полн лет:</t>
  </si>
  <si>
    <t xml:space="preserve">Итого общий стаж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с &quot;dd/mm/yyyy"/>
    <numFmt numFmtId="166" formatCode="&quot;по &quot;dd/mm/yyyy"/>
    <numFmt numFmtId="167" formatCode="General&quot; лет&quot;"/>
    <numFmt numFmtId="168" formatCode="General&quot; мес&quot;"/>
    <numFmt numFmtId="169" formatCode="General&quot; дн&quot;"/>
    <numFmt numFmtId="170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85"/>
    <col collapsed="false" customWidth="true" hidden="false" outlineLevel="0" max="4" min="3" style="1" width="5.56"/>
    <col collapsed="false" customWidth="true" hidden="false" outlineLevel="0" max="5" min="5" style="1" width="14.14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0" t="s">
        <v>0</v>
      </c>
      <c r="E1" s="1" t="s">
        <v>1</v>
      </c>
      <c r="G1" s="1" t="s">
        <v>2</v>
      </c>
      <c r="J1" s="0" t="s">
        <v>3</v>
      </c>
    </row>
    <row r="2" customFormat="false" ht="15" hidden="false" customHeight="false" outlineLevel="0" collapsed="false">
      <c r="A2" s="2" t="n">
        <v>39479</v>
      </c>
      <c r="B2" s="3" t="n">
        <v>39536</v>
      </c>
      <c r="D2" s="4" t="n">
        <v>0</v>
      </c>
      <c r="E2" s="5" t="n">
        <v>1</v>
      </c>
      <c r="F2" s="6" t="n">
        <v>29</v>
      </c>
      <c r="G2" s="7" t="n">
        <f aca="false">B2-A2+1</f>
        <v>58</v>
      </c>
      <c r="H2" s="0" t="n">
        <f aca="false">SUM(G2:G5)</f>
        <v>186</v>
      </c>
      <c r="J2" s="0" t="s">
        <v>4</v>
      </c>
      <c r="K2" s="6" t="n">
        <f aca="false">MOD(SUM(F2:F10),30)</f>
        <v>15</v>
      </c>
    </row>
    <row r="3" customFormat="false" ht="15" hidden="false" customHeight="false" outlineLevel="0" collapsed="false">
      <c r="A3" s="2" t="n">
        <v>39539</v>
      </c>
      <c r="B3" s="3" t="n">
        <v>39597</v>
      </c>
      <c r="D3" s="4" t="n">
        <v>0</v>
      </c>
      <c r="E3" s="5" t="n">
        <v>1</v>
      </c>
      <c r="F3" s="6" t="n">
        <v>29</v>
      </c>
      <c r="G3" s="7" t="n">
        <f aca="false">B3-A3+1</f>
        <v>59</v>
      </c>
      <c r="J3" s="0" t="s">
        <v>5</v>
      </c>
      <c r="K3" s="8" t="n">
        <f aca="false">SUM(E2:E10)+INT(SUM(F2:F10)/30)</f>
        <v>12</v>
      </c>
    </row>
    <row r="4" customFormat="false" ht="15" hidden="false" customHeight="false" outlineLevel="0" collapsed="false">
      <c r="A4" s="2" t="n">
        <v>39600</v>
      </c>
      <c r="B4" s="3" t="n">
        <v>39658</v>
      </c>
      <c r="D4" s="4" t="n">
        <v>0</v>
      </c>
      <c r="E4" s="5" t="n">
        <v>1</v>
      </c>
      <c r="F4" s="6" t="n">
        <v>29</v>
      </c>
      <c r="G4" s="7" t="n">
        <f aca="false">B4-A4+1</f>
        <v>59</v>
      </c>
      <c r="J4" s="0" t="s">
        <v>6</v>
      </c>
      <c r="K4" s="8" t="n">
        <f aca="false">MOD(K3,12)</f>
        <v>0</v>
      </c>
    </row>
    <row r="5" customFormat="false" ht="15" hidden="false" customHeight="false" outlineLevel="0" collapsed="false">
      <c r="A5" s="2" t="n">
        <v>39661</v>
      </c>
      <c r="B5" s="3" t="n">
        <v>39670</v>
      </c>
      <c r="D5" s="4" t="n">
        <v>0</v>
      </c>
      <c r="E5" s="5" t="n">
        <v>0</v>
      </c>
      <c r="F5" s="6" t="n">
        <v>10</v>
      </c>
      <c r="G5" s="7" t="n">
        <f aca="false">B5-A5+1</f>
        <v>10</v>
      </c>
      <c r="J5" s="0" t="s">
        <v>7</v>
      </c>
      <c r="K5" s="9" t="n">
        <f aca="false">SUM(D2:D10)+INT(K3/12)</f>
        <v>1</v>
      </c>
    </row>
    <row r="6" customFormat="false" ht="15" hidden="false" customHeight="false" outlineLevel="0" collapsed="false">
      <c r="A6" s="2"/>
      <c r="B6" s="3"/>
      <c r="D6" s="4"/>
      <c r="E6" s="5"/>
      <c r="F6" s="6"/>
      <c r="G6" s="7"/>
    </row>
    <row r="7" customFormat="false" ht="18.75" hidden="false" customHeight="false" outlineLevel="0" collapsed="false">
      <c r="A7" s="2" t="n">
        <v>39845</v>
      </c>
      <c r="B7" s="3" t="n">
        <v>39901</v>
      </c>
      <c r="D7" s="4" t="n">
        <v>0</v>
      </c>
      <c r="E7" s="5" t="n">
        <v>1</v>
      </c>
      <c r="F7" s="6" t="n">
        <v>29</v>
      </c>
      <c r="G7" s="7" t="n">
        <f aca="false">B7-A7+1</f>
        <v>57</v>
      </c>
      <c r="H7" s="0" t="n">
        <f aca="false">SUM(G7:G10)</f>
        <v>186</v>
      </c>
      <c r="J7" s="0" t="s">
        <v>8</v>
      </c>
      <c r="K7" s="10" t="n">
        <f aca="false">K5</f>
        <v>1</v>
      </c>
      <c r="L7" s="11" t="n">
        <f aca="false">K4</f>
        <v>0</v>
      </c>
      <c r="M7" s="12" t="n">
        <f aca="false">K2</f>
        <v>15</v>
      </c>
    </row>
    <row r="8" customFormat="false" ht="15" hidden="false" customHeight="false" outlineLevel="0" collapsed="false">
      <c r="A8" s="2" t="n">
        <v>39904</v>
      </c>
      <c r="B8" s="3" t="n">
        <v>39962</v>
      </c>
      <c r="D8" s="4" t="n">
        <v>0</v>
      </c>
      <c r="E8" s="5" t="n">
        <v>1</v>
      </c>
      <c r="F8" s="6" t="n">
        <v>29</v>
      </c>
      <c r="G8" s="7" t="n">
        <f aca="false">B8-A8+1</f>
        <v>59</v>
      </c>
    </row>
    <row r="9" customFormat="false" ht="15" hidden="false" customHeight="false" outlineLevel="0" collapsed="false">
      <c r="A9" s="2" t="n">
        <v>39965</v>
      </c>
      <c r="B9" s="3" t="n">
        <v>40023</v>
      </c>
      <c r="D9" s="4" t="n">
        <v>0</v>
      </c>
      <c r="E9" s="5" t="n">
        <v>1</v>
      </c>
      <c r="F9" s="6" t="n">
        <v>29</v>
      </c>
      <c r="G9" s="7" t="n">
        <f aca="false">B9-A9+1</f>
        <v>59</v>
      </c>
    </row>
    <row r="10" customFormat="false" ht="15" hidden="false" customHeight="false" outlineLevel="0" collapsed="false">
      <c r="A10" s="2" t="n">
        <v>40026</v>
      </c>
      <c r="B10" s="3" t="n">
        <v>40036</v>
      </c>
      <c r="D10" s="4" t="n">
        <v>0</v>
      </c>
      <c r="E10" s="5" t="n">
        <v>0</v>
      </c>
      <c r="F10" s="6" t="n">
        <v>11</v>
      </c>
      <c r="G10" s="7" t="n">
        <f aca="false">B10-A10+1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0:09:18Z</dcterms:created>
  <dc:creator>GYPNORION</dc:creator>
  <dc:description/>
  <dc:language>en-US</dc:language>
  <cp:lastModifiedBy>GYPNORION</cp:lastModifiedBy>
  <dcterms:modified xsi:type="dcterms:W3CDTF">2011-06-16T10:49:46Z</dcterms:modified>
  <cp:revision>0</cp:revision>
  <dc:subject/>
  <dc:title/>
</cp:coreProperties>
</file>