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нные</t>
  </si>
  <si>
    <t xml:space="preserve">в столбец А ввести повторяющиеся данные не получится</t>
  </si>
  <si>
    <t xml:space="preserve">Иванов</t>
  </si>
  <si>
    <t xml:space="preserve">Петров</t>
  </si>
  <si>
    <t xml:space="preserve">Сидоров</t>
  </si>
  <si>
    <t xml:space="preserve">Пупкин</t>
  </si>
  <si>
    <t xml:space="preserve">Хренов</t>
  </si>
  <si>
    <t xml:space="preserve">Иванов 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</sheetData>
  <dataValidations count="1">
    <dataValidation allowBlank="true" error="Ввод повторяющихся значений запрещен!" errorStyle="stop" errorTitle="Дубликат!!!" operator="between" showDropDown="false" showErrorMessage="true" showInputMessage="false" sqref="A2:A1007" type="custom">
      <formula1>COUNTIF(OFFSET($A$1,,,COUNTA(A:A)),A2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13:24Z</dcterms:created>
  <dc:creator>User</dc:creator>
  <dc:description/>
  <dc:language>en-US</dc:language>
  <cp:lastModifiedBy>User</cp:lastModifiedBy>
  <cp:lastPrinted>2011-08-18T09:18:15Z</cp:lastPrinted>
  <dcterms:modified xsi:type="dcterms:W3CDTF">2011-08-18T09:20:03Z</dcterms:modified>
  <cp:revision>0</cp:revision>
  <dc:subject/>
  <dc:title/>
</cp:coreProperties>
</file>