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клад" sheetId="1" state="visible" r:id="rId2"/>
    <sheet name="Архангельск" sheetId="2" state="visible" r:id="rId3"/>
    <sheet name="Москва" sheetId="3" state="visible" r:id="rId4"/>
    <sheet name="СПб" sheetId="4" state="visible" r:id="rId5"/>
    <sheet name="Пермь" sheetId="5" state="visible" r:id="rId6"/>
  </sheets>
  <definedNames>
    <definedName function="false" hidden="false" name="_xlfn_AGGREGAT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19">
  <si>
    <t xml:space="preserve">Артикул</t>
  </si>
  <si>
    <t xml:space="preserve">Наименование</t>
  </si>
  <si>
    <t xml:space="preserve">Регион</t>
  </si>
  <si>
    <t xml:space="preserve">Количество</t>
  </si>
  <si>
    <t xml:space="preserve">100-0A2</t>
  </si>
  <si>
    <t xml:space="preserve">Ножницы</t>
  </si>
  <si>
    <t xml:space="preserve">Санкт-Петербург</t>
  </si>
  <si>
    <t xml:space="preserve">Архангельск</t>
  </si>
  <si>
    <t xml:space="preserve">Пермь</t>
  </si>
  <si>
    <t xml:space="preserve">Москва</t>
  </si>
  <si>
    <t xml:space="preserve">Санкт-Петербург-Архангельск</t>
  </si>
  <si>
    <t xml:space="preserve">Брак-Санкт-Петербург</t>
  </si>
  <si>
    <t xml:space="preserve">Пермь-Москва</t>
  </si>
  <si>
    <t xml:space="preserve">Москва-Архангельск</t>
  </si>
  <si>
    <t xml:space="preserve">100-0B1</t>
  </si>
  <si>
    <t xml:space="preserve">Стол</t>
  </si>
  <si>
    <t xml:space="preserve">100-0C1</t>
  </si>
  <si>
    <t xml:space="preserve">Доска</t>
  </si>
  <si>
    <t xml:space="preserve">На склад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19]mmmm\ yyyy;@"/>
    <numFmt numFmtId="168" formatCode="#,##0"/>
  </numFmts>
  <fonts count="6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7"/>
    <col collapsed="false" customWidth="true" hidden="false" outlineLevel="0" max="3" min="3" style="0" width="29.99"/>
    <col collapsed="false" customWidth="true" hidden="false" outlineLevel="0" max="4" min="4" style="0" width="10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  <c r="C3" s="0" t="s">
        <v>6</v>
      </c>
      <c r="D3" s="2" t="n">
        <v>100</v>
      </c>
    </row>
    <row r="4" customFormat="false" ht="12.75" hidden="false" customHeight="false" outlineLevel="0" collapsed="false">
      <c r="A4" s="1" t="s">
        <v>4</v>
      </c>
      <c r="B4" s="0" t="s">
        <v>5</v>
      </c>
      <c r="C4" s="0" t="s">
        <v>7</v>
      </c>
      <c r="D4" s="2" t="n">
        <v>10</v>
      </c>
    </row>
    <row r="5" customFormat="false" ht="12.75" hidden="false" customHeight="false" outlineLevel="0" collapsed="false">
      <c r="A5" s="1" t="s">
        <v>4</v>
      </c>
      <c r="B5" s="0" t="s">
        <v>5</v>
      </c>
      <c r="C5" s="0" t="s">
        <v>8</v>
      </c>
      <c r="D5" s="2" t="n">
        <v>5</v>
      </c>
    </row>
    <row r="6" customFormat="false" ht="12.75" hidden="false" customHeight="false" outlineLevel="0" collapsed="false">
      <c r="A6" s="1" t="s">
        <v>4</v>
      </c>
      <c r="B6" s="0" t="s">
        <v>5</v>
      </c>
      <c r="C6" s="0" t="s">
        <v>9</v>
      </c>
      <c r="D6" s="2" t="n">
        <v>200</v>
      </c>
    </row>
    <row r="7" customFormat="false" ht="12.75" hidden="false" customHeight="false" outlineLevel="0" collapsed="false">
      <c r="A7" s="3" t="s">
        <v>4</v>
      </c>
      <c r="B7" s="4" t="s">
        <v>5</v>
      </c>
      <c r="C7" s="4" t="s">
        <v>10</v>
      </c>
      <c r="D7" s="5" t="n">
        <v>30</v>
      </c>
    </row>
    <row r="8" customFormat="false" ht="12.75" hidden="false" customHeight="false" outlineLevel="0" collapsed="false">
      <c r="A8" s="3" t="s">
        <v>4</v>
      </c>
      <c r="B8" s="4" t="s">
        <v>5</v>
      </c>
      <c r="C8" s="4" t="s">
        <v>11</v>
      </c>
      <c r="D8" s="5" t="n">
        <v>5</v>
      </c>
    </row>
    <row r="9" customFormat="false" ht="12.75" hidden="false" customHeight="false" outlineLevel="0" collapsed="false">
      <c r="A9" s="3" t="s">
        <v>4</v>
      </c>
      <c r="B9" s="4" t="s">
        <v>5</v>
      </c>
      <c r="C9" s="4" t="s">
        <v>12</v>
      </c>
      <c r="D9" s="5" t="n">
        <v>40</v>
      </c>
    </row>
    <row r="10" customFormat="false" ht="12.75" hidden="false" customHeight="false" outlineLevel="0" collapsed="false">
      <c r="A10" s="3" t="s">
        <v>4</v>
      </c>
      <c r="B10" s="4" t="s">
        <v>5</v>
      </c>
      <c r="C10" s="4" t="s">
        <v>13</v>
      </c>
      <c r="D10" s="5" t="n">
        <v>10</v>
      </c>
    </row>
    <row r="11" customFormat="false" ht="12.75" hidden="false" customHeight="false" outlineLevel="0" collapsed="false">
      <c r="A11" s="1" t="s">
        <v>14</v>
      </c>
      <c r="B11" s="0" t="s">
        <v>15</v>
      </c>
      <c r="C11" s="0" t="s">
        <v>6</v>
      </c>
      <c r="D11" s="2" t="n">
        <v>100</v>
      </c>
    </row>
    <row r="12" customFormat="false" ht="12.75" hidden="false" customHeight="false" outlineLevel="0" collapsed="false">
      <c r="A12" s="1" t="s">
        <v>14</v>
      </c>
      <c r="B12" s="0" t="s">
        <v>15</v>
      </c>
      <c r="C12" s="0" t="s">
        <v>7</v>
      </c>
      <c r="D12" s="2" t="n">
        <v>0</v>
      </c>
    </row>
    <row r="13" customFormat="false" ht="12.75" hidden="false" customHeight="false" outlineLevel="0" collapsed="false">
      <c r="A13" s="1" t="s">
        <v>14</v>
      </c>
      <c r="B13" s="0" t="s">
        <v>15</v>
      </c>
      <c r="C13" s="0" t="s">
        <v>8</v>
      </c>
      <c r="D13" s="2" t="n">
        <v>7</v>
      </c>
    </row>
    <row r="14" customFormat="false" ht="12.75" hidden="false" customHeight="false" outlineLevel="0" collapsed="false">
      <c r="A14" s="1" t="s">
        <v>14</v>
      </c>
      <c r="B14" s="0" t="s">
        <v>15</v>
      </c>
      <c r="C14" s="0" t="s">
        <v>9</v>
      </c>
      <c r="D14" s="2" t="n">
        <v>20</v>
      </c>
    </row>
    <row r="15" customFormat="false" ht="12.75" hidden="false" customHeight="false" outlineLevel="0" collapsed="false">
      <c r="A15" s="1" t="s">
        <v>16</v>
      </c>
      <c r="B15" s="0" t="s">
        <v>17</v>
      </c>
      <c r="C15" s="0" t="s">
        <v>6</v>
      </c>
      <c r="D15" s="2" t="n">
        <v>50</v>
      </c>
    </row>
    <row r="16" customFormat="false" ht="12.75" hidden="false" customHeight="false" outlineLevel="0" collapsed="false">
      <c r="A16" s="1" t="s">
        <v>16</v>
      </c>
      <c r="B16" s="0" t="s">
        <v>17</v>
      </c>
      <c r="C16" s="0" t="s">
        <v>7</v>
      </c>
      <c r="D16" s="2" t="n">
        <v>10</v>
      </c>
    </row>
    <row r="17" customFormat="false" ht="12.75" hidden="false" customHeight="false" outlineLevel="0" collapsed="false">
      <c r="A17" s="1" t="s">
        <v>16</v>
      </c>
      <c r="B17" s="0" t="s">
        <v>17</v>
      </c>
      <c r="C17" s="0" t="s">
        <v>8</v>
      </c>
      <c r="D17" s="2" t="n">
        <v>-1</v>
      </c>
    </row>
    <row r="18" customFormat="false" ht="12.75" hidden="false" customHeight="false" outlineLevel="0" collapsed="false">
      <c r="A18" s="1" t="s">
        <v>16</v>
      </c>
      <c r="B18" s="0" t="s">
        <v>17</v>
      </c>
      <c r="C18" s="0" t="s">
        <v>9</v>
      </c>
      <c r="D18" s="2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:W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7"/>
    <col collapsed="false" customWidth="true" hidden="false" outlineLevel="0" max="2" min="2" style="0" width="14.41"/>
    <col collapsed="false" customWidth="true" hidden="true" outlineLevel="1" max="14" min="3" style="6" width="11.56"/>
    <col collapsed="false" customWidth="true" hidden="false" outlineLevel="0" max="15" min="15" style="6" width="11.56"/>
    <col collapsed="false" customWidth="true" hidden="true" outlineLevel="1" max="21" min="16" style="6" width="11.56"/>
    <col collapsed="false" customWidth="true" hidden="false" outlineLevel="0" max="22" min="22" style="6" width="11.56"/>
    <col collapsed="false" customWidth="true" hidden="false" outlineLevel="0" max="23" min="23" style="0" width="11.56"/>
  </cols>
  <sheetData>
    <row r="3" customFormat="false" ht="12.75" hidden="false" customHeight="false" outlineLevel="0" collapsed="false">
      <c r="A3" s="0" t="s">
        <v>7</v>
      </c>
    </row>
    <row r="6" customFormat="false" ht="12.75" hidden="false" customHeight="false" outlineLevel="0" collapsed="false">
      <c r="A6" s="0" t="s">
        <v>1</v>
      </c>
      <c r="B6" s="0" t="s">
        <v>0</v>
      </c>
      <c r="C6" s="7" t="n">
        <v>40179</v>
      </c>
      <c r="D6" s="7" t="n">
        <v>40210</v>
      </c>
      <c r="E6" s="7" t="n">
        <v>40238</v>
      </c>
      <c r="F6" s="7" t="n">
        <v>40269</v>
      </c>
      <c r="G6" s="7" t="n">
        <v>40299</v>
      </c>
      <c r="H6" s="7" t="n">
        <v>40330</v>
      </c>
      <c r="I6" s="7" t="n">
        <v>40360</v>
      </c>
      <c r="J6" s="7" t="n">
        <v>40391</v>
      </c>
      <c r="K6" s="7" t="n">
        <v>40422</v>
      </c>
      <c r="L6" s="7" t="n">
        <v>40452</v>
      </c>
      <c r="M6" s="7" t="n">
        <v>40483</v>
      </c>
      <c r="N6" s="7" t="n">
        <v>40513</v>
      </c>
      <c r="O6" s="8" t="n">
        <v>2010</v>
      </c>
      <c r="P6" s="7" t="n">
        <v>40544</v>
      </c>
      <c r="Q6" s="7" t="n">
        <v>40575</v>
      </c>
      <c r="R6" s="7" t="n">
        <v>40603</v>
      </c>
      <c r="S6" s="7" t="n">
        <v>40634</v>
      </c>
      <c r="T6" s="7" t="n">
        <v>40664</v>
      </c>
      <c r="U6" s="7" t="n">
        <v>40695</v>
      </c>
      <c r="V6" s="8" t="n">
        <v>2011</v>
      </c>
      <c r="W6" s="4" t="s">
        <v>18</v>
      </c>
    </row>
    <row r="7" customFormat="false" ht="12.75" hidden="false" customHeight="false" outlineLevel="0" collapsed="false">
      <c r="A7" s="0" t="s">
        <v>17</v>
      </c>
      <c r="B7" s="1" t="s">
        <v>16</v>
      </c>
      <c r="C7" s="9" t="n">
        <v>0</v>
      </c>
      <c r="D7" s="9" t="n">
        <v>0</v>
      </c>
      <c r="E7" s="9" t="n">
        <v>100</v>
      </c>
      <c r="F7" s="9" t="n">
        <v>0</v>
      </c>
      <c r="G7" s="9" t="n">
        <v>0</v>
      </c>
      <c r="H7" s="9" t="n">
        <v>0</v>
      </c>
      <c r="I7" s="9" t="n">
        <v>23</v>
      </c>
      <c r="J7" s="9" t="n">
        <v>0</v>
      </c>
      <c r="K7" s="9" t="n">
        <v>1</v>
      </c>
      <c r="L7" s="9" t="n">
        <v>0</v>
      </c>
      <c r="M7" s="9" t="n">
        <v>50</v>
      </c>
      <c r="N7" s="9" t="n">
        <v>0</v>
      </c>
      <c r="O7" s="10" t="n">
        <f aca="false">SUM(C7:N7)</f>
        <v>174</v>
      </c>
      <c r="P7" s="9" t="n">
        <v>30</v>
      </c>
      <c r="Q7" s="9" t="n">
        <v>4</v>
      </c>
      <c r="R7" s="9" t="n">
        <v>3</v>
      </c>
      <c r="S7" s="9" t="n">
        <v>34</v>
      </c>
      <c r="T7" s="9" t="n">
        <v>45</v>
      </c>
      <c r="U7" s="9" t="n">
        <v>0</v>
      </c>
      <c r="V7" s="10" t="n">
        <f aca="false">SUM(P7:U7)</f>
        <v>116</v>
      </c>
      <c r="W7" s="11" t="n">
        <f aca="false">SUMPRODUCT((ISNUMBER(SEARCH($A$3,Склад!$C$3:$C$18,2))+(SUBSTITUTE(Склад!$C$3:$C$18,$A$3,)=""))*Склад!$D$3:$D$18*(A7=Склад!$B$3:$B$18))-SUMPRODUCT((MID(Склад!$C$3:$C$18,1,LEN($A$3))=$A$3)*(SUBSTITUTE(Склад!$C$3:$C$18,$A$3,)&lt;&gt;"")*Склад!$D$3:$D$18*(A7=Склад!$B$3:$B$18))</f>
        <v>10</v>
      </c>
    </row>
    <row r="8" customFormat="false" ht="12.75" hidden="false" customHeight="false" outlineLevel="0" collapsed="false">
      <c r="A8" s="0" t="s">
        <v>15</v>
      </c>
      <c r="B8" s="1" t="s">
        <v>14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40</v>
      </c>
      <c r="I8" s="9" t="n">
        <v>0</v>
      </c>
      <c r="J8" s="9" t="n">
        <v>0</v>
      </c>
      <c r="K8" s="9" t="n">
        <v>1</v>
      </c>
      <c r="L8" s="9" t="n">
        <v>0</v>
      </c>
      <c r="M8" s="9" t="n">
        <v>0</v>
      </c>
      <c r="N8" s="9" t="n">
        <v>70</v>
      </c>
      <c r="O8" s="10" t="n">
        <f aca="false">SUM(C8:N8)</f>
        <v>111</v>
      </c>
      <c r="P8" s="9" t="n">
        <v>45</v>
      </c>
      <c r="Q8" s="9" t="n">
        <v>12</v>
      </c>
      <c r="R8" s="9" t="n">
        <v>3</v>
      </c>
      <c r="S8" s="9" t="n">
        <v>2</v>
      </c>
      <c r="T8" s="9" t="n">
        <v>87</v>
      </c>
      <c r="U8" s="9" t="n">
        <v>0</v>
      </c>
      <c r="V8" s="10" t="n">
        <f aca="false">SUM(P8:U8)</f>
        <v>149</v>
      </c>
      <c r="W8" s="11" t="n">
        <f aca="false">SUMPRODUCT((ISNUMBER(SEARCH($A$3,Склад!$C$3:$C$18,2))+(SUBSTITUTE(Склад!$C$3:$C$18,$A$3,)=""))*Склад!$D$3:$D$18*(A8=Склад!$B$3:$B$18))-SUMPRODUCT((MID(Склад!$C$3:$C$18,1,LEN($A$3))=$A$3)*(SUBSTITUTE(Склад!$C$3:$C$18,$A$3,)&lt;&gt;"")*Склад!$D$3:$D$18*(A8=Склад!$B$3:$B$18))</f>
        <v>0</v>
      </c>
    </row>
    <row r="9" customFormat="false" ht="12.75" hidden="false" customHeight="false" outlineLevel="0" collapsed="false">
      <c r="A9" s="0" t="s">
        <v>5</v>
      </c>
      <c r="B9" s="1" t="s">
        <v>4</v>
      </c>
      <c r="C9" s="9" t="n">
        <v>0</v>
      </c>
      <c r="D9" s="9" t="n">
        <v>10</v>
      </c>
      <c r="E9" s="9" t="n">
        <v>37</v>
      </c>
      <c r="F9" s="9" t="n">
        <v>125</v>
      </c>
      <c r="G9" s="9" t="n">
        <v>2</v>
      </c>
      <c r="H9" s="9" t="n">
        <v>148</v>
      </c>
      <c r="I9" s="9" t="n">
        <v>0</v>
      </c>
      <c r="J9" s="9" t="n">
        <v>50</v>
      </c>
      <c r="K9" s="9" t="n">
        <v>250</v>
      </c>
      <c r="L9" s="9" t="n">
        <v>150</v>
      </c>
      <c r="M9" s="9" t="n">
        <v>150</v>
      </c>
      <c r="N9" s="9" t="n">
        <v>0</v>
      </c>
      <c r="O9" s="10" t="n">
        <f aca="false">SUM(C9:N9)</f>
        <v>922</v>
      </c>
      <c r="P9" s="9" t="n">
        <v>0</v>
      </c>
      <c r="Q9" s="9" t="n">
        <v>150</v>
      </c>
      <c r="R9" s="9" t="n">
        <v>300</v>
      </c>
      <c r="S9" s="9" t="n">
        <v>100</v>
      </c>
      <c r="T9" s="9" t="n">
        <v>25</v>
      </c>
      <c r="U9" s="9" t="n">
        <v>25</v>
      </c>
      <c r="V9" s="10" t="n">
        <f aca="false">SUM(P9:U9)</f>
        <v>600</v>
      </c>
      <c r="W9" s="11" t="n">
        <f aca="false">SUMPRODUCT((ISNUMBER(SEARCH($A$3,Склад!$C$3:$C$18,2))+(SUBSTITUTE(Склад!$C$3:$C$18,$A$3,)=""))*Склад!$D$3:$D$18*(A9=Склад!$B$3:$B$18))-SUMPRODUCT((MID(Склад!$C$3:$C$18,1,LEN($A$3))=$A$3)*(SUBSTITUTE(Склад!$C$3:$C$18,$A$3,)&lt;&gt;"")*Склад!$D$3:$D$18*(A9=Склад!$B$3:$B$18))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:W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7"/>
    <col collapsed="false" customWidth="true" hidden="false" outlineLevel="0" max="2" min="2" style="0" width="14.41"/>
    <col collapsed="false" customWidth="true" hidden="true" outlineLevel="1" max="14" min="3" style="6" width="11.56"/>
    <col collapsed="false" customWidth="true" hidden="false" outlineLevel="0" max="15" min="15" style="6" width="11.56"/>
    <col collapsed="false" customWidth="true" hidden="true" outlineLevel="1" max="21" min="16" style="6" width="11.56"/>
    <col collapsed="false" customWidth="true" hidden="false" outlineLevel="0" max="22" min="22" style="6" width="11.56"/>
    <col collapsed="false" customWidth="true" hidden="false" outlineLevel="0" max="23" min="23" style="0" width="11.56"/>
  </cols>
  <sheetData>
    <row r="3" customFormat="false" ht="12.75" hidden="false" customHeight="false" outlineLevel="0" collapsed="false">
      <c r="A3" s="0" t="s">
        <v>9</v>
      </c>
    </row>
    <row r="6" customFormat="false" ht="12.75" hidden="false" customHeight="false" outlineLevel="0" collapsed="false">
      <c r="A6" s="0" t="s">
        <v>1</v>
      </c>
      <c r="B6" s="0" t="s">
        <v>0</v>
      </c>
      <c r="C6" s="7" t="n">
        <v>40179</v>
      </c>
      <c r="D6" s="7" t="n">
        <v>40210</v>
      </c>
      <c r="E6" s="7" t="n">
        <v>40238</v>
      </c>
      <c r="F6" s="7" t="n">
        <v>40269</v>
      </c>
      <c r="G6" s="7" t="n">
        <v>40299</v>
      </c>
      <c r="H6" s="7" t="n">
        <v>40330</v>
      </c>
      <c r="I6" s="7" t="n">
        <v>40360</v>
      </c>
      <c r="J6" s="7" t="n">
        <v>40391</v>
      </c>
      <c r="K6" s="7" t="n">
        <v>40422</v>
      </c>
      <c r="L6" s="7" t="n">
        <v>40452</v>
      </c>
      <c r="M6" s="7" t="n">
        <v>40483</v>
      </c>
      <c r="N6" s="7" t="n">
        <v>40513</v>
      </c>
      <c r="O6" s="8" t="n">
        <v>2010</v>
      </c>
      <c r="P6" s="7" t="n">
        <v>40544</v>
      </c>
      <c r="Q6" s="7" t="n">
        <v>40575</v>
      </c>
      <c r="R6" s="7" t="n">
        <v>40603</v>
      </c>
      <c r="S6" s="7" t="n">
        <v>40634</v>
      </c>
      <c r="T6" s="7" t="n">
        <v>40664</v>
      </c>
      <c r="U6" s="7" t="n">
        <v>40695</v>
      </c>
      <c r="V6" s="8" t="n">
        <v>2011</v>
      </c>
      <c r="W6" s="4" t="s">
        <v>18</v>
      </c>
    </row>
    <row r="7" customFormat="false" ht="12.75" hidden="false" customHeight="false" outlineLevel="0" collapsed="false">
      <c r="A7" s="0" t="s">
        <v>17</v>
      </c>
      <c r="B7" s="1" t="s">
        <v>16</v>
      </c>
      <c r="C7" s="9" t="n">
        <v>0</v>
      </c>
      <c r="D7" s="9" t="n">
        <v>0</v>
      </c>
      <c r="E7" s="9" t="n">
        <v>100</v>
      </c>
      <c r="F7" s="9" t="n">
        <v>0</v>
      </c>
      <c r="G7" s="9" t="n">
        <v>0</v>
      </c>
      <c r="H7" s="9" t="n">
        <v>0</v>
      </c>
      <c r="I7" s="9" t="n">
        <v>23</v>
      </c>
      <c r="J7" s="9" t="n">
        <v>0</v>
      </c>
      <c r="K7" s="9" t="n">
        <v>1</v>
      </c>
      <c r="L7" s="9" t="n">
        <v>0</v>
      </c>
      <c r="M7" s="9" t="n">
        <v>50</v>
      </c>
      <c r="N7" s="9" t="n">
        <v>0</v>
      </c>
      <c r="O7" s="10" t="n">
        <f aca="false">SUM(C7:N7)</f>
        <v>174</v>
      </c>
      <c r="P7" s="9" t="n">
        <v>30</v>
      </c>
      <c r="Q7" s="9" t="n">
        <v>4</v>
      </c>
      <c r="R7" s="9" t="n">
        <v>3</v>
      </c>
      <c r="S7" s="9" t="n">
        <v>34</v>
      </c>
      <c r="T7" s="9" t="n">
        <v>45</v>
      </c>
      <c r="U7" s="9" t="n">
        <v>0</v>
      </c>
      <c r="V7" s="10" t="n">
        <f aca="false">SUM(P7:U7)</f>
        <v>116</v>
      </c>
      <c r="W7" s="4" t="n">
        <f aca="false">SUMPRODUCT((ISNUMBER(SEARCH($A$3,Склад!$C$3:$C$18,2))+(SUBSTITUTE(Склад!$C$3:$C$18,$A$3,)=""))*Склад!$D$3:$D$18*(A7=Склад!$B$3:$B$18))-SUMPRODUCT((MID(Склад!$C$3:$C$18,1,LEN($A$3))=$A$3)*(SUBSTITUTE(Склад!$C$3:$C$18,$A$3,)&lt;&gt;"")*Склад!$D$3:$D$18*(A7=Склад!$B$3:$B$18))</f>
        <v>60</v>
      </c>
    </row>
    <row r="8" customFormat="false" ht="12.75" hidden="false" customHeight="false" outlineLevel="0" collapsed="false">
      <c r="A8" s="0" t="s">
        <v>15</v>
      </c>
      <c r="B8" s="1" t="s">
        <v>14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40</v>
      </c>
      <c r="I8" s="9" t="n">
        <v>0</v>
      </c>
      <c r="J8" s="9" t="n">
        <v>0</v>
      </c>
      <c r="K8" s="9" t="n">
        <v>1</v>
      </c>
      <c r="L8" s="9" t="n">
        <v>0</v>
      </c>
      <c r="M8" s="9" t="n">
        <v>0</v>
      </c>
      <c r="N8" s="9" t="n">
        <v>70</v>
      </c>
      <c r="O8" s="10" t="n">
        <f aca="false">SUM(C8:N8)</f>
        <v>111</v>
      </c>
      <c r="P8" s="9" t="n">
        <v>45</v>
      </c>
      <c r="Q8" s="9" t="n">
        <v>12</v>
      </c>
      <c r="R8" s="9" t="n">
        <v>3</v>
      </c>
      <c r="S8" s="9" t="n">
        <v>2</v>
      </c>
      <c r="T8" s="9" t="n">
        <v>87</v>
      </c>
      <c r="U8" s="9" t="n">
        <v>0</v>
      </c>
      <c r="V8" s="10" t="n">
        <f aca="false">SUM(P8:U8)</f>
        <v>149</v>
      </c>
      <c r="W8" s="4" t="n">
        <f aca="false">SUMPRODUCT((ISNUMBER(SEARCH($A$3,Склад!$C$3:$C$18,2))+(SUBSTITUTE(Склад!$C$3:$C$18,$A$3,)=""))*Склад!$D$3:$D$18*(A8=Склад!$B$3:$B$18))-SUMPRODUCT((MID(Склад!$C$3:$C$18,1,LEN($A$3))=$A$3)*(SUBSTITUTE(Склад!$C$3:$C$18,$A$3,)&lt;&gt;"")*Склад!$D$3:$D$18*(A8=Склад!$B$3:$B$18))</f>
        <v>20</v>
      </c>
    </row>
    <row r="9" customFormat="false" ht="12.75" hidden="false" customHeight="false" outlineLevel="0" collapsed="false">
      <c r="A9" s="0" t="s">
        <v>5</v>
      </c>
      <c r="B9" s="1" t="s">
        <v>4</v>
      </c>
      <c r="C9" s="9" t="n">
        <v>0</v>
      </c>
      <c r="D9" s="9" t="n">
        <v>10</v>
      </c>
      <c r="E9" s="9" t="n">
        <v>37</v>
      </c>
      <c r="F9" s="9" t="n">
        <v>125</v>
      </c>
      <c r="G9" s="9" t="n">
        <v>2</v>
      </c>
      <c r="H9" s="9" t="n">
        <v>148</v>
      </c>
      <c r="I9" s="9" t="n">
        <v>0</v>
      </c>
      <c r="J9" s="9" t="n">
        <v>50</v>
      </c>
      <c r="K9" s="9" t="n">
        <v>250</v>
      </c>
      <c r="L9" s="9" t="n">
        <v>150</v>
      </c>
      <c r="M9" s="9" t="n">
        <v>150</v>
      </c>
      <c r="N9" s="9" t="n">
        <v>0</v>
      </c>
      <c r="O9" s="10" t="n">
        <f aca="false">SUM(C9:N9)</f>
        <v>922</v>
      </c>
      <c r="P9" s="9" t="n">
        <v>0</v>
      </c>
      <c r="Q9" s="9" t="n">
        <v>150</v>
      </c>
      <c r="R9" s="9" t="n">
        <v>300</v>
      </c>
      <c r="S9" s="9" t="n">
        <v>100</v>
      </c>
      <c r="T9" s="9" t="n">
        <v>25</v>
      </c>
      <c r="U9" s="9" t="n">
        <v>25</v>
      </c>
      <c r="V9" s="10" t="n">
        <f aca="false">SUM(P9:U9)</f>
        <v>600</v>
      </c>
      <c r="W9" s="4" t="n">
        <f aca="false">SUMPRODUCT((ISNUMBER(SEARCH($A$3,Склад!$C$3:$C$18,2))+(SUBSTITUTE(Склад!$C$3:$C$18,$A$3,)=""))*Склад!$D$3:$D$18*(A9=Склад!$B$3:$B$18))-SUMPRODUCT((MID(Склад!$C$3:$C$18,1,LEN($A$3))=$A$3)*(SUBSTITUTE(Склад!$C$3:$C$18,$A$3,)&lt;&gt;"")*Склад!$D$3:$D$18*(A9=Склад!$B$3:$B$18))</f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:W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7"/>
    <col collapsed="false" customWidth="true" hidden="false" outlineLevel="0" max="2" min="2" style="0" width="14.41"/>
    <col collapsed="false" customWidth="true" hidden="true" outlineLevel="1" max="14" min="3" style="6" width="11.56"/>
    <col collapsed="false" customWidth="true" hidden="false" outlineLevel="0" max="15" min="15" style="6" width="11.56"/>
    <col collapsed="false" customWidth="true" hidden="true" outlineLevel="1" max="21" min="16" style="6" width="11.56"/>
    <col collapsed="false" customWidth="true" hidden="false" outlineLevel="0" max="22" min="22" style="6" width="11.56"/>
    <col collapsed="false" customWidth="true" hidden="false" outlineLevel="0" max="23" min="23" style="0" width="11.56"/>
  </cols>
  <sheetData>
    <row r="3" customFormat="false" ht="12.75" hidden="false" customHeight="false" outlineLevel="0" collapsed="false">
      <c r="A3" s="0" t="s">
        <v>6</v>
      </c>
    </row>
    <row r="6" customFormat="false" ht="12.75" hidden="false" customHeight="false" outlineLevel="0" collapsed="false">
      <c r="A6" s="0" t="s">
        <v>1</v>
      </c>
      <c r="B6" s="0" t="s">
        <v>0</v>
      </c>
      <c r="C6" s="7" t="n">
        <v>40179</v>
      </c>
      <c r="D6" s="7" t="n">
        <v>40210</v>
      </c>
      <c r="E6" s="7" t="n">
        <v>40238</v>
      </c>
      <c r="F6" s="7" t="n">
        <v>40269</v>
      </c>
      <c r="G6" s="7" t="n">
        <v>40299</v>
      </c>
      <c r="H6" s="7" t="n">
        <v>40330</v>
      </c>
      <c r="I6" s="7" t="n">
        <v>40360</v>
      </c>
      <c r="J6" s="7" t="n">
        <v>40391</v>
      </c>
      <c r="K6" s="7" t="n">
        <v>40422</v>
      </c>
      <c r="L6" s="7" t="n">
        <v>40452</v>
      </c>
      <c r="M6" s="7" t="n">
        <v>40483</v>
      </c>
      <c r="N6" s="7" t="n">
        <v>40513</v>
      </c>
      <c r="O6" s="8" t="n">
        <v>2010</v>
      </c>
      <c r="P6" s="7" t="n">
        <v>40544</v>
      </c>
      <c r="Q6" s="7" t="n">
        <v>40575</v>
      </c>
      <c r="R6" s="7" t="n">
        <v>40603</v>
      </c>
      <c r="S6" s="7" t="n">
        <v>40634</v>
      </c>
      <c r="T6" s="7" t="n">
        <v>40664</v>
      </c>
      <c r="U6" s="7" t="n">
        <v>40695</v>
      </c>
      <c r="V6" s="8" t="n">
        <v>2011</v>
      </c>
      <c r="W6" s="4" t="s">
        <v>18</v>
      </c>
    </row>
    <row r="7" customFormat="false" ht="12.75" hidden="false" customHeight="false" outlineLevel="0" collapsed="false">
      <c r="A7" s="0" t="s">
        <v>17</v>
      </c>
      <c r="B7" s="1" t="s">
        <v>16</v>
      </c>
      <c r="C7" s="9" t="n">
        <v>0</v>
      </c>
      <c r="D7" s="9" t="n">
        <v>0</v>
      </c>
      <c r="E7" s="9" t="n">
        <v>100</v>
      </c>
      <c r="F7" s="9" t="n">
        <v>0</v>
      </c>
      <c r="G7" s="9" t="n">
        <v>0</v>
      </c>
      <c r="H7" s="9" t="n">
        <v>0</v>
      </c>
      <c r="I7" s="9" t="n">
        <v>23</v>
      </c>
      <c r="J7" s="9" t="n">
        <v>0</v>
      </c>
      <c r="K7" s="9" t="n">
        <v>1</v>
      </c>
      <c r="L7" s="9" t="n">
        <v>0</v>
      </c>
      <c r="M7" s="9" t="n">
        <v>50</v>
      </c>
      <c r="N7" s="9" t="n">
        <v>0</v>
      </c>
      <c r="O7" s="10" t="n">
        <f aca="false">SUM(C7:N7)</f>
        <v>174</v>
      </c>
      <c r="P7" s="9" t="n">
        <v>30</v>
      </c>
      <c r="Q7" s="9" t="n">
        <v>4</v>
      </c>
      <c r="R7" s="9" t="n">
        <v>3</v>
      </c>
      <c r="S7" s="9" t="n">
        <v>34</v>
      </c>
      <c r="T7" s="9" t="n">
        <v>45</v>
      </c>
      <c r="U7" s="9" t="n">
        <v>0</v>
      </c>
      <c r="V7" s="10" t="n">
        <f aca="false">SUM(P7:U7)</f>
        <v>116</v>
      </c>
      <c r="W7" s="4" t="n">
        <f aca="false">SUMPRODUCT((ISNUMBER(SEARCH($A$3,Склад!$C$3:$C$18,2))+(SUBSTITUTE(Склад!$C$3:$C$18,$A$3,)=""))*Склад!$D$3:$D$18*(A7=Склад!$B$3:$B$18))-SUMPRODUCT((MID(Склад!$C$3:$C$18,1,LEN($A$3))=$A$3)*(SUBSTITUTE(Склад!$C$3:$C$18,$A$3,)&lt;&gt;"")*Склад!$D$3:$D$18*(A7=Склад!$B$3:$B$18))</f>
        <v>50</v>
      </c>
    </row>
    <row r="8" customFormat="false" ht="12.75" hidden="false" customHeight="false" outlineLevel="0" collapsed="false">
      <c r="A8" s="0" t="s">
        <v>15</v>
      </c>
      <c r="B8" s="1" t="s">
        <v>14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40</v>
      </c>
      <c r="I8" s="9" t="n">
        <v>0</v>
      </c>
      <c r="J8" s="9" t="n">
        <v>0</v>
      </c>
      <c r="K8" s="9" t="n">
        <v>1</v>
      </c>
      <c r="L8" s="9" t="n">
        <v>0</v>
      </c>
      <c r="M8" s="9" t="n">
        <v>0</v>
      </c>
      <c r="N8" s="9" t="n">
        <v>70</v>
      </c>
      <c r="O8" s="10" t="n">
        <f aca="false">SUM(C8:N8)</f>
        <v>111</v>
      </c>
      <c r="P8" s="9" t="n">
        <v>45</v>
      </c>
      <c r="Q8" s="9" t="n">
        <v>12</v>
      </c>
      <c r="R8" s="9" t="n">
        <v>3</v>
      </c>
      <c r="S8" s="9" t="n">
        <v>2</v>
      </c>
      <c r="T8" s="9" t="n">
        <v>87</v>
      </c>
      <c r="U8" s="9" t="n">
        <v>0</v>
      </c>
      <c r="V8" s="10" t="n">
        <f aca="false">SUM(P8:U8)</f>
        <v>149</v>
      </c>
      <c r="W8" s="4" t="n">
        <f aca="false">SUMPRODUCT((ISNUMBER(SEARCH($A$3,Склад!$C$3:$C$18,2))+(SUBSTITUTE(Склад!$C$3:$C$18,$A$3,)=""))*Склад!$D$3:$D$18*(A8=Склад!$B$3:$B$18))-SUMPRODUCT((MID(Склад!$C$3:$C$18,1,LEN($A$3))=$A$3)*(SUBSTITUTE(Склад!$C$3:$C$18,$A$3,)&lt;&gt;"")*Склад!$D$3:$D$18*(A8=Склад!$B$3:$B$18))</f>
        <v>100</v>
      </c>
    </row>
    <row r="9" customFormat="false" ht="12.75" hidden="false" customHeight="false" outlineLevel="0" collapsed="false">
      <c r="A9" s="0" t="s">
        <v>5</v>
      </c>
      <c r="B9" s="1" t="s">
        <v>4</v>
      </c>
      <c r="C9" s="9" t="n">
        <v>0</v>
      </c>
      <c r="D9" s="9" t="n">
        <v>10</v>
      </c>
      <c r="E9" s="9" t="n">
        <v>37</v>
      </c>
      <c r="F9" s="9" t="n">
        <v>125</v>
      </c>
      <c r="G9" s="9" t="n">
        <v>2</v>
      </c>
      <c r="H9" s="9" t="n">
        <v>148</v>
      </c>
      <c r="I9" s="9" t="n">
        <v>0</v>
      </c>
      <c r="J9" s="9" t="n">
        <v>50</v>
      </c>
      <c r="K9" s="9" t="n">
        <v>250</v>
      </c>
      <c r="L9" s="9" t="n">
        <v>150</v>
      </c>
      <c r="M9" s="9" t="n">
        <v>150</v>
      </c>
      <c r="N9" s="9" t="n">
        <v>0</v>
      </c>
      <c r="O9" s="10" t="n">
        <f aca="false">SUM(C9:N9)</f>
        <v>922</v>
      </c>
      <c r="P9" s="9" t="n">
        <v>0</v>
      </c>
      <c r="Q9" s="9" t="n">
        <v>150</v>
      </c>
      <c r="R9" s="9" t="n">
        <v>300</v>
      </c>
      <c r="S9" s="9" t="n">
        <v>100</v>
      </c>
      <c r="T9" s="9" t="n">
        <v>25</v>
      </c>
      <c r="U9" s="9" t="n">
        <v>25</v>
      </c>
      <c r="V9" s="10" t="n">
        <f aca="false">SUM(P9:U9)</f>
        <v>600</v>
      </c>
      <c r="W9" s="4" t="n">
        <f aca="false">SUMPRODUCT((ISNUMBER(SEARCH($A$3,Склад!$C$3:$C$18,2))+(SUBSTITUTE(Склад!$C$3:$C$18,$A$3,)=""))*Склад!$D$3:$D$18*(A9=Склад!$B$3:$B$18))-SUMPRODUCT((MID(Склад!$C$3:$C$18,1,LEN($A$3))=$A$3)*(SUBSTITUTE(Склад!$C$3:$C$18,$A$3,)&lt;&gt;"")*Склад!$D$3:$D$18*(A9=Склад!$B$3:$B$18))</f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K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7.7"/>
    <col collapsed="false" customWidth="true" hidden="false" outlineLevel="0" max="10" min="10" style="0" width="4.41"/>
  </cols>
  <sheetData>
    <row r="3" customFormat="false" ht="12.75" hidden="false" customHeight="false" outlineLevel="0" collapsed="false">
      <c r="A3" s="0" t="s">
        <v>8</v>
      </c>
    </row>
    <row r="6" customFormat="false" ht="12.75" hidden="false" customHeight="false" outlineLevel="0" collapsed="false">
      <c r="A6" s="0" t="s">
        <v>1</v>
      </c>
      <c r="B6" s="0" t="s">
        <v>0</v>
      </c>
      <c r="C6" s="8" t="n">
        <v>2010</v>
      </c>
      <c r="D6" s="7" t="n">
        <v>40544</v>
      </c>
      <c r="E6" s="7" t="n">
        <v>40575</v>
      </c>
      <c r="F6" s="7" t="n">
        <v>40603</v>
      </c>
      <c r="G6" s="7" t="n">
        <v>40634</v>
      </c>
      <c r="H6" s="7" t="n">
        <v>40664</v>
      </c>
      <c r="I6" s="7" t="n">
        <v>40695</v>
      </c>
      <c r="J6" s="8" t="n">
        <v>2011</v>
      </c>
      <c r="K6" s="4" t="s">
        <v>18</v>
      </c>
    </row>
    <row r="7" customFormat="false" ht="12.75" hidden="false" customHeight="false" outlineLevel="0" collapsed="false">
      <c r="A7" s="0" t="s">
        <v>17</v>
      </c>
      <c r="B7" s="1" t="s">
        <v>16</v>
      </c>
      <c r="K7" s="0" t="n">
        <f aca="false">SUMPRODUCT((ISNUMBER(SEARCH($A$3,Склад!$C$3:$C$18,2))+(SUBSTITUTE(Склад!$C$3:$C$18,$A$3,)=""))*Склад!$D$3:$D$18*(A7=Склад!$B$3:$B$18))-SUMPRODUCT((MID(Склад!$C$3:$C$18,1,LEN($A$3))=$A$3)*(SUBSTITUTE(Склад!$C$3:$C$18,$A$3,)&lt;&gt;"")*Склад!$D$3:$D$18*(A7=Склад!$B$3:$B$18))</f>
        <v>-1</v>
      </c>
    </row>
    <row r="8" customFormat="false" ht="12.75" hidden="false" customHeight="false" outlineLevel="0" collapsed="false">
      <c r="A8" s="0" t="s">
        <v>15</v>
      </c>
      <c r="B8" s="1" t="s">
        <v>14</v>
      </c>
      <c r="K8" s="0" t="n">
        <f aca="false">SUMPRODUCT((ISNUMBER(SEARCH($A$3,Склад!$C$3:$C$18,2))+(SUBSTITUTE(Склад!$C$3:$C$18,$A$3,)=""))*Склад!$D$3:$D$18*(A8=Склад!$B$3:$B$18))-SUMPRODUCT((MID(Склад!$C$3:$C$18,1,LEN($A$3))=$A$3)*(SUBSTITUTE(Склад!$C$3:$C$18,$A$3,)&lt;&gt;"")*Склад!$D$3:$D$18*(A8=Склад!$B$3:$B$18))</f>
        <v>7</v>
      </c>
    </row>
    <row r="9" customFormat="false" ht="12.75" hidden="false" customHeight="false" outlineLevel="0" collapsed="false">
      <c r="A9" s="0" t="s">
        <v>5</v>
      </c>
      <c r="B9" s="1" t="s">
        <v>4</v>
      </c>
      <c r="K9" s="0" t="n">
        <f aca="false">SUMPRODUCT((ISNUMBER(SEARCH($A$3,Склад!$C$3:$C$18,2))+(SUBSTITUTE(Склад!$C$3:$C$18,$A$3,)=""))*Склад!$D$3:$D$18*(A9=Склад!$B$3:$B$18))-SUMPRODUCT((MID(Склад!$C$3:$C$18,1,LEN($A$3))=$A$3)*(SUBSTITUTE(Склад!$C$3:$C$18,$A$3,)&lt;&gt;"")*Склад!$D$3:$D$18*(A9=Склад!$B$3:$B$18))</f>
        <v>-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3:50:44Z</dcterms:created>
  <dc:creator>Безруков Александр Валерьевич</dc:creator>
  <dc:description/>
  <dc:language>en-US</dc:language>
  <cp:lastModifiedBy>GYPNORION</cp:lastModifiedBy>
  <dcterms:modified xsi:type="dcterms:W3CDTF">2011-06-24T11:28:49Z</dcterms:modified>
  <cp:revision>0</cp:revision>
  <dc:subject/>
  <dc:title/>
</cp:coreProperties>
</file>