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2" min="12" style="0" width="13.27"/>
    <col collapsed="false" customWidth="true" hidden="false" outlineLevel="0" max="21" min="13" style="0" width="2.7"/>
  </cols>
  <sheetData>
    <row r="1" customFormat="false" ht="12.75" hidden="false" customHeight="false" outlineLevel="0" collapsed="false">
      <c r="M1" s="1" t="n">
        <v>1</v>
      </c>
      <c r="N1" s="1" t="n">
        <v>2</v>
      </c>
      <c r="O1" s="1" t="n">
        <v>3</v>
      </c>
      <c r="P1" s="1" t="n">
        <v>4</v>
      </c>
      <c r="Q1" s="1" t="n">
        <v>5</v>
      </c>
      <c r="R1" s="1" t="n">
        <v>6</v>
      </c>
      <c r="S1" s="1" t="n">
        <v>7</v>
      </c>
      <c r="T1" s="1" t="n">
        <v>8</v>
      </c>
      <c r="U1" s="1" t="n">
        <v>9</v>
      </c>
    </row>
    <row r="2" customFormat="false" ht="12.75" hidden="false" customHeight="false" outlineLevel="0" collapsed="false">
      <c r="A2" s="2" t="n">
        <v>39624</v>
      </c>
      <c r="B2" s="0" t="e">
        <f aca="false">--MID(TEXT($A2,"ДДММГГГ"),COLUMN()-COLUMN($A2),1)</f>
        <v>#VALUE!</v>
      </c>
      <c r="C2" s="0" t="e">
        <f aca="false">--MID(TEXT($A2,"ДДММГГГ"),COLUMN()-COLUMN($A2),1)</f>
        <v>#VALUE!</v>
      </c>
      <c r="D2" s="0" t="e">
        <f aca="false">--MID(TEXT($A2,"ДДММГГГ"),COLUMN()-COLUMN($A2),1)</f>
        <v>#VALUE!</v>
      </c>
      <c r="E2" s="0" t="e">
        <f aca="false">--MID(TEXT($A2,"ДДММГГГ"),COLUMN()-COLUMN($A2),1)</f>
        <v>#VALUE!</v>
      </c>
      <c r="F2" s="0" t="e">
        <f aca="false">--MID(TEXT($A2,"ДДММГГГ"),COLUMN()-COLUMN($A2),1)</f>
        <v>#VALUE!</v>
      </c>
      <c r="G2" s="0" t="e">
        <f aca="false">--MID(TEXT($A2,"ДДММГГГ"),COLUMN()-COLUMN($A2),1)</f>
        <v>#VALUE!</v>
      </c>
      <c r="H2" s="0" t="e">
        <f aca="false">--MID(TEXT($A2,"ДДММГГГ"),COLUMN()-COLUMN($A2),1)</f>
        <v>#VALUE!</v>
      </c>
      <c r="I2" s="0" t="e">
        <f aca="false">--MID(TEXT($A2,"ДДММГГГ"),COLUMN()-COLUMN($A2),1)</f>
        <v>#VALUE!</v>
      </c>
      <c r="J2" s="3" t="e">
        <f aca="false">SUM(B2:I2)</f>
        <v>#VALUE!</v>
      </c>
      <c r="K2" s="0" t="e">
        <f aca="false">J2-(IF(B2,B2,C2)*5)</f>
        <v>#VALUE!</v>
      </c>
      <c r="L2" s="0" t="e">
        <f aca="false">TEXT(A2,"ДДММГГГ")&amp;J2&amp;K2</f>
        <v>#VALUE!</v>
      </c>
      <c r="M2" s="0" t="e">
        <f aca="false">LEN($L2)-LEN(SUBSTITUTE($L2,M$1,""))</f>
        <v>#VALUE!</v>
      </c>
      <c r="N2" s="0" t="e">
        <f aca="false">LEN($L2)-LEN(SUBSTITUTE($L2,N$1,""))</f>
        <v>#VALUE!</v>
      </c>
      <c r="O2" s="0" t="e">
        <f aca="false">LEN($L2)-LEN(SUBSTITUTE($L2,O$1,""))</f>
        <v>#VALUE!</v>
      </c>
      <c r="P2" s="0" t="e">
        <f aca="false">LEN($L2)-LEN(SUBSTITUTE($L2,P$1,""))</f>
        <v>#VALUE!</v>
      </c>
      <c r="Q2" s="0" t="e">
        <f aca="false">LEN($L2)-LEN(SUBSTITUTE($L2,Q$1,""))</f>
        <v>#VALUE!</v>
      </c>
      <c r="R2" s="0" t="e">
        <f aca="false">LEN($L2)-LEN(SUBSTITUTE($L2,R$1,""))</f>
        <v>#VALUE!</v>
      </c>
      <c r="S2" s="0" t="e">
        <f aca="false">LEN($L2)-LEN(SUBSTITUTE($L2,S$1,""))</f>
        <v>#VALUE!</v>
      </c>
      <c r="T2" s="0" t="e">
        <f aca="false">LEN($L2)-LEN(SUBSTITUTE($L2,T$1,""))</f>
        <v>#VALUE!</v>
      </c>
      <c r="U2" s="0" t="e">
        <f aca="false">LEN($L2)-LEN(SUBSTITUTE($L2,U$1,""))</f>
        <v>#VALUE!</v>
      </c>
    </row>
    <row r="5" customFormat="false" ht="12.75" hidden="false" customHeight="false" outlineLevel="0" collapsed="false">
      <c r="A5" s="3" t="e">
        <f aca="false">MID(TEXT($J2,0),COLUMN(),1)</f>
        <v>#VALUE!</v>
      </c>
      <c r="B5" s="3" t="e">
        <f aca="false">MID(TEXT($J2,0),COLUMN(),1)</f>
        <v>#VALUE!</v>
      </c>
      <c r="C5" s="4" t="e">
        <f aca="false">A5+B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5:07:35Z</dcterms:created>
  <dc:creator> </dc:creator>
  <dc:description/>
  <dc:language>en-US</dc:language>
  <cp:lastModifiedBy>s_ izotov</cp:lastModifiedBy>
  <dcterms:modified xsi:type="dcterms:W3CDTF">2011-06-02T07:19:48Z</dcterms:modified>
  <cp:revision>0</cp:revision>
  <dc:subject/>
  <dc:title/>
</cp:coreProperties>
</file>