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№ счета</t>
  </si>
  <si>
    <t xml:space="preserve">Дата</t>
  </si>
  <si>
    <t xml:space="preserve">Назначение</t>
  </si>
  <si>
    <t xml:space="preserve">Упорядочить по Компаниии!!!! </t>
  </si>
  <si>
    <t xml:space="preserve">Сумма по док-ту, руб.</t>
  </si>
  <si>
    <t xml:space="preserve">% плат.</t>
  </si>
  <si>
    <t xml:space="preserve">Оплата по док-ту, руб.</t>
  </si>
  <si>
    <t xml:space="preserve">ост. по счету</t>
  </si>
  <si>
    <t xml:space="preserve">111601531751</t>
  </si>
  <si>
    <t xml:space="preserve">регистрация домена</t>
  </si>
  <si>
    <t xml:space="preserve">Агава, ООО</t>
  </si>
  <si>
    <t xml:space="preserve">11026 </t>
  </si>
  <si>
    <t xml:space="preserve">комплектующие</t>
  </si>
  <si>
    <t xml:space="preserve">Ампликом, ООО</t>
  </si>
  <si>
    <t xml:space="preserve">841</t>
  </si>
  <si>
    <t xml:space="preserve">информ-рекламные услуги</t>
  </si>
  <si>
    <t xml:space="preserve">Арт-Медия, ООО</t>
  </si>
  <si>
    <t xml:space="preserve">632</t>
  </si>
  <si>
    <t xml:space="preserve">аванс по дог № 152/002/10 от 10.12.10 за оборудование</t>
  </si>
  <si>
    <t xml:space="preserve">ВагоноРемонтнаяКомпания, ЗАО</t>
  </si>
  <si>
    <t xml:space="preserve">договор</t>
  </si>
  <si>
    <t xml:space="preserve">ав 141/002/10</t>
  </si>
  <si>
    <t xml:space="preserve">ВакТаш, ОАО </t>
  </si>
  <si>
    <t xml:space="preserve">2228</t>
  </si>
  <si>
    <t xml:space="preserve">БРС</t>
  </si>
  <si>
    <t xml:space="preserve">ГК ИнкомТехСнаб, ООО</t>
  </si>
  <si>
    <t xml:space="preserve">1470835135</t>
  </si>
  <si>
    <t xml:space="preserve">рекламные услуги</t>
  </si>
  <si>
    <t xml:space="preserve">Гугл, ООО</t>
  </si>
  <si>
    <t xml:space="preserve">2371</t>
  </si>
  <si>
    <t xml:space="preserve">гидроматор</t>
  </si>
  <si>
    <t xml:space="preserve">Евротек, ЗАО</t>
  </si>
  <si>
    <t xml:space="preserve">00031056036</t>
  </si>
  <si>
    <t xml:space="preserve">транспортные расходы</t>
  </si>
  <si>
    <t xml:space="preserve">Желдорэкспедиция-М, ООО</t>
  </si>
  <si>
    <t xml:space="preserve">сп 1/01</t>
  </si>
  <si>
    <t xml:space="preserve">ИнжТехГидравлика НПО, ЗАО</t>
  </si>
  <si>
    <t xml:space="preserve">OEP/555481/332374</t>
  </si>
  <si>
    <t xml:space="preserve">конц.товары</t>
  </si>
  <si>
    <t xml:space="preserve">Комус, ООО</t>
  </si>
  <si>
    <t xml:space="preserve">OEP/555481/3339846 </t>
  </si>
  <si>
    <t xml:space="preserve">чай, кофе</t>
  </si>
  <si>
    <t xml:space="preserve">170</t>
  </si>
  <si>
    <t xml:space="preserve">информационные услуги</t>
  </si>
  <si>
    <t xml:space="preserve">Московский комитет по науке и технологиям, ОАО</t>
  </si>
  <si>
    <t xml:space="preserve">JUR27/11-20339</t>
  </si>
  <si>
    <t xml:space="preserve">рекламную компанию на проекте ROOKEE</t>
  </si>
  <si>
    <t xml:space="preserve">Объединенные Рекламные Биржи, ООО</t>
  </si>
  <si>
    <t xml:space="preserve">Радикс, ООО</t>
  </si>
  <si>
    <t xml:space="preserve">СРИ-010222</t>
  </si>
  <si>
    <t xml:space="preserve">за воду</t>
  </si>
  <si>
    <t xml:space="preserve">Райский источник, ООО</t>
  </si>
  <si>
    <t xml:space="preserve">СРИ-010784</t>
  </si>
  <si>
    <t xml:space="preserve">Комиссия банка</t>
  </si>
  <si>
    <t xml:space="preserve">Сбербанк</t>
  </si>
  <si>
    <t xml:space="preserve">Выдача н/д по чеку</t>
  </si>
  <si>
    <t xml:space="preserve">Славия Банк</t>
  </si>
  <si>
    <t xml:space="preserve">дог № 84 от 03.06.10г. за материалы</t>
  </si>
  <si>
    <t xml:space="preserve">СтройКонсалт, ООО</t>
  </si>
  <si>
    <t xml:space="preserve">07</t>
  </si>
  <si>
    <t xml:space="preserve">ФФОМС за декабрь</t>
  </si>
  <si>
    <t xml:space="preserve">УФК по г.Москве</t>
  </si>
  <si>
    <t xml:space="preserve">ТФОМС за декабрь</t>
  </si>
  <si>
    <t xml:space="preserve">дог № 05/10/10 от 01.01.10 за аутсорсинг</t>
  </si>
  <si>
    <t xml:space="preserve">Энерпром-Менеджмент, З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71"/>
    <col collapsed="false" customWidth="true" hidden="false" outlineLevel="0" max="3" min="3" style="1" width="36.99"/>
    <col collapsed="false" customWidth="true" hidden="false" outlineLevel="0" max="4" min="4" style="1" width="40.28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5.56"/>
    <col collapsed="false" customWidth="true" hidden="false" outlineLevel="0" max="15" min="8" style="1" width="14.7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/>
    </row>
    <row r="2" customFormat="false" ht="15" hidden="false" customHeight="false" outlineLevel="0" collapsed="false">
      <c r="A2" s="4" t="s">
        <v>8</v>
      </c>
      <c r="B2" s="5" t="n">
        <v>40543</v>
      </c>
      <c r="C2" s="1" t="s">
        <v>9</v>
      </c>
      <c r="D2" s="6" t="s">
        <v>10</v>
      </c>
      <c r="E2" s="7" t="n">
        <v>700</v>
      </c>
      <c r="F2" s="8" t="n">
        <f aca="false">G2/E2</f>
        <v>1</v>
      </c>
      <c r="G2" s="7" t="n">
        <f aca="false">E2-I2</f>
        <v>700</v>
      </c>
      <c r="H2" s="7" t="n">
        <v>0</v>
      </c>
      <c r="I2" s="7" t="n">
        <v>0</v>
      </c>
    </row>
    <row r="3" customFormat="false" ht="15" hidden="false" customHeight="false" outlineLevel="0" collapsed="false">
      <c r="A3" s="4" t="s">
        <v>11</v>
      </c>
      <c r="B3" s="5" t="n">
        <v>40492</v>
      </c>
      <c r="C3" s="1" t="s">
        <v>12</v>
      </c>
      <c r="D3" s="6" t="s">
        <v>13</v>
      </c>
      <c r="E3" s="7" t="n">
        <v>37743.35</v>
      </c>
      <c r="F3" s="8" t="n">
        <f aca="false">G3/E3</f>
        <v>1</v>
      </c>
      <c r="G3" s="7" t="n">
        <f aca="false">E3-I3</f>
        <v>37743.35</v>
      </c>
      <c r="H3" s="7" t="n">
        <v>0</v>
      </c>
      <c r="I3" s="7" t="n">
        <v>0</v>
      </c>
    </row>
    <row r="4" customFormat="false" ht="15" hidden="false" customHeight="false" outlineLevel="0" collapsed="false">
      <c r="A4" s="4" t="s">
        <v>14</v>
      </c>
      <c r="B4" s="5" t="n">
        <v>40495</v>
      </c>
      <c r="C4" s="1" t="s">
        <v>15</v>
      </c>
      <c r="D4" s="6" t="s">
        <v>16</v>
      </c>
      <c r="E4" s="7" t="n">
        <v>75330</v>
      </c>
      <c r="F4" s="8" t="n">
        <f aca="false">G4/E4</f>
        <v>1</v>
      </c>
      <c r="G4" s="7" t="n">
        <f aca="false">E4-I4</f>
        <v>75330</v>
      </c>
      <c r="H4" s="7" t="n">
        <v>0</v>
      </c>
      <c r="I4" s="7" t="n">
        <v>0</v>
      </c>
    </row>
    <row r="5" customFormat="false" ht="15" hidden="false" customHeight="false" outlineLevel="0" collapsed="false">
      <c r="A5" s="4" t="s">
        <v>17</v>
      </c>
      <c r="B5" s="5" t="n">
        <v>40522</v>
      </c>
      <c r="C5" s="1" t="s">
        <v>18</v>
      </c>
      <c r="D5" s="6" t="s">
        <v>19</v>
      </c>
      <c r="E5" s="7" t="n">
        <v>240000</v>
      </c>
      <c r="F5" s="8" t="n">
        <f aca="false">G5/E5</f>
        <v>1</v>
      </c>
      <c r="G5" s="7" t="n">
        <f aca="false">E5-I5</f>
        <v>240000</v>
      </c>
      <c r="H5" s="7" t="n">
        <v>0</v>
      </c>
      <c r="I5" s="7" t="n">
        <v>0</v>
      </c>
    </row>
    <row r="6" customFormat="false" ht="15" hidden="false" customHeight="false" outlineLevel="0" collapsed="false">
      <c r="A6" s="4" t="s">
        <v>20</v>
      </c>
      <c r="B6" s="5"/>
      <c r="C6" s="1" t="s">
        <v>21</v>
      </c>
      <c r="D6" s="6" t="s">
        <v>22</v>
      </c>
      <c r="E6" s="7" t="n">
        <v>250000</v>
      </c>
      <c r="F6" s="8" t="n">
        <f aca="false">G6/E6</f>
        <v>1</v>
      </c>
      <c r="G6" s="7" t="n">
        <f aca="false">E6-I6</f>
        <v>250000</v>
      </c>
      <c r="H6" s="7" t="n">
        <v>0</v>
      </c>
      <c r="I6" s="7" t="n">
        <v>0</v>
      </c>
    </row>
    <row r="7" customFormat="false" ht="15" hidden="false" customHeight="false" outlineLevel="0" collapsed="false">
      <c r="A7" s="4" t="s">
        <v>23</v>
      </c>
      <c r="B7" s="5" t="n">
        <v>40535</v>
      </c>
      <c r="C7" s="1" t="s">
        <v>24</v>
      </c>
      <c r="D7" s="6" t="s">
        <v>25</v>
      </c>
      <c r="E7" s="7" t="n">
        <v>6765.62</v>
      </c>
      <c r="F7" s="8" t="n">
        <f aca="false">G7/E7</f>
        <v>1</v>
      </c>
      <c r="G7" s="7" t="n">
        <f aca="false">E7-I7</f>
        <v>6765.62</v>
      </c>
      <c r="H7" s="7" t="n">
        <v>0</v>
      </c>
      <c r="I7" s="7" t="n">
        <v>0</v>
      </c>
    </row>
    <row r="8" customFormat="false" ht="15" hidden="false" customHeight="false" outlineLevel="0" collapsed="false">
      <c r="A8" s="4" t="s">
        <v>26</v>
      </c>
      <c r="B8" s="5" t="n">
        <v>40553</v>
      </c>
      <c r="C8" s="1" t="s">
        <v>27</v>
      </c>
      <c r="D8" s="6" t="s">
        <v>28</v>
      </c>
      <c r="E8" s="7" t="n">
        <v>15000</v>
      </c>
      <c r="F8" s="8" t="n">
        <f aca="false">G8/E8</f>
        <v>1</v>
      </c>
      <c r="G8" s="7" t="n">
        <f aca="false">E8-I8</f>
        <v>15000</v>
      </c>
      <c r="H8" s="7" t="n">
        <v>0</v>
      </c>
      <c r="I8" s="7" t="n">
        <v>0</v>
      </c>
    </row>
    <row r="9" customFormat="false" ht="15" hidden="false" customHeight="false" outlineLevel="0" collapsed="false">
      <c r="A9" s="4" t="s">
        <v>29</v>
      </c>
      <c r="B9" s="5" t="n">
        <v>40513</v>
      </c>
      <c r="C9" s="1" t="s">
        <v>30</v>
      </c>
      <c r="D9" s="6" t="s">
        <v>31</v>
      </c>
      <c r="E9" s="7" t="n">
        <v>25831.2</v>
      </c>
      <c r="F9" s="8" t="n">
        <f aca="false">G9/E9</f>
        <v>1</v>
      </c>
      <c r="G9" s="7" t="n">
        <f aca="false">E9-I9</f>
        <v>25831.2</v>
      </c>
      <c r="H9" s="7" t="n">
        <v>0</v>
      </c>
      <c r="I9" s="7" t="n">
        <v>0</v>
      </c>
    </row>
    <row r="10" customFormat="false" ht="15" hidden="false" customHeight="false" outlineLevel="0" collapsed="false">
      <c r="A10" s="4" t="s">
        <v>32</v>
      </c>
      <c r="B10" s="5" t="n">
        <v>40542</v>
      </c>
      <c r="C10" s="1" t="s">
        <v>33</v>
      </c>
      <c r="D10" s="6" t="s">
        <v>34</v>
      </c>
      <c r="E10" s="7" t="n">
        <v>2617</v>
      </c>
      <c r="F10" s="8" t="n">
        <f aca="false">G10/E10</f>
        <v>1</v>
      </c>
      <c r="G10" s="7" t="n">
        <f aca="false">E10-I10</f>
        <v>2617</v>
      </c>
      <c r="H10" s="7" t="n">
        <v>0</v>
      </c>
      <c r="I10" s="7" t="n">
        <v>0</v>
      </c>
    </row>
    <row r="11" customFormat="false" ht="15" hidden="false" customHeight="false" outlineLevel="0" collapsed="false">
      <c r="A11" s="4" t="s">
        <v>35</v>
      </c>
      <c r="B11" s="5" t="n">
        <v>40554</v>
      </c>
      <c r="C11" s="1" t="s">
        <v>24</v>
      </c>
      <c r="D11" s="6" t="s">
        <v>36</v>
      </c>
      <c r="E11" s="7" t="n">
        <v>230</v>
      </c>
      <c r="F11" s="8" t="n">
        <f aca="false">G11/E11</f>
        <v>1</v>
      </c>
      <c r="G11" s="7" t="n">
        <f aca="false">E11-I11</f>
        <v>230</v>
      </c>
      <c r="H11" s="7" t="n">
        <v>0</v>
      </c>
      <c r="I11" s="7" t="n">
        <v>0</v>
      </c>
    </row>
    <row r="12" customFormat="false" ht="15" hidden="false" customHeight="false" outlineLevel="0" collapsed="false">
      <c r="A12" s="4" t="s">
        <v>37</v>
      </c>
      <c r="B12" s="5" t="n">
        <v>40534</v>
      </c>
      <c r="C12" s="1" t="s">
        <v>38</v>
      </c>
      <c r="D12" s="6" t="s">
        <v>39</v>
      </c>
      <c r="E12" s="7" t="n">
        <v>14453.56</v>
      </c>
      <c r="F12" s="8" t="n">
        <f aca="false">G12/E12</f>
        <v>1</v>
      </c>
      <c r="G12" s="7" t="n">
        <f aca="false">E12-I12</f>
        <v>14453.56</v>
      </c>
      <c r="H12" s="7" t="n">
        <v>0</v>
      </c>
      <c r="I12" s="7" t="n">
        <v>0</v>
      </c>
    </row>
    <row r="13" customFormat="false" ht="15" hidden="false" customHeight="false" outlineLevel="0" collapsed="false">
      <c r="A13" s="4" t="s">
        <v>40</v>
      </c>
      <c r="B13" s="5" t="n">
        <v>40540</v>
      </c>
      <c r="C13" s="1" t="s">
        <v>41</v>
      </c>
      <c r="D13" s="6" t="s">
        <v>39</v>
      </c>
      <c r="E13" s="7" t="n">
        <v>3925.27</v>
      </c>
      <c r="F13" s="8" t="n">
        <f aca="false">G13/E13</f>
        <v>1</v>
      </c>
      <c r="G13" s="7" t="n">
        <f aca="false">E13-I13</f>
        <v>3925.27</v>
      </c>
      <c r="H13" s="7" t="n">
        <v>0</v>
      </c>
      <c r="I13" s="7" t="n">
        <v>0</v>
      </c>
    </row>
    <row r="14" customFormat="false" ht="15" hidden="false" customHeight="false" outlineLevel="0" collapsed="false">
      <c r="A14" s="9" t="s">
        <v>42</v>
      </c>
      <c r="B14" s="5" t="n">
        <v>40513</v>
      </c>
      <c r="C14" s="1" t="s">
        <v>43</v>
      </c>
      <c r="D14" s="6" t="s">
        <v>44</v>
      </c>
      <c r="E14" s="7" t="n">
        <v>50000</v>
      </c>
      <c r="F14" s="8" t="n">
        <f aca="false">G14/E14</f>
        <v>1</v>
      </c>
      <c r="G14" s="7" t="n">
        <f aca="false">E14-I14</f>
        <v>50000</v>
      </c>
      <c r="H14" s="7" t="n">
        <v>0</v>
      </c>
      <c r="I14" s="7" t="n">
        <v>0</v>
      </c>
    </row>
    <row r="15" customFormat="false" ht="15" hidden="false" customHeight="false" outlineLevel="0" collapsed="false">
      <c r="A15" s="4" t="s">
        <v>45</v>
      </c>
      <c r="B15" s="5" t="n">
        <v>40554</v>
      </c>
      <c r="C15" s="10" t="s">
        <v>46</v>
      </c>
      <c r="D15" s="6" t="s">
        <v>47</v>
      </c>
      <c r="E15" s="7" t="n">
        <v>15000</v>
      </c>
      <c r="F15" s="8" t="n">
        <f aca="false">G15/E15</f>
        <v>1</v>
      </c>
      <c r="G15" s="7" t="n">
        <f aca="false">E15-I15</f>
        <v>15000</v>
      </c>
      <c r="H15" s="7" t="n">
        <v>0</v>
      </c>
      <c r="I15" s="7" t="n">
        <v>0</v>
      </c>
    </row>
    <row r="16" customFormat="false" ht="15" hidden="false" customHeight="false" outlineLevel="0" collapsed="false">
      <c r="A16" s="4" t="n">
        <v>2545</v>
      </c>
      <c r="B16" s="5" t="n">
        <v>40540</v>
      </c>
      <c r="C16" s="1" t="s">
        <v>33</v>
      </c>
      <c r="D16" s="6" t="s">
        <v>48</v>
      </c>
      <c r="E16" s="7" t="n">
        <v>480</v>
      </c>
      <c r="F16" s="8" t="n">
        <f aca="false">G16/E16</f>
        <v>1</v>
      </c>
      <c r="G16" s="7" t="n">
        <f aca="false">E16-I16</f>
        <v>480</v>
      </c>
      <c r="H16" s="7" t="n">
        <v>0</v>
      </c>
      <c r="I16" s="7" t="n">
        <v>0</v>
      </c>
    </row>
    <row r="17" customFormat="false" ht="15" hidden="false" customHeight="false" outlineLevel="0" collapsed="false">
      <c r="A17" s="4" t="s">
        <v>49</v>
      </c>
      <c r="B17" s="5" t="n">
        <v>40518</v>
      </c>
      <c r="C17" s="1" t="s">
        <v>50</v>
      </c>
      <c r="D17" s="6" t="s">
        <v>51</v>
      </c>
      <c r="E17" s="7" t="n">
        <v>3676</v>
      </c>
      <c r="F17" s="8" t="n">
        <f aca="false">G17/E17</f>
        <v>1</v>
      </c>
      <c r="G17" s="7" t="n">
        <f aca="false">E17-I17</f>
        <v>3676</v>
      </c>
      <c r="H17" s="7" t="n">
        <v>0</v>
      </c>
      <c r="I17" s="7" t="n">
        <v>0</v>
      </c>
    </row>
    <row r="18" customFormat="false" ht="15" hidden="false" customHeight="false" outlineLevel="0" collapsed="false">
      <c r="A18" s="4" t="s">
        <v>52</v>
      </c>
      <c r="B18" s="5" t="n">
        <v>40540</v>
      </c>
      <c r="C18" s="1" t="s">
        <v>50</v>
      </c>
      <c r="D18" s="6" t="s">
        <v>51</v>
      </c>
      <c r="E18" s="7" t="n">
        <v>5626</v>
      </c>
      <c r="F18" s="8" t="n">
        <f aca="false">G18/E18</f>
        <v>0.346605047991468</v>
      </c>
      <c r="G18" s="7" t="n">
        <f aca="false">E18-I18</f>
        <v>1950</v>
      </c>
      <c r="H18" s="7" t="n">
        <v>3676</v>
      </c>
      <c r="I18" s="7" t="n">
        <v>3676</v>
      </c>
    </row>
    <row r="19" customFormat="false" ht="15" hidden="false" customHeight="false" outlineLevel="0" collapsed="false">
      <c r="A19" s="4"/>
      <c r="B19" s="5"/>
      <c r="C19" s="1" t="s">
        <v>53</v>
      </c>
      <c r="D19" s="6" t="s">
        <v>54</v>
      </c>
      <c r="E19" s="7" t="n">
        <v>115.8</v>
      </c>
      <c r="F19" s="8" t="n">
        <f aca="false">G19/E19</f>
        <v>1</v>
      </c>
      <c r="G19" s="7" t="n">
        <f aca="false">E19-I19</f>
        <v>115.8</v>
      </c>
      <c r="H19" s="7" t="n">
        <v>0</v>
      </c>
      <c r="I19" s="7" t="n">
        <v>0</v>
      </c>
    </row>
    <row r="20" customFormat="false" ht="15" hidden="false" customHeight="false" outlineLevel="0" collapsed="false">
      <c r="A20" s="4"/>
      <c r="B20" s="5"/>
      <c r="C20" s="1" t="s">
        <v>55</v>
      </c>
      <c r="D20" s="6" t="s">
        <v>54</v>
      </c>
      <c r="E20" s="7" t="n">
        <v>23160</v>
      </c>
      <c r="F20" s="8" t="n">
        <f aca="false">G20/E20</f>
        <v>1</v>
      </c>
      <c r="G20" s="7" t="n">
        <f aca="false">E20-I20</f>
        <v>23160</v>
      </c>
      <c r="H20" s="7" t="n">
        <v>0</v>
      </c>
      <c r="I20" s="7" t="n">
        <v>0</v>
      </c>
    </row>
    <row r="21" customFormat="false" ht="15" hidden="false" customHeight="false" outlineLevel="0" collapsed="false">
      <c r="A21" s="4"/>
      <c r="B21" s="11"/>
      <c r="C21" s="1" t="s">
        <v>53</v>
      </c>
      <c r="D21" s="6" t="s">
        <v>56</v>
      </c>
      <c r="E21" s="7" t="n">
        <v>350</v>
      </c>
      <c r="F21" s="8" t="n">
        <f aca="false">G21/E21</f>
        <v>1</v>
      </c>
      <c r="G21" s="7" t="n">
        <f aca="false">E21-I21</f>
        <v>350</v>
      </c>
      <c r="H21" s="7" t="n">
        <v>0</v>
      </c>
      <c r="I21" s="7" t="n">
        <v>0</v>
      </c>
    </row>
    <row r="22" customFormat="false" ht="15" hidden="false" customHeight="false" outlineLevel="0" collapsed="false">
      <c r="A22" s="4" t="s">
        <v>20</v>
      </c>
      <c r="B22" s="5"/>
      <c r="C22" s="1" t="s">
        <v>57</v>
      </c>
      <c r="D22" s="6" t="s">
        <v>58</v>
      </c>
      <c r="E22" s="7" t="n">
        <v>850000</v>
      </c>
      <c r="F22" s="8" t="n">
        <f aca="false">G22/E22</f>
        <v>1</v>
      </c>
      <c r="G22" s="7" t="n">
        <f aca="false">E22-I22</f>
        <v>850000</v>
      </c>
      <c r="H22" s="7" t="n">
        <v>0</v>
      </c>
      <c r="I22" s="7" t="n">
        <v>0</v>
      </c>
    </row>
    <row r="23" customFormat="false" ht="15" hidden="false" customHeight="false" outlineLevel="0" collapsed="false">
      <c r="A23" s="4" t="s">
        <v>59</v>
      </c>
      <c r="B23" s="5" t="n">
        <v>40558</v>
      </c>
      <c r="C23" s="12" t="s">
        <v>60</v>
      </c>
      <c r="D23" s="6" t="s">
        <v>61</v>
      </c>
      <c r="E23" s="7" t="n">
        <v>6415</v>
      </c>
      <c r="F23" s="8" t="n">
        <f aca="false">G23/E23</f>
        <v>1</v>
      </c>
      <c r="G23" s="7" t="n">
        <f aca="false">E23-I23</f>
        <v>6415</v>
      </c>
      <c r="H23" s="7" t="n">
        <v>0</v>
      </c>
      <c r="I23" s="7" t="n">
        <v>0</v>
      </c>
    </row>
    <row r="24" customFormat="false" ht="15" hidden="false" customHeight="false" outlineLevel="0" collapsed="false">
      <c r="A24" s="4"/>
      <c r="B24" s="5"/>
      <c r="C24" s="12" t="s">
        <v>62</v>
      </c>
      <c r="D24" s="6" t="s">
        <v>61</v>
      </c>
      <c r="E24" s="7" t="n">
        <v>11663</v>
      </c>
      <c r="F24" s="8" t="n">
        <f aca="false">G24/E24</f>
        <v>1</v>
      </c>
      <c r="G24" s="7" t="n">
        <f aca="false">E24-I24</f>
        <v>11663</v>
      </c>
      <c r="H24" s="7" t="n">
        <v>0</v>
      </c>
      <c r="I24" s="7" t="n">
        <v>0</v>
      </c>
    </row>
    <row r="25" customFormat="false" ht="15" hidden="false" customHeight="false" outlineLevel="0" collapsed="false">
      <c r="A25" s="4" t="s">
        <v>20</v>
      </c>
      <c r="B25" s="5"/>
      <c r="C25" s="1" t="s">
        <v>63</v>
      </c>
      <c r="D25" s="6" t="s">
        <v>64</v>
      </c>
      <c r="E25" s="7" t="n">
        <v>26000</v>
      </c>
      <c r="F25" s="8" t="n">
        <f aca="false">G25/E25</f>
        <v>1</v>
      </c>
      <c r="G25" s="7" t="n">
        <f aca="false">E25-I25</f>
        <v>26000</v>
      </c>
      <c r="H25" s="7" t="n">
        <v>0</v>
      </c>
      <c r="I25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21T08:12:13Z</dcterms:modified>
  <cp:revision>0</cp:revision>
  <dc:subject/>
  <dc:title/>
</cp:coreProperties>
</file>