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goods_export__2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Пи=</t>
  </si>
  <si>
    <t xml:space="preserve">Х</t>
  </si>
  <si>
    <t xml:space="preserve">Y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25"/>
      <color rgb="FF000000"/>
      <name val="Verdana"/>
      <family val="2"/>
    </font>
    <font>
      <sz val="20.75"/>
      <color rgb="FF000000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500" spc="-1" strike="noStrike">
                <a:solidFill>
                  <a:srgbClr val="000000"/>
                </a:solidFill>
                <a:latin typeface="Verdana"/>
              </a:rPr>
              <a:t>sin2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:$C$129</c:f>
              <c:numCache>
                <c:formatCode>General</c:formatCode>
                <c:ptCount val="127"/>
                <c:pt idx="0">
                  <c:v>-4.89858719658941E-016</c:v>
                </c:pt>
                <c:pt idx="1">
                  <c:v>-0.198669330795061</c:v>
                </c:pt>
                <c:pt idx="2">
                  <c:v>-0.38941834230865</c:v>
                </c:pt>
                <c:pt idx="3">
                  <c:v>-0.564642473395034</c:v>
                </c:pt>
                <c:pt idx="4">
                  <c:v>-0.717356090899521</c:v>
                </c:pt>
                <c:pt idx="5">
                  <c:v>-0.841470984807895</c:v>
                </c:pt>
                <c:pt idx="6">
                  <c:v>-0.932039085967225</c:v>
                </c:pt>
                <c:pt idx="7">
                  <c:v>-0.985449729988459</c:v>
                </c:pt>
                <c:pt idx="8">
                  <c:v>-0.999573603041505</c:v>
                </c:pt>
                <c:pt idx="9">
                  <c:v>-0.973847630878197</c:v>
                </c:pt>
                <c:pt idx="10">
                  <c:v>-0.909297426825685</c:v>
                </c:pt>
                <c:pt idx="11">
                  <c:v>-0.808496403819595</c:v>
                </c:pt>
                <c:pt idx="12">
                  <c:v>-0.675463180551157</c:v>
                </c:pt>
                <c:pt idx="13">
                  <c:v>-0.515501371821472</c:v>
                </c:pt>
                <c:pt idx="14">
                  <c:v>-0.334988150155914</c:v>
                </c:pt>
                <c:pt idx="15">
                  <c:v>-0.141120008059877</c:v>
                </c:pt>
                <c:pt idx="16">
                  <c:v>0.058374143427569</c:v>
                </c:pt>
                <c:pt idx="17">
                  <c:v>0.25554110202682</c:v>
                </c:pt>
                <c:pt idx="18">
                  <c:v>0.442520443294841</c:v>
                </c:pt>
                <c:pt idx="19">
                  <c:v>0.611857890942709</c:v>
                </c:pt>
                <c:pt idx="20">
                  <c:v>0.756802495307919</c:v>
                </c:pt>
                <c:pt idx="21">
                  <c:v>0.871575772413581</c:v>
                </c:pt>
                <c:pt idx="22">
                  <c:v>0.951602073889511</c:v>
                </c:pt>
                <c:pt idx="23">
                  <c:v>0.993691003633463</c:v>
                </c:pt>
                <c:pt idx="24">
                  <c:v>0.996164608835842</c:v>
                </c:pt>
                <c:pt idx="25">
                  <c:v>0.958924274663143</c:v>
                </c:pt>
                <c:pt idx="26">
                  <c:v>0.88345465572016</c:v>
                </c:pt>
                <c:pt idx="27">
                  <c:v>0.772764487555996</c:v>
                </c:pt>
                <c:pt idx="28">
                  <c:v>0.631266637872332</c:v>
                </c:pt>
                <c:pt idx="29">
                  <c:v>0.46460217941377</c:v>
                </c:pt>
                <c:pt idx="30">
                  <c:v>0.279415498198939</c:v>
                </c:pt>
                <c:pt idx="31">
                  <c:v>0.0830894028175101</c:v>
                </c:pt>
                <c:pt idx="32">
                  <c:v>-0.11654920485048</c:v>
                </c:pt>
                <c:pt idx="33">
                  <c:v>-0.311541363513366</c:v>
                </c:pt>
                <c:pt idx="34">
                  <c:v>-0.494113351138597</c:v>
                </c:pt>
                <c:pt idx="35">
                  <c:v>-0.656986598718779</c:v>
                </c:pt>
                <c:pt idx="36">
                  <c:v>-0.793667863849145</c:v>
                </c:pt>
                <c:pt idx="37">
                  <c:v>-0.898708095811621</c:v>
                </c:pt>
                <c:pt idx="38">
                  <c:v>-0.967919672031483</c:v>
                </c:pt>
                <c:pt idx="39">
                  <c:v>-0.998543345374604</c:v>
                </c:pt>
                <c:pt idx="40">
                  <c:v>-0.989358246623384</c:v>
                </c:pt>
                <c:pt idx="41">
                  <c:v>-0.940730556679777</c:v>
                </c:pt>
                <c:pt idx="42">
                  <c:v>-0.854598908088287</c:v>
                </c:pt>
                <c:pt idx="43">
                  <c:v>-0.734397097874121</c:v>
                </c:pt>
                <c:pt idx="44">
                  <c:v>-0.584917192891771</c:v>
                </c:pt>
                <c:pt idx="45">
                  <c:v>-0.412118485241767</c:v>
                </c:pt>
                <c:pt idx="46">
                  <c:v>-0.222889914100258</c:v>
                </c:pt>
                <c:pt idx="47">
                  <c:v>-0.0247754254533688</c:v>
                </c:pt>
                <c:pt idx="48">
                  <c:v>0.17432678122297</c:v>
                </c:pt>
                <c:pt idx="49">
                  <c:v>0.366479129251918</c:v>
                </c:pt>
                <c:pt idx="50">
                  <c:v>0.544021110889361</c:v>
                </c:pt>
                <c:pt idx="51">
                  <c:v>0.699874687593536</c:v>
                </c:pt>
                <c:pt idx="52">
                  <c:v>0.827826469085648</c:v>
                </c:pt>
                <c:pt idx="53">
                  <c:v>0.922775421612803</c:v>
                </c:pt>
                <c:pt idx="54">
                  <c:v>0.980936230066489</c:v>
                </c:pt>
                <c:pt idx="55">
                  <c:v>0.999990206550704</c:v>
                </c:pt>
                <c:pt idx="56">
                  <c:v>0.979177729151319</c:v>
                </c:pt>
                <c:pt idx="57">
                  <c:v>0.91932852566468</c:v>
                </c:pt>
                <c:pt idx="58">
                  <c:v>0.822828594968714</c:v>
                </c:pt>
                <c:pt idx="59">
                  <c:v>0.69352508477713</c:v>
                </c:pt>
                <c:pt idx="60">
                  <c:v>0.536572918000444</c:v>
                </c:pt>
                <c:pt idx="61">
                  <c:v>0.358229282236838</c:v>
                </c:pt>
                <c:pt idx="62">
                  <c:v>0.16560417544832</c:v>
                </c:pt>
                <c:pt idx="63">
                  <c:v>-0.0336230472211269</c:v>
                </c:pt>
                <c:pt idx="64">
                  <c:v>-0.231509825101528</c:v>
                </c:pt>
                <c:pt idx="65">
                  <c:v>-0.420167036826632</c:v>
                </c:pt>
                <c:pt idx="66">
                  <c:v>-0.592073514707216</c:v>
                </c:pt>
                <c:pt idx="67">
                  <c:v>-0.740375889952442</c:v>
                </c:pt>
                <c:pt idx="68">
                  <c:v>-0.859161814856491</c:v>
                </c:pt>
                <c:pt idx="69">
                  <c:v>-0.943695669444101</c:v>
                </c:pt>
                <c:pt idx="70">
                  <c:v>-0.990607355694869</c:v>
                </c:pt>
                <c:pt idx="71">
                  <c:v>-0.998026652716362</c:v>
                </c:pt>
                <c:pt idx="72">
                  <c:v>-0.96565777654928</c:v>
                </c:pt>
                <c:pt idx="73">
                  <c:v>-0.894791172140509</c:v>
                </c:pt>
                <c:pt idx="74">
                  <c:v>-0.788252067375323</c:v>
                </c:pt>
                <c:pt idx="75">
                  <c:v>-0.650287840157124</c:v>
                </c:pt>
                <c:pt idx="76">
                  <c:v>-0.486398688853807</c:v>
                </c:pt>
                <c:pt idx="77">
                  <c:v>-0.303118356745712</c:v>
                </c:pt>
                <c:pt idx="78">
                  <c:v>-0.107753652299453</c:v>
                </c:pt>
                <c:pt idx="79">
                  <c:v>0.091906850227672</c:v>
                </c:pt>
                <c:pt idx="80">
                  <c:v>0.287903316665057</c:v>
                </c:pt>
                <c:pt idx="81">
                  <c:v>0.472421986398459</c:v>
                </c:pt>
                <c:pt idx="82">
                  <c:v>0.638106682347942</c:v>
                </c:pt>
                <c:pt idx="83">
                  <c:v>0.778352078534292</c:v>
                </c:pt>
                <c:pt idx="84">
                  <c:v>0.8875670335815</c:v>
                </c:pt>
                <c:pt idx="85">
                  <c:v>0.961397491879555</c:v>
                </c:pt>
                <c:pt idx="86">
                  <c:v>0.996900066041596</c:v>
                </c:pt>
                <c:pt idx="87">
                  <c:v>0.992659380470634</c:v>
                </c:pt>
                <c:pt idx="88">
                  <c:v>0.948844497918127</c:v>
                </c:pt>
                <c:pt idx="89">
                  <c:v>0.867202179485586</c:v>
                </c:pt>
                <c:pt idx="90">
                  <c:v>0.750987246771681</c:v>
                </c:pt>
                <c:pt idx="91">
                  <c:v>0.604832822406289</c:v>
                </c:pt>
                <c:pt idx="92">
                  <c:v>0.434565622071902</c:v>
                </c:pt>
                <c:pt idx="93">
                  <c:v>0.246973661736629</c:v>
                </c:pt>
                <c:pt idx="94">
                  <c:v>0.0495356408783749</c:v>
                </c:pt>
                <c:pt idx="95">
                  <c:v>-0.149877209662946</c:v>
                </c:pt>
                <c:pt idx="96">
                  <c:v>-0.34331492881989</c:v>
                </c:pt>
                <c:pt idx="97">
                  <c:v>-0.523065765157692</c:v>
                </c:pt>
                <c:pt idx="98">
                  <c:v>-0.68196362006813</c:v>
                </c:pt>
                <c:pt idx="99">
                  <c:v>-0.813673737507102</c:v>
                </c:pt>
                <c:pt idx="100">
                  <c:v>-0.912945250727625</c:v>
                </c:pt>
                <c:pt idx="101">
                  <c:v>-0.975820517766975</c:v>
                </c:pt>
                <c:pt idx="102">
                  <c:v>-0.999792900142669</c:v>
                </c:pt>
                <c:pt idx="103">
                  <c:v>-0.983906694618617</c:v>
                </c:pt>
                <c:pt idx="104">
                  <c:v>-0.928795234077243</c:v>
                </c:pt>
                <c:pt idx="105">
                  <c:v>-0.83665563853606</c:v>
                </c:pt>
                <c:pt idx="106">
                  <c:v>-0.711161222905987</c:v>
                </c:pt>
                <c:pt idx="107">
                  <c:v>-0.557315053517667</c:v>
                </c:pt>
                <c:pt idx="108">
                  <c:v>-0.38125049165495</c:v>
                </c:pt>
                <c:pt idx="109">
                  <c:v>-0.189986675795448</c:v>
                </c:pt>
                <c:pt idx="110">
                  <c:v>0.00885130929039371</c:v>
                </c:pt>
                <c:pt idx="111">
                  <c:v>0.207336420606749</c:v>
                </c:pt>
                <c:pt idx="112">
                  <c:v>0.397555683121424</c:v>
                </c:pt>
                <c:pt idx="113">
                  <c:v>0.571925655109553</c:v>
                </c:pt>
                <c:pt idx="114">
                  <c:v>0.723494756044236</c:v>
                </c:pt>
                <c:pt idx="115">
                  <c:v>0.846220404175163</c:v>
                </c:pt>
                <c:pt idx="116">
                  <c:v>0.935209915194534</c:v>
                </c:pt>
                <c:pt idx="117">
                  <c:v>0.986915558120647</c:v>
                </c:pt>
                <c:pt idx="118">
                  <c:v>0.999275992136628</c:v>
                </c:pt>
                <c:pt idx="119">
                  <c:v>0.971798445743867</c:v>
                </c:pt>
                <c:pt idx="120">
                  <c:v>0.905578362006631</c:v>
                </c:pt>
                <c:pt idx="121">
                  <c:v>0.803255726693965</c:v>
                </c:pt>
                <c:pt idx="122">
                  <c:v>0.668909820378037</c:v>
                </c:pt>
                <c:pt idx="123">
                  <c:v>0.50789659039064</c:v>
                </c:pt>
                <c:pt idx="124">
                  <c:v>0.326635126104742</c:v>
                </c:pt>
                <c:pt idx="125">
                  <c:v>0.132351750097794</c:v>
                </c:pt>
                <c:pt idx="126">
                  <c:v>-0.0672080725254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4129"/>
        <c:axId val="91939362"/>
      </c:lineChart>
      <c:catAx>
        <c:axId val="5039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39362"/>
        <c:crossesAt val="0"/>
        <c:auto val="1"/>
        <c:lblAlgn val="ctr"/>
        <c:lblOffset val="100"/>
        <c:noMultiLvlLbl val="0"/>
      </c:catAx>
      <c:valAx>
        <c:axId val="9193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9412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4:$C$104</c:f>
              <c:numCache>
                <c:formatCode>General</c:formatCode>
                <c:ptCount val="101"/>
                <c:pt idx="0">
                  <c:v>0.160019920017326</c:v>
                </c:pt>
                <c:pt idx="1">
                  <c:v>0.49921391857082</c:v>
                </c:pt>
                <c:pt idx="2">
                  <c:v>0.795283392125453</c:v>
                </c:pt>
                <c:pt idx="3">
                  <c:v>1.02416160374696</c:v>
                </c:pt>
                <c:pt idx="4">
                  <c:v>1.17321000029263</c:v>
                </c:pt>
                <c:pt idx="5">
                  <c:v>1.2422768393638</c:v>
                </c:pt>
                <c:pt idx="6">
                  <c:v>1.24278907035138</c:v>
                </c:pt>
                <c:pt idx="7">
                  <c:v>1.1950580005082</c:v>
                </c:pt>
                <c:pt idx="8">
                  <c:v>1.1242596143826</c:v>
                </c:pt>
                <c:pt idx="9">
                  <c:v>1.05575657640874</c:v>
                </c:pt>
                <c:pt idx="10">
                  <c:v>1.01052850646169</c:v>
                </c:pt>
                <c:pt idx="11">
                  <c:v>1.0014545327827</c:v>
                </c:pt>
                <c:pt idx="12">
                  <c:v>1.03105118052594</c:v>
                </c:pt>
                <c:pt idx="13">
                  <c:v>1.09103185433426</c:v>
                </c:pt>
                <c:pt idx="14">
                  <c:v>1.16375918574227</c:v>
                </c:pt>
                <c:pt idx="15">
                  <c:v>1.2253552078227</c:v>
                </c:pt>
                <c:pt idx="16">
                  <c:v>1.24996534736518</c:v>
                </c:pt>
                <c:pt idx="17">
                  <c:v>1.21448334233361</c:v>
                </c:pt>
                <c:pt idx="18">
                  <c:v>1.10296548769922</c:v>
                </c:pt>
                <c:pt idx="19">
                  <c:v>0.910006748321942</c:v>
                </c:pt>
                <c:pt idx="20">
                  <c:v>0.642511481167328</c:v>
                </c:pt>
                <c:pt idx="21">
                  <c:v>0.319542635470239</c:v>
                </c:pt>
                <c:pt idx="22">
                  <c:v>-0.0297642059629369</c:v>
                </c:pt>
                <c:pt idx="23">
                  <c:v>-0.369929440783647</c:v>
                </c:pt>
                <c:pt idx="24">
                  <c:v>-0.663946784433762</c:v>
                </c:pt>
                <c:pt idx="25">
                  <c:v>-0.878460039201361</c:v>
                </c:pt>
                <c:pt idx="26">
                  <c:v>-0.988508536732903</c:v>
                </c:pt>
                <c:pt idx="27">
                  <c:v>-0.981112814335548</c:v>
                </c:pt>
                <c:pt idx="28">
                  <c:v>-0.857148580920347</c:v>
                </c:pt>
                <c:pt idx="29">
                  <c:v>-0.631220099471936</c:v>
                </c:pt>
                <c:pt idx="30">
                  <c:v>-0.329552512212241</c:v>
                </c:pt>
                <c:pt idx="31">
                  <c:v>0.0137720303484027</c:v>
                </c:pt>
                <c:pt idx="32">
                  <c:v>0.36165521397127</c:v>
                </c:pt>
                <c:pt idx="33">
                  <c:v>0.679157643148077</c:v>
                </c:pt>
                <c:pt idx="34">
                  <c:v>0.938218315951513</c:v>
                </c:pt>
                <c:pt idx="35">
                  <c:v>1.12120515138505</c:v>
                </c:pt>
                <c:pt idx="36">
                  <c:v>1.22277108941103</c:v>
                </c:pt>
                <c:pt idx="37">
                  <c:v>1.24975970747165</c:v>
                </c:pt>
                <c:pt idx="38">
                  <c:v>1.21921267227087</c:v>
                </c:pt>
                <c:pt idx="39">
                  <c:v>1.15482996883038</c:v>
                </c:pt>
                <c:pt idx="40">
                  <c:v>1.08247561639388</c:v>
                </c:pt>
                <c:pt idx="41">
                  <c:v>1.02546842271112</c:v>
                </c:pt>
                <c:pt idx="42">
                  <c:v>1.00042621514413</c:v>
                </c:pt>
                <c:pt idx="43">
                  <c:v>1.01433855965413</c:v>
                </c:pt>
                <c:pt idx="44">
                  <c:v>1.0633422281966</c:v>
                </c:pt>
                <c:pt idx="45">
                  <c:v>1.13339756653432</c:v>
                </c:pt>
                <c:pt idx="46">
                  <c:v>1.20275632974888</c:v>
                </c:pt>
                <c:pt idx="47">
                  <c:v>1.24582135063337</c:v>
                </c:pt>
                <c:pt idx="48">
                  <c:v>1.23777169698223</c:v>
                </c:pt>
                <c:pt idx="49">
                  <c:v>1.15919982779651</c:v>
                </c:pt>
                <c:pt idx="50">
                  <c:v>1</c:v>
                </c:pt>
                <c:pt idx="51">
                  <c:v>0.761861166206384</c:v>
                </c:pt>
                <c:pt idx="52">
                  <c:v>0.458935012364936</c:v>
                </c:pt>
                <c:pt idx="53">
                  <c:v>0.116536403843305</c:v>
                </c:pt>
                <c:pt idx="54">
                  <c:v>-0.231955852050164</c:v>
                </c:pt>
                <c:pt idx="55">
                  <c:v>-0.549544403081465</c:v>
                </c:pt>
                <c:pt idx="56">
                  <c:v>-0.800735943737847</c:v>
                </c:pt>
                <c:pt idx="57">
                  <c:v>-0.956560900322788</c:v>
                </c:pt>
                <c:pt idx="58">
                  <c:v>-0.998720990938882</c:v>
                </c:pt>
                <c:pt idx="59">
                  <c:v>-0.92222683904527</c:v>
                </c:pt>
                <c:pt idx="60">
                  <c:v>-0.73611923725749</c:v>
                </c:pt>
                <c:pt idx="61">
                  <c:v>-0.462162838808803</c:v>
                </c:pt>
                <c:pt idx="62">
                  <c:v>-0.131713688831431</c:v>
                </c:pt>
                <c:pt idx="63">
                  <c:v>0.218756963828721</c:v>
                </c:pt>
                <c:pt idx="64">
                  <c:v>0.552794789099218</c:v>
                </c:pt>
                <c:pt idx="65">
                  <c:v>0.838965135265314</c:v>
                </c:pt>
                <c:pt idx="66">
                  <c:v>1.05496660280668</c:v>
                </c:pt>
                <c:pt idx="67">
                  <c:v>1.19023984720174</c:v>
                </c:pt>
                <c:pt idx="68">
                  <c:v>1.24669610056098</c:v>
                </c:pt>
                <c:pt idx="69">
                  <c:v>1.23748781223385</c:v>
                </c:pt>
                <c:pt idx="70">
                  <c:v>1.18405247840362</c:v>
                </c:pt>
                <c:pt idx="71">
                  <c:v>1.11193144535525</c:v>
                </c:pt>
                <c:pt idx="72">
                  <c:v>1.04605556685869</c:v>
                </c:pt>
                <c:pt idx="73">
                  <c:v>1.00626919293138</c:v>
                </c:pt>
                <c:pt idx="74">
                  <c:v>1.00382068093878</c:v>
                </c:pt>
                <c:pt idx="75">
                  <c:v>1.03938851012491</c:v>
                </c:pt>
                <c:pt idx="76">
                  <c:v>1.10296252700654</c:v>
                </c:pt>
                <c:pt idx="77">
                  <c:v>1.17559953432832</c:v>
                </c:pt>
                <c:pt idx="78">
                  <c:v>1.2327690697817</c:v>
                </c:pt>
                <c:pt idx="79">
                  <c:v>1.24874699429774</c:v>
                </c:pt>
                <c:pt idx="80">
                  <c:v>1.20134247756517</c:v>
                </c:pt>
                <c:pt idx="81">
                  <c:v>1.07618555395693</c:v>
                </c:pt>
                <c:pt idx="82">
                  <c:v>0.869867077998223</c:v>
                </c:pt>
                <c:pt idx="83">
                  <c:v>0.591400615306845</c:v>
                </c:pt>
                <c:pt idx="84">
                  <c:v>0.261738645087963</c:v>
                </c:pt>
                <c:pt idx="85">
                  <c:v>-0.0886179896148753</c:v>
                </c:pt>
                <c:pt idx="86">
                  <c:v>-0.423576541956034</c:v>
                </c:pt>
                <c:pt idx="87">
                  <c:v>-0.70638433728899</c:v>
                </c:pt>
                <c:pt idx="88">
                  <c:v>-0.904788163537028</c:v>
                </c:pt>
                <c:pt idx="89">
                  <c:v>-0.995632157966513</c:v>
                </c:pt>
                <c:pt idx="90">
                  <c:v>-0.968187986785073</c:v>
                </c:pt>
                <c:pt idx="91">
                  <c:v>-0.825704536950807</c:v>
                </c:pt>
                <c:pt idx="92">
                  <c:v>-0.584938201793962</c:v>
                </c:pt>
                <c:pt idx="93">
                  <c:v>-0.273736195240033</c:v>
                </c:pt>
                <c:pt idx="94">
                  <c:v>0.0729546845678568</c:v>
                </c:pt>
                <c:pt idx="95">
                  <c:v>0.418039868880281</c:v>
                </c:pt>
                <c:pt idx="96">
                  <c:v>0.727430172092134</c:v>
                </c:pt>
                <c:pt idx="97">
                  <c:v>0.974610752840244</c:v>
                </c:pt>
                <c:pt idx="98">
                  <c:v>1.14393695457141</c:v>
                </c:pt>
                <c:pt idx="99">
                  <c:v>1.23217217707468</c:v>
                </c:pt>
                <c:pt idx="100">
                  <c:v>1.248062141796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4:$D$104</c:f>
              <c:numCache>
                <c:formatCode>General</c:formatCode>
                <c:ptCount val="101"/>
                <c:pt idx="0">
                  <c:v>10.4564726253638</c:v>
                </c:pt>
                <c:pt idx="1">
                  <c:v>10.1409818100341</c:v>
                </c:pt>
                <c:pt idx="2">
                  <c:v>9.77165746440995</c:v>
                </c:pt>
                <c:pt idx="3">
                  <c:v>9.37523217956082</c:v>
                </c:pt>
                <c:pt idx="4">
                  <c:v>8.98271718896406</c:v>
                </c:pt>
                <c:pt idx="5">
                  <c:v>8.62450637661417</c:v>
                </c:pt>
                <c:pt idx="6">
                  <c:v>8.32557775104094</c:v>
                </c:pt>
                <c:pt idx="7">
                  <c:v>8.10154996697921</c:v>
                </c:pt>
                <c:pt idx="8">
                  <c:v>7.95621648320925</c:v>
                </c:pt>
                <c:pt idx="9">
                  <c:v>7.88094665882603</c:v>
                </c:pt>
                <c:pt idx="10">
                  <c:v>7.85604834166747</c:v>
                </c:pt>
                <c:pt idx="11">
                  <c:v>7.85387682614972</c:v>
                </c:pt>
                <c:pt idx="12">
                  <c:v>7.8431993444269</c:v>
                </c:pt>
                <c:pt idx="13">
                  <c:v>7.79412603368766</c:v>
                </c:pt>
                <c:pt idx="14">
                  <c:v>7.68282888827464</c:v>
                </c:pt>
                <c:pt idx="15">
                  <c:v>7.49530367784744</c:v>
                </c:pt>
                <c:pt idx="16">
                  <c:v>7.22958090742826</c:v>
                </c:pt>
                <c:pt idx="17">
                  <c:v>6.89603675735362</c:v>
                </c:pt>
                <c:pt idx="18">
                  <c:v>6.51575491255078</c:v>
                </c:pt>
                <c:pt idx="19">
                  <c:v>6.11719791227586</c:v>
                </c:pt>
                <c:pt idx="20">
                  <c:v>5.73171354099979</c:v>
                </c:pt>
                <c:pt idx="21">
                  <c:v>5.38858570251565</c:v>
                </c:pt>
                <c:pt idx="22">
                  <c:v>5.11041113542435</c:v>
                </c:pt>
                <c:pt idx="23">
                  <c:v>4.90953188496676</c:v>
                </c:pt>
                <c:pt idx="24">
                  <c:v>4.78608676545718</c:v>
                </c:pt>
                <c:pt idx="25">
                  <c:v>4.72798944455532</c:v>
                </c:pt>
                <c:pt idx="26">
                  <c:v>4.71283660938851</c:v>
                </c:pt>
                <c:pt idx="27">
                  <c:v>4.71144495705012</c:v>
                </c:pt>
                <c:pt idx="28">
                  <c:v>4.69245859644588</c:v>
                </c:pt>
                <c:pt idx="29">
                  <c:v>4.62729945404414</c:v>
                </c:pt>
                <c:pt idx="30">
                  <c:v>4.49467912331169</c:v>
                </c:pt>
                <c:pt idx="31">
                  <c:v>4.28395983601575</c:v>
                </c:pt>
                <c:pt idx="32">
                  <c:v>3.99683393192458</c:v>
                </c:pt>
                <c:pt idx="33">
                  <c:v>3.64705667556931</c:v>
                </c:pt>
                <c:pt idx="34">
                  <c:v>3.25827460242525</c:v>
                </c:pt>
                <c:pt idx="35">
                  <c:v>2.86029225090054</c:v>
                </c:pt>
                <c:pt idx="36">
                  <c:v>2.48436668106384</c:v>
                </c:pt>
                <c:pt idx="37">
                  <c:v>2.15827267213993</c:v>
                </c:pt>
                <c:pt idx="38">
                  <c:v>1.90191769558208</c:v>
                </c:pt>
                <c:pt idx="39">
                  <c:v>1.72419896305524</c:v>
                </c:pt>
                <c:pt idx="40">
                  <c:v>1.62159875234604</c:v>
                </c:pt>
                <c:pt idx="41">
                  <c:v>1.57873977835257</c:v>
                </c:pt>
                <c:pt idx="42">
                  <c:v>1.57081292828621</c:v>
                </c:pt>
                <c:pt idx="43">
                  <c:v>1.56749407507795</c:v>
                </c:pt>
                <c:pt idx="44">
                  <c:v>1.53773159027558</c:v>
                </c:pt>
                <c:pt idx="45">
                  <c:v>1.45464871341284</c:v>
                </c:pt>
                <c:pt idx="46">
                  <c:v>1.29978680152075</c:v>
                </c:pt>
                <c:pt idx="47">
                  <c:v>1.06601954298362</c:v>
                </c:pt>
                <c:pt idx="48">
                  <c:v>0.758678045449765</c:v>
                </c:pt>
                <c:pt idx="49">
                  <c:v>0.394709171154329</c:v>
                </c:pt>
                <c:pt idx="50">
                  <c:v>4.10782519111308E-015</c:v>
                </c:pt>
                <c:pt idx="51">
                  <c:v>-0.394709171154321</c:v>
                </c:pt>
                <c:pt idx="52">
                  <c:v>-0.758678045449758</c:v>
                </c:pt>
                <c:pt idx="53">
                  <c:v>-1.06601954298361</c:v>
                </c:pt>
                <c:pt idx="54">
                  <c:v>-1.29978680152075</c:v>
                </c:pt>
                <c:pt idx="55">
                  <c:v>-1.45464871341284</c:v>
                </c:pt>
                <c:pt idx="56">
                  <c:v>-1.53773159027558</c:v>
                </c:pt>
                <c:pt idx="57">
                  <c:v>-1.56749407507795</c:v>
                </c:pt>
                <c:pt idx="58">
                  <c:v>-1.57081292828621</c:v>
                </c:pt>
                <c:pt idx="59">
                  <c:v>-1.57873977835257</c:v>
                </c:pt>
                <c:pt idx="60">
                  <c:v>-1.62159875234604</c:v>
                </c:pt>
                <c:pt idx="61">
                  <c:v>-1.72419896305524</c:v>
                </c:pt>
                <c:pt idx="62">
                  <c:v>-1.90191769558208</c:v>
                </c:pt>
                <c:pt idx="63">
                  <c:v>-2.15827267213992</c:v>
                </c:pt>
                <c:pt idx="64">
                  <c:v>-2.48436668106384</c:v>
                </c:pt>
                <c:pt idx="65">
                  <c:v>-2.86029225090053</c:v>
                </c:pt>
                <c:pt idx="66">
                  <c:v>-3.25827460242524</c:v>
                </c:pt>
                <c:pt idx="67">
                  <c:v>-3.6470566755693</c:v>
                </c:pt>
                <c:pt idx="68">
                  <c:v>-3.99683393192458</c:v>
                </c:pt>
                <c:pt idx="69">
                  <c:v>-4.28395983601574</c:v>
                </c:pt>
                <c:pt idx="70">
                  <c:v>-4.49467912331169</c:v>
                </c:pt>
                <c:pt idx="71">
                  <c:v>-4.62729945404414</c:v>
                </c:pt>
                <c:pt idx="72">
                  <c:v>-4.69245859644588</c:v>
                </c:pt>
                <c:pt idx="73">
                  <c:v>-4.71144495705012</c:v>
                </c:pt>
                <c:pt idx="74">
                  <c:v>-4.71283660938851</c:v>
                </c:pt>
                <c:pt idx="75">
                  <c:v>-4.72798944455532</c:v>
                </c:pt>
                <c:pt idx="76">
                  <c:v>-4.78608676545717</c:v>
                </c:pt>
                <c:pt idx="77">
                  <c:v>-4.90953188496675</c:v>
                </c:pt>
                <c:pt idx="78">
                  <c:v>-5.11041113542434</c:v>
                </c:pt>
                <c:pt idx="79">
                  <c:v>-5.38858570251565</c:v>
                </c:pt>
                <c:pt idx="80">
                  <c:v>-5.73171354099979</c:v>
                </c:pt>
                <c:pt idx="81">
                  <c:v>-6.11719791227585</c:v>
                </c:pt>
                <c:pt idx="82">
                  <c:v>-6.51575491255077</c:v>
                </c:pt>
                <c:pt idx="83">
                  <c:v>-6.89603675735361</c:v>
                </c:pt>
                <c:pt idx="84">
                  <c:v>-7.22958090742825</c:v>
                </c:pt>
                <c:pt idx="85">
                  <c:v>-7.49530367784744</c:v>
                </c:pt>
                <c:pt idx="86">
                  <c:v>-7.68282888827464</c:v>
                </c:pt>
                <c:pt idx="87">
                  <c:v>-7.79412603368766</c:v>
                </c:pt>
                <c:pt idx="88">
                  <c:v>-7.8431993444269</c:v>
                </c:pt>
                <c:pt idx="89">
                  <c:v>-7.85387682614972</c:v>
                </c:pt>
                <c:pt idx="90">
                  <c:v>-7.85604834166747</c:v>
                </c:pt>
                <c:pt idx="91">
                  <c:v>-7.88094665882603</c:v>
                </c:pt>
                <c:pt idx="92">
                  <c:v>-7.95621648320925</c:v>
                </c:pt>
                <c:pt idx="93">
                  <c:v>-8.1015499669792</c:v>
                </c:pt>
                <c:pt idx="94">
                  <c:v>-8.32557775104094</c:v>
                </c:pt>
                <c:pt idx="95">
                  <c:v>-8.62450637661416</c:v>
                </c:pt>
                <c:pt idx="96">
                  <c:v>-8.98271718896405</c:v>
                </c:pt>
                <c:pt idx="97">
                  <c:v>-9.37523217956081</c:v>
                </c:pt>
                <c:pt idx="98">
                  <c:v>-9.77165746440994</c:v>
                </c:pt>
                <c:pt idx="99">
                  <c:v>-10.1409818100341</c:v>
                </c:pt>
                <c:pt idx="100">
                  <c:v>-10.456472625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1100"/>
        <c:axId val="36737237"/>
      </c:lineChart>
      <c:catAx>
        <c:axId val="7060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37237"/>
        <c:crossesAt val="0"/>
        <c:auto val="1"/>
        <c:lblAlgn val="ctr"/>
        <c:lblOffset val="100"/>
        <c:noMultiLvlLbl val="0"/>
      </c:catAx>
      <c:valAx>
        <c:axId val="3673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0110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520</xdr:colOff>
      <xdr:row>2</xdr:row>
      <xdr:rowOff>178200</xdr:rowOff>
    </xdr:from>
    <xdr:to>
      <xdr:col>14</xdr:col>
      <xdr:colOff>480240</xdr:colOff>
      <xdr:row>26</xdr:row>
      <xdr:rowOff>203040</xdr:rowOff>
    </xdr:to>
    <xdr:graphicFrame>
      <xdr:nvGraphicFramePr>
        <xdr:cNvPr id="0" name="Chart 2"/>
        <xdr:cNvGraphicFramePr/>
      </xdr:nvGraphicFramePr>
      <xdr:xfrm>
        <a:off x="2412720" y="876600"/>
        <a:ext cx="8715240" cy="52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14840</xdr:rowOff>
    </xdr:from>
    <xdr:to>
      <xdr:col>15</xdr:col>
      <xdr:colOff>363960</xdr:colOff>
      <xdr:row>24</xdr:row>
      <xdr:rowOff>165240</xdr:rowOff>
    </xdr:to>
    <xdr:graphicFrame>
      <xdr:nvGraphicFramePr>
        <xdr:cNvPr id="1" name="Chart 2"/>
        <xdr:cNvGraphicFramePr/>
      </xdr:nvGraphicFramePr>
      <xdr:xfrm>
        <a:off x="2862360" y="114840"/>
        <a:ext cx="7179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15"/>
    <col collapsed="false" customWidth="true" hidden="false" outlineLevel="0" max="3" min="3" style="0" width="11.82"/>
  </cols>
  <sheetData>
    <row r="1" customFormat="false" ht="28" hidden="false" customHeight="true" outlineLevel="0" collapsed="false">
      <c r="A1" s="1" t="s">
        <v>0</v>
      </c>
      <c r="B1" s="2" t="n">
        <f aca="false">PI()</f>
        <v>3.14159265358979</v>
      </c>
      <c r="C1" s="2"/>
    </row>
    <row r="2" customFormat="false" ht="27" hidden="false" customHeight="true" outlineLevel="0" collapsed="false">
      <c r="B2" s="3" t="s">
        <v>1</v>
      </c>
      <c r="C2" s="3" t="s">
        <v>2</v>
      </c>
    </row>
    <row r="3" customFormat="false" ht="17" hidden="false" customHeight="true" outlineLevel="0" collapsed="false">
      <c r="B3" s="4" t="n">
        <f aca="false">2*B1</f>
        <v>6.28318530717959</v>
      </c>
      <c r="C3" s="4" t="n">
        <f aca="false">SIN(2*B3)</f>
        <v>-4.89858719658941E-016</v>
      </c>
    </row>
    <row r="4" customFormat="false" ht="17" hidden="false" customHeight="true" outlineLevel="0" collapsed="false">
      <c r="B4" s="5" t="n">
        <f aca="false">B3-0.1</f>
        <v>6.18318530717959</v>
      </c>
      <c r="C4" s="5" t="n">
        <f aca="false">SIN(2*B4)</f>
        <v>-0.198669330795061</v>
      </c>
    </row>
    <row r="5" customFormat="false" ht="17" hidden="false" customHeight="true" outlineLevel="0" collapsed="false">
      <c r="B5" s="5" t="n">
        <f aca="false">B4-0.1</f>
        <v>6.08318530717959</v>
      </c>
      <c r="C5" s="5" t="n">
        <f aca="false">SIN(2*B5)</f>
        <v>-0.38941834230865</v>
      </c>
    </row>
    <row r="6" customFormat="false" ht="17" hidden="false" customHeight="true" outlineLevel="0" collapsed="false">
      <c r="B6" s="5" t="n">
        <f aca="false">B5-0.1</f>
        <v>5.98318530717959</v>
      </c>
      <c r="C6" s="5" t="n">
        <f aca="false">SIN(2*B6)</f>
        <v>-0.564642473395034</v>
      </c>
    </row>
    <row r="7" customFormat="false" ht="17" hidden="false" customHeight="true" outlineLevel="0" collapsed="false">
      <c r="B7" s="5" t="n">
        <f aca="false">B6-0.1</f>
        <v>5.88318530717959</v>
      </c>
      <c r="C7" s="5" t="n">
        <f aca="false">SIN(2*B7)</f>
        <v>-0.717356090899521</v>
      </c>
    </row>
    <row r="8" customFormat="false" ht="17" hidden="false" customHeight="true" outlineLevel="0" collapsed="false">
      <c r="B8" s="5" t="n">
        <f aca="false">B7-0.1</f>
        <v>5.78318530717959</v>
      </c>
      <c r="C8" s="5" t="n">
        <f aca="false">SIN(2*B8)</f>
        <v>-0.841470984807895</v>
      </c>
    </row>
    <row r="9" customFormat="false" ht="17" hidden="false" customHeight="true" outlineLevel="0" collapsed="false">
      <c r="B9" s="5" t="n">
        <f aca="false">B8-0.1</f>
        <v>5.68318530717959</v>
      </c>
      <c r="C9" s="5" t="n">
        <f aca="false">SIN(2*B9)</f>
        <v>-0.932039085967225</v>
      </c>
    </row>
    <row r="10" customFormat="false" ht="17" hidden="false" customHeight="true" outlineLevel="0" collapsed="false">
      <c r="B10" s="5" t="n">
        <f aca="false">B9-0.1</f>
        <v>5.58318530717959</v>
      </c>
      <c r="C10" s="5" t="n">
        <f aca="false">SIN(2*B10)</f>
        <v>-0.985449729988459</v>
      </c>
    </row>
    <row r="11" customFormat="false" ht="17" hidden="false" customHeight="true" outlineLevel="0" collapsed="false">
      <c r="B11" s="5" t="n">
        <f aca="false">B10-0.1</f>
        <v>5.48318530717959</v>
      </c>
      <c r="C11" s="5" t="n">
        <f aca="false">SIN(2*B11)</f>
        <v>-0.999573603041505</v>
      </c>
    </row>
    <row r="12" customFormat="false" ht="17" hidden="false" customHeight="true" outlineLevel="0" collapsed="false">
      <c r="B12" s="5" t="n">
        <f aca="false">B11-0.1</f>
        <v>5.38318530717959</v>
      </c>
      <c r="C12" s="5" t="n">
        <f aca="false">SIN(2*B12)</f>
        <v>-0.973847630878197</v>
      </c>
    </row>
    <row r="13" customFormat="false" ht="17" hidden="false" customHeight="true" outlineLevel="0" collapsed="false">
      <c r="B13" s="5" t="n">
        <f aca="false">B12-0.1</f>
        <v>5.28318530717959</v>
      </c>
      <c r="C13" s="5" t="n">
        <f aca="false">SIN(2*B13)</f>
        <v>-0.909297426825685</v>
      </c>
    </row>
    <row r="14" customFormat="false" ht="17" hidden="false" customHeight="true" outlineLevel="0" collapsed="false">
      <c r="B14" s="5" t="n">
        <f aca="false">B13-0.1</f>
        <v>5.18318530717959</v>
      </c>
      <c r="C14" s="5" t="n">
        <f aca="false">SIN(2*B14)</f>
        <v>-0.808496403819595</v>
      </c>
    </row>
    <row r="15" customFormat="false" ht="17" hidden="false" customHeight="true" outlineLevel="0" collapsed="false">
      <c r="B15" s="5" t="n">
        <f aca="false">B14-0.1</f>
        <v>5.08318530717959</v>
      </c>
      <c r="C15" s="5" t="n">
        <f aca="false">SIN(2*B15)</f>
        <v>-0.675463180551157</v>
      </c>
    </row>
    <row r="16" customFormat="false" ht="17" hidden="false" customHeight="true" outlineLevel="0" collapsed="false">
      <c r="B16" s="5" t="n">
        <f aca="false">B15-0.1</f>
        <v>4.98318530717959</v>
      </c>
      <c r="C16" s="5" t="n">
        <f aca="false">SIN(2*B16)</f>
        <v>-0.515501371821472</v>
      </c>
    </row>
    <row r="17" customFormat="false" ht="17" hidden="false" customHeight="true" outlineLevel="0" collapsed="false">
      <c r="B17" s="5" t="n">
        <f aca="false">B16-0.1</f>
        <v>4.88318530717959</v>
      </c>
      <c r="C17" s="5" t="n">
        <f aca="false">SIN(2*B17)</f>
        <v>-0.334988150155914</v>
      </c>
    </row>
    <row r="18" customFormat="false" ht="17" hidden="false" customHeight="true" outlineLevel="0" collapsed="false">
      <c r="B18" s="5" t="n">
        <f aca="false">B17-0.1</f>
        <v>4.78318530717959</v>
      </c>
      <c r="C18" s="5" t="n">
        <f aca="false">SIN(2*B18)</f>
        <v>-0.141120008059877</v>
      </c>
    </row>
    <row r="19" customFormat="false" ht="17" hidden="false" customHeight="true" outlineLevel="0" collapsed="false">
      <c r="B19" s="5" t="n">
        <f aca="false">B18-0.1</f>
        <v>4.68318530717959</v>
      </c>
      <c r="C19" s="5" t="n">
        <f aca="false">SIN(2*B19)</f>
        <v>0.058374143427569</v>
      </c>
    </row>
    <row r="20" customFormat="false" ht="17" hidden="false" customHeight="true" outlineLevel="0" collapsed="false">
      <c r="B20" s="5" t="n">
        <f aca="false">B19-0.1</f>
        <v>4.58318530717959</v>
      </c>
      <c r="C20" s="5" t="n">
        <f aca="false">SIN(2*B20)</f>
        <v>0.25554110202682</v>
      </c>
    </row>
    <row r="21" customFormat="false" ht="17" hidden="false" customHeight="true" outlineLevel="0" collapsed="false">
      <c r="B21" s="5" t="n">
        <f aca="false">B20-0.1</f>
        <v>4.48318530717959</v>
      </c>
      <c r="C21" s="5" t="n">
        <f aca="false">SIN(2*B21)</f>
        <v>0.442520443294841</v>
      </c>
    </row>
    <row r="22" customFormat="false" ht="17" hidden="false" customHeight="true" outlineLevel="0" collapsed="false">
      <c r="B22" s="5" t="n">
        <f aca="false">B21-0.1</f>
        <v>4.38318530717959</v>
      </c>
      <c r="C22" s="5" t="n">
        <f aca="false">SIN(2*B22)</f>
        <v>0.611857890942709</v>
      </c>
    </row>
    <row r="23" customFormat="false" ht="17" hidden="false" customHeight="true" outlineLevel="0" collapsed="false">
      <c r="B23" s="5" t="n">
        <f aca="false">B22-0.1</f>
        <v>4.28318530717959</v>
      </c>
      <c r="C23" s="5" t="n">
        <f aca="false">SIN(2*B23)</f>
        <v>0.756802495307919</v>
      </c>
    </row>
    <row r="24" customFormat="false" ht="17" hidden="false" customHeight="true" outlineLevel="0" collapsed="false">
      <c r="B24" s="5" t="n">
        <f aca="false">B23-0.1</f>
        <v>4.18318530717959</v>
      </c>
      <c r="C24" s="5" t="n">
        <f aca="false">SIN(2*B24)</f>
        <v>0.871575772413581</v>
      </c>
    </row>
    <row r="25" customFormat="false" ht="17" hidden="false" customHeight="true" outlineLevel="0" collapsed="false">
      <c r="B25" s="5" t="n">
        <f aca="false">B24-0.1</f>
        <v>4.08318530717959</v>
      </c>
      <c r="C25" s="5" t="n">
        <f aca="false">SIN(2*B25)</f>
        <v>0.951602073889511</v>
      </c>
    </row>
    <row r="26" customFormat="false" ht="17" hidden="false" customHeight="true" outlineLevel="0" collapsed="false">
      <c r="B26" s="5" t="n">
        <f aca="false">B25-0.1</f>
        <v>3.98318530717959</v>
      </c>
      <c r="C26" s="5" t="n">
        <f aca="false">SIN(2*B26)</f>
        <v>0.993691003633463</v>
      </c>
    </row>
    <row r="27" customFormat="false" ht="17" hidden="false" customHeight="true" outlineLevel="0" collapsed="false">
      <c r="B27" s="5" t="n">
        <f aca="false">B26-0.1</f>
        <v>3.88318530717959</v>
      </c>
      <c r="C27" s="5" t="n">
        <f aca="false">SIN(2*B27)</f>
        <v>0.996164608835842</v>
      </c>
    </row>
    <row r="28" customFormat="false" ht="17" hidden="false" customHeight="true" outlineLevel="0" collapsed="false">
      <c r="B28" s="5" t="n">
        <f aca="false">B27-0.1</f>
        <v>3.78318530717959</v>
      </c>
      <c r="C28" s="5" t="n">
        <f aca="false">SIN(2*B28)</f>
        <v>0.958924274663143</v>
      </c>
    </row>
    <row r="29" customFormat="false" ht="17" hidden="false" customHeight="true" outlineLevel="0" collapsed="false">
      <c r="B29" s="5" t="n">
        <f aca="false">B28-0.1</f>
        <v>3.68318530717959</v>
      </c>
      <c r="C29" s="5" t="n">
        <f aca="false">SIN(2*B29)</f>
        <v>0.88345465572016</v>
      </c>
    </row>
    <row r="30" customFormat="false" ht="17" hidden="false" customHeight="true" outlineLevel="0" collapsed="false">
      <c r="B30" s="5" t="n">
        <f aca="false">B29-0.1</f>
        <v>3.58318530717959</v>
      </c>
      <c r="C30" s="5" t="n">
        <f aca="false">SIN(2*B30)</f>
        <v>0.772764487555996</v>
      </c>
    </row>
    <row r="31" customFormat="false" ht="17" hidden="false" customHeight="true" outlineLevel="0" collapsed="false">
      <c r="B31" s="5" t="n">
        <f aca="false">B30-0.1</f>
        <v>3.48318530717959</v>
      </c>
      <c r="C31" s="5" t="n">
        <f aca="false">SIN(2*B31)</f>
        <v>0.631266637872332</v>
      </c>
    </row>
    <row r="32" customFormat="false" ht="17" hidden="false" customHeight="true" outlineLevel="0" collapsed="false">
      <c r="B32" s="5" t="n">
        <f aca="false">B31-0.1</f>
        <v>3.38318530717959</v>
      </c>
      <c r="C32" s="5" t="n">
        <f aca="false">SIN(2*B32)</f>
        <v>0.46460217941377</v>
      </c>
    </row>
    <row r="33" customFormat="false" ht="17" hidden="false" customHeight="true" outlineLevel="0" collapsed="false">
      <c r="B33" s="5" t="n">
        <f aca="false">B32-0.1</f>
        <v>3.28318530717959</v>
      </c>
      <c r="C33" s="5" t="n">
        <f aca="false">SIN(2*B33)</f>
        <v>0.279415498198939</v>
      </c>
    </row>
    <row r="34" customFormat="false" ht="17" hidden="false" customHeight="true" outlineLevel="0" collapsed="false">
      <c r="B34" s="5" t="n">
        <f aca="false">B33-0.1</f>
        <v>3.18318530717959</v>
      </c>
      <c r="C34" s="5" t="n">
        <f aca="false">SIN(2*B34)</f>
        <v>0.0830894028175101</v>
      </c>
    </row>
    <row r="35" customFormat="false" ht="17" hidden="false" customHeight="true" outlineLevel="0" collapsed="false">
      <c r="B35" s="5" t="n">
        <f aca="false">B34-0.1</f>
        <v>3.08318530717959</v>
      </c>
      <c r="C35" s="5" t="n">
        <f aca="false">SIN(2*B35)</f>
        <v>-0.11654920485048</v>
      </c>
    </row>
    <row r="36" customFormat="false" ht="17" hidden="false" customHeight="true" outlineLevel="0" collapsed="false">
      <c r="B36" s="5" t="n">
        <f aca="false">B35-0.1</f>
        <v>2.98318530717959</v>
      </c>
      <c r="C36" s="5" t="n">
        <f aca="false">SIN(2*B36)</f>
        <v>-0.311541363513366</v>
      </c>
    </row>
    <row r="37" customFormat="false" ht="17" hidden="false" customHeight="true" outlineLevel="0" collapsed="false">
      <c r="B37" s="5" t="n">
        <f aca="false">B36-0.1</f>
        <v>2.88318530717959</v>
      </c>
      <c r="C37" s="5" t="n">
        <f aca="false">SIN(2*B37)</f>
        <v>-0.494113351138597</v>
      </c>
    </row>
    <row r="38" customFormat="false" ht="17" hidden="false" customHeight="true" outlineLevel="0" collapsed="false">
      <c r="B38" s="5" t="n">
        <f aca="false">B37-0.1</f>
        <v>2.78318530717959</v>
      </c>
      <c r="C38" s="5" t="n">
        <f aca="false">SIN(2*B38)</f>
        <v>-0.656986598718779</v>
      </c>
    </row>
    <row r="39" customFormat="false" ht="17" hidden="false" customHeight="true" outlineLevel="0" collapsed="false">
      <c r="B39" s="5" t="n">
        <f aca="false">B38-0.1</f>
        <v>2.68318530717959</v>
      </c>
      <c r="C39" s="5" t="n">
        <f aca="false">SIN(2*B39)</f>
        <v>-0.793667863849145</v>
      </c>
    </row>
    <row r="40" customFormat="false" ht="17" hidden="false" customHeight="true" outlineLevel="0" collapsed="false">
      <c r="B40" s="5" t="n">
        <f aca="false">B39-0.1</f>
        <v>2.58318530717959</v>
      </c>
      <c r="C40" s="5" t="n">
        <f aca="false">SIN(2*B40)</f>
        <v>-0.898708095811621</v>
      </c>
    </row>
    <row r="41" customFormat="false" ht="17" hidden="false" customHeight="true" outlineLevel="0" collapsed="false">
      <c r="B41" s="5" t="n">
        <f aca="false">B40-0.1</f>
        <v>2.48318530717959</v>
      </c>
      <c r="C41" s="5" t="n">
        <f aca="false">SIN(2*B41)</f>
        <v>-0.967919672031483</v>
      </c>
    </row>
    <row r="42" customFormat="false" ht="17" hidden="false" customHeight="true" outlineLevel="0" collapsed="false">
      <c r="B42" s="5" t="n">
        <f aca="false">B41-0.1</f>
        <v>2.38318530717959</v>
      </c>
      <c r="C42" s="5" t="n">
        <f aca="false">SIN(2*B42)</f>
        <v>-0.998543345374604</v>
      </c>
    </row>
    <row r="43" customFormat="false" ht="17" hidden="false" customHeight="true" outlineLevel="0" collapsed="false">
      <c r="B43" s="5" t="n">
        <f aca="false">B42-0.1</f>
        <v>2.28318530717959</v>
      </c>
      <c r="C43" s="5" t="n">
        <f aca="false">SIN(2*B43)</f>
        <v>-0.989358246623384</v>
      </c>
    </row>
    <row r="44" customFormat="false" ht="17" hidden="false" customHeight="true" outlineLevel="0" collapsed="false">
      <c r="B44" s="5" t="n">
        <f aca="false">B43-0.1</f>
        <v>2.18318530717959</v>
      </c>
      <c r="C44" s="5" t="n">
        <f aca="false">SIN(2*B44)</f>
        <v>-0.940730556679777</v>
      </c>
    </row>
    <row r="45" customFormat="false" ht="17" hidden="false" customHeight="true" outlineLevel="0" collapsed="false">
      <c r="B45" s="5" t="n">
        <f aca="false">B44-0.1</f>
        <v>2.08318530717959</v>
      </c>
      <c r="C45" s="5" t="n">
        <f aca="false">SIN(2*B45)</f>
        <v>-0.854598908088287</v>
      </c>
    </row>
    <row r="46" customFormat="false" ht="17" hidden="false" customHeight="true" outlineLevel="0" collapsed="false">
      <c r="B46" s="5" t="n">
        <f aca="false">B45-0.1</f>
        <v>1.98318530717959</v>
      </c>
      <c r="C46" s="5" t="n">
        <f aca="false">SIN(2*B46)</f>
        <v>-0.734397097874121</v>
      </c>
    </row>
    <row r="47" customFormat="false" ht="17" hidden="false" customHeight="true" outlineLevel="0" collapsed="false">
      <c r="B47" s="5" t="n">
        <f aca="false">B46-0.1</f>
        <v>1.88318530717959</v>
      </c>
      <c r="C47" s="5" t="n">
        <f aca="false">SIN(2*B47)</f>
        <v>-0.584917192891771</v>
      </c>
    </row>
    <row r="48" customFormat="false" ht="17" hidden="false" customHeight="true" outlineLevel="0" collapsed="false">
      <c r="B48" s="5" t="n">
        <f aca="false">B47-0.1</f>
        <v>1.78318530717959</v>
      </c>
      <c r="C48" s="5" t="n">
        <f aca="false">SIN(2*B48)</f>
        <v>-0.412118485241767</v>
      </c>
    </row>
    <row r="49" customFormat="false" ht="17" hidden="false" customHeight="true" outlineLevel="0" collapsed="false">
      <c r="B49" s="5" t="n">
        <f aca="false">B48-0.1</f>
        <v>1.68318530717959</v>
      </c>
      <c r="C49" s="5" t="n">
        <f aca="false">SIN(2*B49)</f>
        <v>-0.222889914100258</v>
      </c>
    </row>
    <row r="50" customFormat="false" ht="17" hidden="false" customHeight="true" outlineLevel="0" collapsed="false">
      <c r="B50" s="5" t="n">
        <f aca="false">B49-0.1</f>
        <v>1.58318530717959</v>
      </c>
      <c r="C50" s="5" t="n">
        <f aca="false">SIN(2*B50)</f>
        <v>-0.0247754254533688</v>
      </c>
    </row>
    <row r="51" customFormat="false" ht="17" hidden="false" customHeight="true" outlineLevel="0" collapsed="false">
      <c r="B51" s="5" t="n">
        <f aca="false">B50-0.1</f>
        <v>1.48318530717959</v>
      </c>
      <c r="C51" s="5" t="n">
        <f aca="false">SIN(2*B51)</f>
        <v>0.17432678122297</v>
      </c>
    </row>
    <row r="52" customFormat="false" ht="17" hidden="false" customHeight="true" outlineLevel="0" collapsed="false">
      <c r="B52" s="5" t="n">
        <f aca="false">B51-0.1</f>
        <v>1.38318530717959</v>
      </c>
      <c r="C52" s="5" t="n">
        <f aca="false">SIN(2*B52)</f>
        <v>0.366479129251918</v>
      </c>
    </row>
    <row r="53" customFormat="false" ht="17" hidden="false" customHeight="true" outlineLevel="0" collapsed="false">
      <c r="B53" s="5" t="n">
        <f aca="false">B52-0.1</f>
        <v>1.28318530717959</v>
      </c>
      <c r="C53" s="5" t="n">
        <f aca="false">SIN(2*B53)</f>
        <v>0.544021110889361</v>
      </c>
    </row>
    <row r="54" customFormat="false" ht="17" hidden="false" customHeight="true" outlineLevel="0" collapsed="false">
      <c r="B54" s="5" t="n">
        <f aca="false">B53-0.1</f>
        <v>1.18318530717959</v>
      </c>
      <c r="C54" s="5" t="n">
        <f aca="false">SIN(2*B54)</f>
        <v>0.699874687593536</v>
      </c>
    </row>
    <row r="55" customFormat="false" ht="17" hidden="false" customHeight="true" outlineLevel="0" collapsed="false">
      <c r="B55" s="5" t="n">
        <f aca="false">B54-0.1</f>
        <v>1.08318530717959</v>
      </c>
      <c r="C55" s="5" t="n">
        <f aca="false">SIN(2*B55)</f>
        <v>0.827826469085648</v>
      </c>
    </row>
    <row r="56" customFormat="false" ht="17" hidden="false" customHeight="true" outlineLevel="0" collapsed="false">
      <c r="B56" s="5" t="n">
        <f aca="false">B55-0.1</f>
        <v>0.983185307179591</v>
      </c>
      <c r="C56" s="5" t="n">
        <f aca="false">SIN(2*B56)</f>
        <v>0.922775421612803</v>
      </c>
    </row>
    <row r="57" customFormat="false" ht="17" hidden="false" customHeight="true" outlineLevel="0" collapsed="false">
      <c r="B57" s="5" t="n">
        <f aca="false">B56-0.1</f>
        <v>0.883185307179591</v>
      </c>
      <c r="C57" s="5" t="n">
        <f aca="false">SIN(2*B57)</f>
        <v>0.980936230066489</v>
      </c>
    </row>
    <row r="58" customFormat="false" ht="17" hidden="false" customHeight="true" outlineLevel="0" collapsed="false">
      <c r="B58" s="5" t="n">
        <f aca="false">B57-0.1</f>
        <v>0.783185307179592</v>
      </c>
      <c r="C58" s="5" t="n">
        <f aca="false">SIN(2*B58)</f>
        <v>0.999990206550704</v>
      </c>
    </row>
    <row r="59" customFormat="false" ht="17" hidden="false" customHeight="true" outlineLevel="0" collapsed="false">
      <c r="B59" s="5" t="n">
        <f aca="false">B58-0.1</f>
        <v>0.683185307179592</v>
      </c>
      <c r="C59" s="5" t="n">
        <f aca="false">SIN(2*B59)</f>
        <v>0.979177729151319</v>
      </c>
    </row>
    <row r="60" customFormat="false" ht="17" hidden="false" customHeight="true" outlineLevel="0" collapsed="false">
      <c r="B60" s="5" t="n">
        <f aca="false">B59-0.1</f>
        <v>0.583185307179592</v>
      </c>
      <c r="C60" s="5" t="n">
        <f aca="false">SIN(2*B60)</f>
        <v>0.91932852566468</v>
      </c>
    </row>
    <row r="61" customFormat="false" ht="17" hidden="false" customHeight="true" outlineLevel="0" collapsed="false">
      <c r="B61" s="5" t="n">
        <f aca="false">B60-0.1</f>
        <v>0.483185307179592</v>
      </c>
      <c r="C61" s="5" t="n">
        <f aca="false">SIN(2*B61)</f>
        <v>0.822828594968714</v>
      </c>
    </row>
    <row r="62" customFormat="false" ht="17" hidden="false" customHeight="true" outlineLevel="0" collapsed="false">
      <c r="B62" s="5" t="n">
        <f aca="false">B61-0.1</f>
        <v>0.383185307179592</v>
      </c>
      <c r="C62" s="5" t="n">
        <f aca="false">SIN(2*B62)</f>
        <v>0.69352508477713</v>
      </c>
    </row>
    <row r="63" customFormat="false" ht="17" hidden="false" customHeight="true" outlineLevel="0" collapsed="false">
      <c r="B63" s="5" t="n">
        <f aca="false">B62-0.1</f>
        <v>0.283185307179592</v>
      </c>
      <c r="C63" s="5" t="n">
        <f aca="false">SIN(2*B63)</f>
        <v>0.536572918000444</v>
      </c>
    </row>
    <row r="64" customFormat="false" ht="17" hidden="false" customHeight="true" outlineLevel="0" collapsed="false">
      <c r="B64" s="5" t="n">
        <f aca="false">B63-0.1</f>
        <v>0.183185307179592</v>
      </c>
      <c r="C64" s="5" t="n">
        <f aca="false">SIN(2*B64)</f>
        <v>0.358229282236838</v>
      </c>
    </row>
    <row r="65" customFormat="false" ht="17" hidden="false" customHeight="true" outlineLevel="0" collapsed="false">
      <c r="B65" s="5" t="n">
        <f aca="false">B64-0.1</f>
        <v>0.0831853071795916</v>
      </c>
      <c r="C65" s="5" t="n">
        <f aca="false">SIN(2*B65)</f>
        <v>0.16560417544832</v>
      </c>
    </row>
    <row r="66" customFormat="false" ht="17" hidden="false" customHeight="true" outlineLevel="0" collapsed="false">
      <c r="B66" s="5" t="n">
        <f aca="false">B65-0.1</f>
        <v>-0.0168146928204085</v>
      </c>
      <c r="C66" s="5" t="n">
        <f aca="false">SIN(2*B66)</f>
        <v>-0.0336230472211269</v>
      </c>
    </row>
    <row r="67" customFormat="false" ht="17" hidden="false" customHeight="true" outlineLevel="0" collapsed="false">
      <c r="B67" s="5" t="n">
        <f aca="false">B66-0.1</f>
        <v>-0.116814692820408</v>
      </c>
      <c r="C67" s="5" t="n">
        <f aca="false">SIN(2*B67)</f>
        <v>-0.231509825101528</v>
      </c>
    </row>
    <row r="68" customFormat="false" ht="17" hidden="false" customHeight="true" outlineLevel="0" collapsed="false">
      <c r="B68" s="5" t="n">
        <f aca="false">B67-0.1</f>
        <v>-0.216814692820408</v>
      </c>
      <c r="C68" s="5" t="n">
        <f aca="false">SIN(2*B68)</f>
        <v>-0.420167036826632</v>
      </c>
    </row>
    <row r="69" customFormat="false" ht="17" hidden="false" customHeight="true" outlineLevel="0" collapsed="false">
      <c r="B69" s="5" t="n">
        <f aca="false">B68-0.1</f>
        <v>-0.316814692820408</v>
      </c>
      <c r="C69" s="5" t="n">
        <f aca="false">SIN(2*B69)</f>
        <v>-0.592073514707216</v>
      </c>
    </row>
    <row r="70" customFormat="false" ht="17" hidden="false" customHeight="true" outlineLevel="0" collapsed="false">
      <c r="B70" s="5" t="n">
        <f aca="false">B69-0.1</f>
        <v>-0.416814692820409</v>
      </c>
      <c r="C70" s="5" t="n">
        <f aca="false">SIN(2*B70)</f>
        <v>-0.740375889952442</v>
      </c>
    </row>
    <row r="71" customFormat="false" ht="17" hidden="false" customHeight="true" outlineLevel="0" collapsed="false">
      <c r="B71" s="5" t="n">
        <f aca="false">B70-0.1</f>
        <v>-0.516814692820409</v>
      </c>
      <c r="C71" s="5" t="n">
        <f aca="false">SIN(2*B71)</f>
        <v>-0.859161814856491</v>
      </c>
    </row>
    <row r="72" customFormat="false" ht="17" hidden="false" customHeight="true" outlineLevel="0" collapsed="false">
      <c r="B72" s="5" t="n">
        <f aca="false">B71-0.1</f>
        <v>-0.616814692820409</v>
      </c>
      <c r="C72" s="5" t="n">
        <f aca="false">SIN(2*B72)</f>
        <v>-0.943695669444101</v>
      </c>
    </row>
    <row r="73" customFormat="false" ht="17" hidden="false" customHeight="true" outlineLevel="0" collapsed="false">
      <c r="B73" s="5" t="n">
        <f aca="false">B72-0.1</f>
        <v>-0.716814692820408</v>
      </c>
      <c r="C73" s="5" t="n">
        <f aca="false">SIN(2*B73)</f>
        <v>-0.990607355694869</v>
      </c>
    </row>
    <row r="74" customFormat="false" ht="17" hidden="false" customHeight="true" outlineLevel="0" collapsed="false">
      <c r="B74" s="5" t="n">
        <f aca="false">B73-0.1</f>
        <v>-0.816814692820408</v>
      </c>
      <c r="C74" s="5" t="n">
        <f aca="false">SIN(2*B74)</f>
        <v>-0.998026652716362</v>
      </c>
    </row>
    <row r="75" customFormat="false" ht="17" hidden="false" customHeight="true" outlineLevel="0" collapsed="false">
      <c r="B75" s="5" t="n">
        <f aca="false">B74-0.1</f>
        <v>-0.916814692820408</v>
      </c>
      <c r="C75" s="5" t="n">
        <f aca="false">SIN(2*B75)</f>
        <v>-0.96565777654928</v>
      </c>
    </row>
    <row r="76" customFormat="false" ht="17" hidden="false" customHeight="true" outlineLevel="0" collapsed="false">
      <c r="B76" s="5" t="n">
        <f aca="false">B75-0.1</f>
        <v>-1.01681469282041</v>
      </c>
      <c r="C76" s="5" t="n">
        <f aca="false">SIN(2*B76)</f>
        <v>-0.894791172140509</v>
      </c>
    </row>
    <row r="77" customFormat="false" ht="17" hidden="false" customHeight="true" outlineLevel="0" collapsed="false">
      <c r="B77" s="5" t="n">
        <f aca="false">B76-0.1</f>
        <v>-1.11681469282041</v>
      </c>
      <c r="C77" s="5" t="n">
        <f aca="false">SIN(2*B77)</f>
        <v>-0.788252067375323</v>
      </c>
    </row>
    <row r="78" customFormat="false" ht="17" hidden="false" customHeight="true" outlineLevel="0" collapsed="false">
      <c r="B78" s="5" t="n">
        <f aca="false">B77-0.1</f>
        <v>-1.21681469282041</v>
      </c>
      <c r="C78" s="5" t="n">
        <f aca="false">SIN(2*B78)</f>
        <v>-0.650287840157124</v>
      </c>
    </row>
    <row r="79" customFormat="false" ht="17" hidden="false" customHeight="true" outlineLevel="0" collapsed="false">
      <c r="B79" s="5" t="n">
        <f aca="false">B78-0.1</f>
        <v>-1.31681469282041</v>
      </c>
      <c r="C79" s="5" t="n">
        <f aca="false">SIN(2*B79)</f>
        <v>-0.486398688853807</v>
      </c>
    </row>
    <row r="80" customFormat="false" ht="17" hidden="false" customHeight="true" outlineLevel="0" collapsed="false">
      <c r="B80" s="5" t="n">
        <f aca="false">B79-0.1</f>
        <v>-1.41681469282041</v>
      </c>
      <c r="C80" s="5" t="n">
        <f aca="false">SIN(2*B80)</f>
        <v>-0.303118356745712</v>
      </c>
    </row>
    <row r="81" customFormat="false" ht="17" hidden="false" customHeight="true" outlineLevel="0" collapsed="false">
      <c r="B81" s="5" t="n">
        <f aca="false">B80-0.1</f>
        <v>-1.51681469282041</v>
      </c>
      <c r="C81" s="5" t="n">
        <f aca="false">SIN(2*B81)</f>
        <v>-0.107753652299453</v>
      </c>
    </row>
    <row r="82" customFormat="false" ht="17" hidden="false" customHeight="true" outlineLevel="0" collapsed="false">
      <c r="B82" s="5" t="n">
        <f aca="false">B81-0.1</f>
        <v>-1.61681469282041</v>
      </c>
      <c r="C82" s="5" t="n">
        <f aca="false">SIN(2*B82)</f>
        <v>0.091906850227672</v>
      </c>
    </row>
    <row r="83" customFormat="false" ht="17" hidden="false" customHeight="true" outlineLevel="0" collapsed="false">
      <c r="B83" s="5" t="n">
        <f aca="false">B82-0.1</f>
        <v>-1.71681469282041</v>
      </c>
      <c r="C83" s="5" t="n">
        <f aca="false">SIN(2*B83)</f>
        <v>0.287903316665057</v>
      </c>
    </row>
    <row r="84" customFormat="false" ht="17" hidden="false" customHeight="true" outlineLevel="0" collapsed="false">
      <c r="B84" s="5" t="n">
        <f aca="false">B83-0.1</f>
        <v>-1.81681469282041</v>
      </c>
      <c r="C84" s="5" t="n">
        <f aca="false">SIN(2*B84)</f>
        <v>0.472421986398459</v>
      </c>
    </row>
    <row r="85" customFormat="false" ht="17" hidden="false" customHeight="true" outlineLevel="0" collapsed="false">
      <c r="B85" s="5" t="n">
        <f aca="false">B84-0.1</f>
        <v>-1.91681469282041</v>
      </c>
      <c r="C85" s="5" t="n">
        <f aca="false">SIN(2*B85)</f>
        <v>0.638106682347942</v>
      </c>
    </row>
    <row r="86" customFormat="false" ht="17" hidden="false" customHeight="true" outlineLevel="0" collapsed="false">
      <c r="B86" s="5" t="n">
        <f aca="false">B85-0.1</f>
        <v>-2.01681469282041</v>
      </c>
      <c r="C86" s="5" t="n">
        <f aca="false">SIN(2*B86)</f>
        <v>0.778352078534292</v>
      </c>
    </row>
    <row r="87" customFormat="false" ht="17" hidden="false" customHeight="true" outlineLevel="0" collapsed="false">
      <c r="B87" s="5" t="n">
        <f aca="false">B86-0.1</f>
        <v>-2.11681469282041</v>
      </c>
      <c r="C87" s="5" t="n">
        <f aca="false">SIN(2*B87)</f>
        <v>0.8875670335815</v>
      </c>
    </row>
    <row r="88" customFormat="false" ht="17" hidden="false" customHeight="true" outlineLevel="0" collapsed="false">
      <c r="B88" s="5" t="n">
        <f aca="false">B87-0.1</f>
        <v>-2.21681469282041</v>
      </c>
      <c r="C88" s="5" t="n">
        <f aca="false">SIN(2*B88)</f>
        <v>0.961397491879555</v>
      </c>
    </row>
    <row r="89" customFormat="false" ht="17" hidden="false" customHeight="true" outlineLevel="0" collapsed="false">
      <c r="B89" s="5" t="n">
        <f aca="false">B88-0.1</f>
        <v>-2.31681469282041</v>
      </c>
      <c r="C89" s="5" t="n">
        <f aca="false">SIN(2*B89)</f>
        <v>0.996900066041596</v>
      </c>
    </row>
    <row r="90" customFormat="false" ht="17" hidden="false" customHeight="true" outlineLevel="0" collapsed="false">
      <c r="B90" s="5" t="n">
        <f aca="false">B89-0.1</f>
        <v>-2.41681469282041</v>
      </c>
      <c r="C90" s="5" t="n">
        <f aca="false">SIN(2*B90)</f>
        <v>0.992659380470634</v>
      </c>
    </row>
    <row r="91" customFormat="false" ht="17" hidden="false" customHeight="true" outlineLevel="0" collapsed="false">
      <c r="B91" s="5" t="n">
        <f aca="false">B90-0.1</f>
        <v>-2.51681469282041</v>
      </c>
      <c r="C91" s="5" t="n">
        <f aca="false">SIN(2*B91)</f>
        <v>0.948844497918127</v>
      </c>
    </row>
    <row r="92" customFormat="false" ht="17" hidden="false" customHeight="true" outlineLevel="0" collapsed="false">
      <c r="B92" s="5" t="n">
        <f aca="false">B91-0.1</f>
        <v>-2.61681469282041</v>
      </c>
      <c r="C92" s="5" t="n">
        <f aca="false">SIN(2*B92)</f>
        <v>0.867202179485586</v>
      </c>
    </row>
    <row r="93" customFormat="false" ht="17" hidden="false" customHeight="true" outlineLevel="0" collapsed="false">
      <c r="B93" s="5" t="n">
        <f aca="false">B92-0.1</f>
        <v>-2.71681469282041</v>
      </c>
      <c r="C93" s="5" t="n">
        <f aca="false">SIN(2*B93)</f>
        <v>0.750987246771681</v>
      </c>
    </row>
    <row r="94" customFormat="false" ht="17" hidden="false" customHeight="true" outlineLevel="0" collapsed="false">
      <c r="B94" s="5" t="n">
        <f aca="false">B93-0.1</f>
        <v>-2.81681469282041</v>
      </c>
      <c r="C94" s="5" t="n">
        <f aca="false">SIN(2*B94)</f>
        <v>0.604832822406289</v>
      </c>
    </row>
    <row r="95" customFormat="false" ht="17" hidden="false" customHeight="true" outlineLevel="0" collapsed="false">
      <c r="B95" s="5" t="n">
        <f aca="false">B94-0.1</f>
        <v>-2.91681469282041</v>
      </c>
      <c r="C95" s="5" t="n">
        <f aca="false">SIN(2*B95)</f>
        <v>0.434565622071902</v>
      </c>
    </row>
    <row r="96" customFormat="false" ht="17" hidden="false" customHeight="true" outlineLevel="0" collapsed="false">
      <c r="B96" s="5" t="n">
        <f aca="false">B95-0.1</f>
        <v>-3.01681469282041</v>
      </c>
      <c r="C96" s="5" t="n">
        <f aca="false">SIN(2*B96)</f>
        <v>0.246973661736629</v>
      </c>
    </row>
    <row r="97" customFormat="false" ht="17" hidden="false" customHeight="true" outlineLevel="0" collapsed="false">
      <c r="B97" s="5" t="n">
        <f aca="false">B96-0.1</f>
        <v>-3.11681469282041</v>
      </c>
      <c r="C97" s="5" t="n">
        <f aca="false">SIN(2*B97)</f>
        <v>0.0495356408783749</v>
      </c>
    </row>
    <row r="98" customFormat="false" ht="17" hidden="false" customHeight="true" outlineLevel="0" collapsed="false">
      <c r="B98" s="5" t="n">
        <f aca="false">B97-0.1</f>
        <v>-3.21681469282041</v>
      </c>
      <c r="C98" s="5" t="n">
        <f aca="false">SIN(2*B98)</f>
        <v>-0.149877209662946</v>
      </c>
    </row>
    <row r="99" customFormat="false" ht="17" hidden="false" customHeight="true" outlineLevel="0" collapsed="false">
      <c r="B99" s="5" t="n">
        <f aca="false">B98-0.1</f>
        <v>-3.31681469282041</v>
      </c>
      <c r="C99" s="5" t="n">
        <f aca="false">SIN(2*B99)</f>
        <v>-0.34331492881989</v>
      </c>
    </row>
    <row r="100" customFormat="false" ht="17" hidden="false" customHeight="true" outlineLevel="0" collapsed="false">
      <c r="B100" s="5" t="n">
        <f aca="false">B99-0.1</f>
        <v>-3.41681469282041</v>
      </c>
      <c r="C100" s="5" t="n">
        <f aca="false">SIN(2*B100)</f>
        <v>-0.523065765157692</v>
      </c>
    </row>
    <row r="101" customFormat="false" ht="17" hidden="false" customHeight="true" outlineLevel="0" collapsed="false">
      <c r="B101" s="5" t="n">
        <f aca="false">B100-0.1</f>
        <v>-3.51681469282041</v>
      </c>
      <c r="C101" s="5" t="n">
        <f aca="false">SIN(2*B101)</f>
        <v>-0.68196362006813</v>
      </c>
    </row>
    <row r="102" customFormat="false" ht="17" hidden="false" customHeight="true" outlineLevel="0" collapsed="false">
      <c r="B102" s="5" t="n">
        <f aca="false">B101-0.1</f>
        <v>-3.61681469282041</v>
      </c>
      <c r="C102" s="5" t="n">
        <f aca="false">SIN(2*B102)</f>
        <v>-0.813673737507102</v>
      </c>
    </row>
    <row r="103" customFormat="false" ht="17" hidden="false" customHeight="true" outlineLevel="0" collapsed="false">
      <c r="B103" s="5" t="n">
        <f aca="false">B102-0.1</f>
        <v>-3.71681469282041</v>
      </c>
      <c r="C103" s="5" t="n">
        <f aca="false">SIN(2*B103)</f>
        <v>-0.912945250727625</v>
      </c>
    </row>
    <row r="104" customFormat="false" ht="17" hidden="false" customHeight="true" outlineLevel="0" collapsed="false">
      <c r="B104" s="5" t="n">
        <f aca="false">B103-0.1</f>
        <v>-3.81681469282041</v>
      </c>
      <c r="C104" s="5" t="n">
        <f aca="false">SIN(2*B104)</f>
        <v>-0.975820517766975</v>
      </c>
    </row>
    <row r="105" customFormat="false" ht="17" hidden="false" customHeight="true" outlineLevel="0" collapsed="false">
      <c r="B105" s="5" t="n">
        <f aca="false">B104-0.1</f>
        <v>-3.91681469282041</v>
      </c>
      <c r="C105" s="5" t="n">
        <f aca="false">SIN(2*B105)</f>
        <v>-0.999792900142669</v>
      </c>
    </row>
    <row r="106" customFormat="false" ht="17" hidden="false" customHeight="true" outlineLevel="0" collapsed="false">
      <c r="B106" s="5" t="n">
        <f aca="false">B105-0.1</f>
        <v>-4.01681469282041</v>
      </c>
      <c r="C106" s="5" t="n">
        <f aca="false">SIN(2*B106)</f>
        <v>-0.983906694618617</v>
      </c>
    </row>
    <row r="107" customFormat="false" ht="17" hidden="false" customHeight="true" outlineLevel="0" collapsed="false">
      <c r="B107" s="5" t="n">
        <f aca="false">B106-0.1</f>
        <v>-4.11681469282041</v>
      </c>
      <c r="C107" s="5" t="n">
        <f aca="false">SIN(2*B107)</f>
        <v>-0.928795234077243</v>
      </c>
    </row>
    <row r="108" customFormat="false" ht="17" hidden="false" customHeight="true" outlineLevel="0" collapsed="false">
      <c r="B108" s="5" t="n">
        <f aca="false">B107-0.1</f>
        <v>-4.21681469282041</v>
      </c>
      <c r="C108" s="5" t="n">
        <f aca="false">SIN(2*B108)</f>
        <v>-0.83665563853606</v>
      </c>
    </row>
    <row r="109" customFormat="false" ht="17" hidden="false" customHeight="true" outlineLevel="0" collapsed="false">
      <c r="B109" s="5" t="n">
        <f aca="false">B108-0.1</f>
        <v>-4.31681469282041</v>
      </c>
      <c r="C109" s="5" t="n">
        <f aca="false">SIN(2*B109)</f>
        <v>-0.711161222905987</v>
      </c>
    </row>
    <row r="110" customFormat="false" ht="17" hidden="false" customHeight="true" outlineLevel="0" collapsed="false">
      <c r="B110" s="5" t="n">
        <f aca="false">B109-0.1</f>
        <v>-4.41681469282041</v>
      </c>
      <c r="C110" s="5" t="n">
        <f aca="false">SIN(2*B110)</f>
        <v>-0.557315053517667</v>
      </c>
    </row>
    <row r="111" customFormat="false" ht="17" hidden="false" customHeight="true" outlineLevel="0" collapsed="false">
      <c r="B111" s="5" t="n">
        <f aca="false">B110-0.1</f>
        <v>-4.51681469282041</v>
      </c>
      <c r="C111" s="5" t="n">
        <f aca="false">SIN(2*B111)</f>
        <v>-0.38125049165495</v>
      </c>
    </row>
    <row r="112" customFormat="false" ht="17" hidden="false" customHeight="true" outlineLevel="0" collapsed="false">
      <c r="B112" s="5" t="n">
        <f aca="false">B111-0.1</f>
        <v>-4.61681469282041</v>
      </c>
      <c r="C112" s="5" t="n">
        <f aca="false">SIN(2*B112)</f>
        <v>-0.189986675795448</v>
      </c>
    </row>
    <row r="113" customFormat="false" ht="17" hidden="false" customHeight="true" outlineLevel="0" collapsed="false">
      <c r="B113" s="5" t="n">
        <f aca="false">B112-0.1</f>
        <v>-4.71681469282041</v>
      </c>
      <c r="C113" s="5" t="n">
        <f aca="false">SIN(2*B113)</f>
        <v>0.00885130929039371</v>
      </c>
    </row>
    <row r="114" customFormat="false" ht="17" hidden="false" customHeight="true" outlineLevel="0" collapsed="false">
      <c r="B114" s="5" t="n">
        <f aca="false">B113-0.1</f>
        <v>-4.81681469282041</v>
      </c>
      <c r="C114" s="5" t="n">
        <f aca="false">SIN(2*B114)</f>
        <v>0.207336420606749</v>
      </c>
    </row>
    <row r="115" customFormat="false" ht="17" hidden="false" customHeight="true" outlineLevel="0" collapsed="false">
      <c r="B115" s="5" t="n">
        <f aca="false">B114-0.1</f>
        <v>-4.91681469282041</v>
      </c>
      <c r="C115" s="5" t="n">
        <f aca="false">SIN(2*B115)</f>
        <v>0.397555683121424</v>
      </c>
    </row>
    <row r="116" customFormat="false" ht="17" hidden="false" customHeight="true" outlineLevel="0" collapsed="false">
      <c r="B116" s="5" t="n">
        <f aca="false">B115-0.1</f>
        <v>-5.01681469282041</v>
      </c>
      <c r="C116" s="5" t="n">
        <f aca="false">SIN(2*B116)</f>
        <v>0.571925655109553</v>
      </c>
    </row>
    <row r="117" customFormat="false" ht="17" hidden="false" customHeight="true" outlineLevel="0" collapsed="false">
      <c r="B117" s="5" t="n">
        <f aca="false">B116-0.1</f>
        <v>-5.11681469282041</v>
      </c>
      <c r="C117" s="5" t="n">
        <f aca="false">SIN(2*B117)</f>
        <v>0.723494756044236</v>
      </c>
    </row>
    <row r="118" customFormat="false" ht="17" hidden="false" customHeight="true" outlineLevel="0" collapsed="false">
      <c r="B118" s="5" t="n">
        <f aca="false">B117-0.1</f>
        <v>-5.21681469282041</v>
      </c>
      <c r="C118" s="5" t="n">
        <f aca="false">SIN(2*B118)</f>
        <v>0.846220404175163</v>
      </c>
    </row>
    <row r="119" customFormat="false" ht="17" hidden="false" customHeight="true" outlineLevel="0" collapsed="false">
      <c r="B119" s="5" t="n">
        <f aca="false">B118-0.1</f>
        <v>-5.31681469282041</v>
      </c>
      <c r="C119" s="5" t="n">
        <f aca="false">SIN(2*B119)</f>
        <v>0.935209915194534</v>
      </c>
    </row>
    <row r="120" customFormat="false" ht="17" hidden="false" customHeight="true" outlineLevel="0" collapsed="false">
      <c r="B120" s="5" t="n">
        <f aca="false">B119-0.1</f>
        <v>-5.41681469282041</v>
      </c>
      <c r="C120" s="5" t="n">
        <f aca="false">SIN(2*B120)</f>
        <v>0.986915558120647</v>
      </c>
    </row>
    <row r="121" customFormat="false" ht="17" hidden="false" customHeight="true" outlineLevel="0" collapsed="false">
      <c r="B121" s="5" t="n">
        <f aca="false">B120-0.1</f>
        <v>-5.51681469282041</v>
      </c>
      <c r="C121" s="5" t="n">
        <f aca="false">SIN(2*B121)</f>
        <v>0.999275992136628</v>
      </c>
    </row>
    <row r="122" customFormat="false" ht="17" hidden="false" customHeight="true" outlineLevel="0" collapsed="false">
      <c r="B122" s="5" t="n">
        <f aca="false">B121-0.1</f>
        <v>-5.61681469282041</v>
      </c>
      <c r="C122" s="5" t="n">
        <f aca="false">SIN(2*B122)</f>
        <v>0.971798445743867</v>
      </c>
    </row>
    <row r="123" customFormat="false" ht="17" hidden="false" customHeight="true" outlineLevel="0" collapsed="false">
      <c r="B123" s="5" t="n">
        <f aca="false">B122-0.1</f>
        <v>-5.71681469282041</v>
      </c>
      <c r="C123" s="5" t="n">
        <f aca="false">SIN(2*B123)</f>
        <v>0.905578362006631</v>
      </c>
    </row>
    <row r="124" customFormat="false" ht="17" hidden="false" customHeight="true" outlineLevel="0" collapsed="false">
      <c r="B124" s="5" t="n">
        <f aca="false">B123-0.1</f>
        <v>-5.8168146928204</v>
      </c>
      <c r="C124" s="5" t="n">
        <f aca="false">SIN(2*B124)</f>
        <v>0.803255726693965</v>
      </c>
    </row>
    <row r="125" customFormat="false" ht="17" hidden="false" customHeight="true" outlineLevel="0" collapsed="false">
      <c r="B125" s="5" t="n">
        <f aca="false">B124-0.1</f>
        <v>-5.9168146928204</v>
      </c>
      <c r="C125" s="5" t="n">
        <f aca="false">SIN(2*B125)</f>
        <v>0.668909820378037</v>
      </c>
    </row>
    <row r="126" customFormat="false" ht="17" hidden="false" customHeight="true" outlineLevel="0" collapsed="false">
      <c r="B126" s="5" t="n">
        <f aca="false">B125-0.1</f>
        <v>-6.0168146928204</v>
      </c>
      <c r="C126" s="5" t="n">
        <f aca="false">SIN(2*B126)</f>
        <v>0.50789659039064</v>
      </c>
    </row>
    <row r="127" customFormat="false" ht="17" hidden="false" customHeight="true" outlineLevel="0" collapsed="false">
      <c r="B127" s="5" t="n">
        <f aca="false">B126-0.1</f>
        <v>-6.1168146928204</v>
      </c>
      <c r="C127" s="5" t="n">
        <f aca="false">SIN(2*B127)</f>
        <v>0.326635126104742</v>
      </c>
    </row>
    <row r="128" customFormat="false" ht="17" hidden="false" customHeight="true" outlineLevel="0" collapsed="false">
      <c r="B128" s="5" t="n">
        <f aca="false">B127-0.1</f>
        <v>-6.2168146928204</v>
      </c>
      <c r="C128" s="5" t="n">
        <f aca="false">SIN(2*B128)</f>
        <v>0.132351750097794</v>
      </c>
    </row>
    <row r="129" customFormat="false" ht="17" hidden="false" customHeight="true" outlineLevel="0" collapsed="false">
      <c r="B129" s="5" t="n">
        <f aca="false">B128-0.1</f>
        <v>-6.3168146928204</v>
      </c>
      <c r="C129" s="5" t="n">
        <f aca="false">SIN(2*B129)</f>
        <v>-0.0672080725254542</v>
      </c>
    </row>
    <row r="130" customFormat="false" ht="17" hidden="false" customHeight="true" outlineLevel="0" collapsed="false">
      <c r="B130" s="6"/>
      <c r="C130" s="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5625" defaultRowHeight="17" zeroHeight="false" outlineLevelRow="0" outlineLevelCol="0"/>
  <sheetData>
    <row r="2" customFormat="false" ht="25" hidden="false" customHeight="true" outlineLevel="0" collapsed="false">
      <c r="B2" s="3" t="s">
        <v>1</v>
      </c>
      <c r="C2" s="3" t="s">
        <v>3</v>
      </c>
      <c r="D2" s="3" t="s">
        <v>4</v>
      </c>
    </row>
    <row r="4" customFormat="false" ht="17" hidden="false" customHeight="true" outlineLevel="0" collapsed="false">
      <c r="B4" s="7" t="n">
        <v>10</v>
      </c>
      <c r="C4" s="7" t="n">
        <f aca="false">COS(B4)^2+SIN(B4)</f>
        <v>0.160019920017326</v>
      </c>
      <c r="D4" s="7" t="n">
        <f aca="false">SIN(B4)*COS(B4)+B4</f>
        <v>10.4564726253638</v>
      </c>
    </row>
    <row r="5" customFormat="false" ht="17" hidden="false" customHeight="true" outlineLevel="0" collapsed="false">
      <c r="B5" s="7" t="n">
        <f aca="false">B4-0.2</f>
        <v>9.8</v>
      </c>
      <c r="C5" s="7" t="n">
        <f aca="false">COS(B5)^2+SIN(B5)</f>
        <v>0.49921391857082</v>
      </c>
      <c r="D5" s="7" t="n">
        <f aca="false">SIN(B5)*COS(B5)+B5</f>
        <v>10.1409818100341</v>
      </c>
    </row>
    <row r="6" customFormat="false" ht="17" hidden="false" customHeight="true" outlineLevel="0" collapsed="false">
      <c r="B6" s="7" t="n">
        <f aca="false">B5-0.2</f>
        <v>9.6</v>
      </c>
      <c r="C6" s="7" t="n">
        <f aca="false">COS(B6)^2+SIN(B6)</f>
        <v>0.795283392125453</v>
      </c>
      <c r="D6" s="7" t="n">
        <f aca="false">SIN(B6)*COS(B6)+B6</f>
        <v>9.77165746440995</v>
      </c>
    </row>
    <row r="7" customFormat="false" ht="17" hidden="false" customHeight="true" outlineLevel="0" collapsed="false">
      <c r="B7" s="7" t="n">
        <f aca="false">B6-0.2</f>
        <v>9.4</v>
      </c>
      <c r="C7" s="7" t="n">
        <f aca="false">COS(B7)^2+SIN(B7)</f>
        <v>1.02416160374696</v>
      </c>
      <c r="D7" s="7" t="n">
        <f aca="false">SIN(B7)*COS(B7)+B7</f>
        <v>9.37523217956082</v>
      </c>
    </row>
    <row r="8" customFormat="false" ht="17" hidden="false" customHeight="true" outlineLevel="0" collapsed="false">
      <c r="B8" s="7" t="n">
        <f aca="false">B7-0.2</f>
        <v>9.2</v>
      </c>
      <c r="C8" s="7" t="n">
        <f aca="false">COS(B8)^2+SIN(B8)</f>
        <v>1.17321000029263</v>
      </c>
      <c r="D8" s="7" t="n">
        <f aca="false">SIN(B8)*COS(B8)+B8</f>
        <v>8.98271718896406</v>
      </c>
    </row>
    <row r="9" customFormat="false" ht="17" hidden="false" customHeight="true" outlineLevel="0" collapsed="false">
      <c r="B9" s="7" t="n">
        <f aca="false">B8-0.2</f>
        <v>9</v>
      </c>
      <c r="C9" s="7" t="n">
        <f aca="false">COS(B9)^2+SIN(B9)</f>
        <v>1.2422768393638</v>
      </c>
      <c r="D9" s="7" t="n">
        <f aca="false">SIN(B9)*COS(B9)+B9</f>
        <v>8.62450637661417</v>
      </c>
    </row>
    <row r="10" customFormat="false" ht="17" hidden="false" customHeight="true" outlineLevel="0" collapsed="false">
      <c r="B10" s="7" t="n">
        <f aca="false">B9-0.2</f>
        <v>8.8</v>
      </c>
      <c r="C10" s="7" t="n">
        <f aca="false">COS(B10)^2+SIN(B10)</f>
        <v>1.24278907035138</v>
      </c>
      <c r="D10" s="7" t="n">
        <f aca="false">SIN(B10)*COS(B10)+B10</f>
        <v>8.32557775104094</v>
      </c>
    </row>
    <row r="11" customFormat="false" ht="17" hidden="false" customHeight="true" outlineLevel="0" collapsed="false">
      <c r="B11" s="7" t="n">
        <f aca="false">B10-0.2</f>
        <v>8.60000000000001</v>
      </c>
      <c r="C11" s="7" t="n">
        <f aca="false">COS(B11)^2+SIN(B11)</f>
        <v>1.1950580005082</v>
      </c>
      <c r="D11" s="7" t="n">
        <f aca="false">SIN(B11)*COS(B11)+B11</f>
        <v>8.10154996697921</v>
      </c>
    </row>
    <row r="12" customFormat="false" ht="17" hidden="false" customHeight="true" outlineLevel="0" collapsed="false">
      <c r="B12" s="7" t="n">
        <f aca="false">B11-0.2</f>
        <v>8.40000000000001</v>
      </c>
      <c r="C12" s="7" t="n">
        <f aca="false">COS(B12)^2+SIN(B12)</f>
        <v>1.1242596143826</v>
      </c>
      <c r="D12" s="7" t="n">
        <f aca="false">SIN(B12)*COS(B12)+B12</f>
        <v>7.95621648320925</v>
      </c>
    </row>
    <row r="13" customFormat="false" ht="17" hidden="false" customHeight="true" outlineLevel="0" collapsed="false">
      <c r="B13" s="7" t="n">
        <f aca="false">B12-0.2</f>
        <v>8.20000000000001</v>
      </c>
      <c r="C13" s="7" t="n">
        <f aca="false">COS(B13)^2+SIN(B13)</f>
        <v>1.05575657640874</v>
      </c>
      <c r="D13" s="7" t="n">
        <f aca="false">SIN(B13)*COS(B13)+B13</f>
        <v>7.88094665882603</v>
      </c>
    </row>
    <row r="14" customFormat="false" ht="17" hidden="false" customHeight="true" outlineLevel="0" collapsed="false">
      <c r="B14" s="7" t="n">
        <f aca="false">B13-0.2</f>
        <v>8.00000000000001</v>
      </c>
      <c r="C14" s="7" t="n">
        <f aca="false">COS(B14)^2+SIN(B14)</f>
        <v>1.01052850646169</v>
      </c>
      <c r="D14" s="7" t="n">
        <f aca="false">SIN(B14)*COS(B14)+B14</f>
        <v>7.85604834166747</v>
      </c>
    </row>
    <row r="15" customFormat="false" ht="17" hidden="false" customHeight="true" outlineLevel="0" collapsed="false">
      <c r="B15" s="7" t="n">
        <f aca="false">B14-0.2</f>
        <v>7.80000000000001</v>
      </c>
      <c r="C15" s="7" t="n">
        <f aca="false">COS(B15)^2+SIN(B15)</f>
        <v>1.0014545327827</v>
      </c>
      <c r="D15" s="7" t="n">
        <f aca="false">SIN(B15)*COS(B15)+B15</f>
        <v>7.85387682614972</v>
      </c>
    </row>
    <row r="16" customFormat="false" ht="17" hidden="false" customHeight="true" outlineLevel="0" collapsed="false">
      <c r="B16" s="7" t="n">
        <f aca="false">B15-0.2</f>
        <v>7.60000000000001</v>
      </c>
      <c r="C16" s="7" t="n">
        <f aca="false">COS(B16)^2+SIN(B16)</f>
        <v>1.03105118052594</v>
      </c>
      <c r="D16" s="7" t="n">
        <f aca="false">SIN(B16)*COS(B16)+B16</f>
        <v>7.8431993444269</v>
      </c>
    </row>
    <row r="17" customFormat="false" ht="17" hidden="false" customHeight="true" outlineLevel="0" collapsed="false">
      <c r="B17" s="7" t="n">
        <f aca="false">B16-0.2</f>
        <v>7.40000000000001</v>
      </c>
      <c r="C17" s="7" t="n">
        <f aca="false">COS(B17)^2+SIN(B17)</f>
        <v>1.09103185433426</v>
      </c>
      <c r="D17" s="7" t="n">
        <f aca="false">SIN(B17)*COS(B17)+B17</f>
        <v>7.79412603368766</v>
      </c>
    </row>
    <row r="18" customFormat="false" ht="17" hidden="false" customHeight="true" outlineLevel="0" collapsed="false">
      <c r="B18" s="7" t="n">
        <f aca="false">B17-0.2</f>
        <v>7.20000000000001</v>
      </c>
      <c r="C18" s="7" t="n">
        <f aca="false">COS(B18)^2+SIN(B18)</f>
        <v>1.16375918574227</v>
      </c>
      <c r="D18" s="7" t="n">
        <f aca="false">SIN(B18)*COS(B18)+B18</f>
        <v>7.68282888827464</v>
      </c>
    </row>
    <row r="19" customFormat="false" ht="17" hidden="false" customHeight="true" outlineLevel="0" collapsed="false">
      <c r="B19" s="7" t="n">
        <f aca="false">B18-0.2</f>
        <v>7.00000000000001</v>
      </c>
      <c r="C19" s="7" t="n">
        <f aca="false">COS(B19)^2+SIN(B19)</f>
        <v>1.2253552078227</v>
      </c>
      <c r="D19" s="7" t="n">
        <f aca="false">SIN(B19)*COS(B19)+B19</f>
        <v>7.49530367784744</v>
      </c>
    </row>
    <row r="20" customFormat="false" ht="17" hidden="false" customHeight="true" outlineLevel="0" collapsed="false">
      <c r="B20" s="7" t="n">
        <f aca="false">B19-0.2</f>
        <v>6.80000000000001</v>
      </c>
      <c r="C20" s="7" t="n">
        <f aca="false">COS(B20)^2+SIN(B20)</f>
        <v>1.24996534736518</v>
      </c>
      <c r="D20" s="7" t="n">
        <f aca="false">SIN(B20)*COS(B20)+B20</f>
        <v>7.22958090742826</v>
      </c>
    </row>
    <row r="21" customFormat="false" ht="17" hidden="false" customHeight="true" outlineLevel="0" collapsed="false">
      <c r="B21" s="7" t="n">
        <f aca="false">B20-0.2</f>
        <v>6.60000000000001</v>
      </c>
      <c r="C21" s="7" t="n">
        <f aca="false">COS(B21)^2+SIN(B21)</f>
        <v>1.21448334233361</v>
      </c>
      <c r="D21" s="7" t="n">
        <f aca="false">SIN(B21)*COS(B21)+B21</f>
        <v>6.89603675735362</v>
      </c>
    </row>
    <row r="22" customFormat="false" ht="17" hidden="false" customHeight="true" outlineLevel="0" collapsed="false">
      <c r="B22" s="7" t="n">
        <f aca="false">B21-0.2</f>
        <v>6.40000000000001</v>
      </c>
      <c r="C22" s="7" t="n">
        <f aca="false">COS(B22)^2+SIN(B22)</f>
        <v>1.10296548769922</v>
      </c>
      <c r="D22" s="7" t="n">
        <f aca="false">SIN(B22)*COS(B22)+B22</f>
        <v>6.51575491255078</v>
      </c>
    </row>
    <row r="23" customFormat="false" ht="17" hidden="false" customHeight="true" outlineLevel="0" collapsed="false">
      <c r="B23" s="7" t="n">
        <f aca="false">B22-0.2</f>
        <v>6.20000000000001</v>
      </c>
      <c r="C23" s="7" t="n">
        <f aca="false">COS(B23)^2+SIN(B23)</f>
        <v>0.910006748321942</v>
      </c>
      <c r="D23" s="7" t="n">
        <f aca="false">SIN(B23)*COS(B23)+B23</f>
        <v>6.11719791227586</v>
      </c>
    </row>
    <row r="24" customFormat="false" ht="17" hidden="false" customHeight="true" outlineLevel="0" collapsed="false">
      <c r="B24" s="7" t="n">
        <f aca="false">B23-0.2</f>
        <v>6.00000000000001</v>
      </c>
      <c r="C24" s="7" t="n">
        <f aca="false">COS(B24)^2+SIN(B24)</f>
        <v>0.642511481167328</v>
      </c>
      <c r="D24" s="7" t="n">
        <f aca="false">SIN(B24)*COS(B24)+B24</f>
        <v>5.73171354099979</v>
      </c>
    </row>
    <row r="25" customFormat="false" ht="17" hidden="false" customHeight="true" outlineLevel="0" collapsed="false">
      <c r="B25" s="7" t="n">
        <f aca="false">B24-0.2</f>
        <v>5.80000000000001</v>
      </c>
      <c r="C25" s="7" t="n">
        <f aca="false">COS(B25)^2+SIN(B25)</f>
        <v>0.319542635470239</v>
      </c>
      <c r="D25" s="7" t="n">
        <f aca="false">SIN(B25)*COS(B25)+B25</f>
        <v>5.38858570251565</v>
      </c>
    </row>
    <row r="26" customFormat="false" ht="17" hidden="false" customHeight="true" outlineLevel="0" collapsed="false">
      <c r="B26" s="7" t="n">
        <f aca="false">B25-0.2</f>
        <v>5.60000000000001</v>
      </c>
      <c r="C26" s="7" t="n">
        <f aca="false">COS(B26)^2+SIN(B26)</f>
        <v>-0.0297642059629369</v>
      </c>
      <c r="D26" s="7" t="n">
        <f aca="false">SIN(B26)*COS(B26)+B26</f>
        <v>5.11041113542435</v>
      </c>
    </row>
    <row r="27" customFormat="false" ht="17" hidden="false" customHeight="true" outlineLevel="0" collapsed="false">
      <c r="B27" s="7" t="n">
        <f aca="false">B26-0.2</f>
        <v>5.40000000000001</v>
      </c>
      <c r="C27" s="7" t="n">
        <f aca="false">COS(B27)^2+SIN(B27)</f>
        <v>-0.369929440783647</v>
      </c>
      <c r="D27" s="7" t="n">
        <f aca="false">SIN(B27)*COS(B27)+B27</f>
        <v>4.90953188496676</v>
      </c>
    </row>
    <row r="28" customFormat="false" ht="17" hidden="false" customHeight="true" outlineLevel="0" collapsed="false">
      <c r="B28" s="7" t="n">
        <f aca="false">B27-0.2</f>
        <v>5.20000000000001</v>
      </c>
      <c r="C28" s="7" t="n">
        <f aca="false">COS(B28)^2+SIN(B28)</f>
        <v>-0.663946784433762</v>
      </c>
      <c r="D28" s="7" t="n">
        <f aca="false">SIN(B28)*COS(B28)+B28</f>
        <v>4.78608676545718</v>
      </c>
    </row>
    <row r="29" customFormat="false" ht="17" hidden="false" customHeight="true" outlineLevel="0" collapsed="false">
      <c r="B29" s="7" t="n">
        <f aca="false">B28-0.2</f>
        <v>5</v>
      </c>
      <c r="C29" s="7" t="n">
        <f aca="false">COS(B29)^2+SIN(B29)</f>
        <v>-0.878460039201361</v>
      </c>
      <c r="D29" s="7" t="n">
        <f aca="false">SIN(B29)*COS(B29)+B29</f>
        <v>4.72798944455532</v>
      </c>
    </row>
    <row r="30" customFormat="false" ht="17" hidden="false" customHeight="true" outlineLevel="0" collapsed="false">
      <c r="B30" s="7" t="n">
        <f aca="false">B29-0.2</f>
        <v>4.8</v>
      </c>
      <c r="C30" s="7" t="n">
        <f aca="false">COS(B30)^2+SIN(B30)</f>
        <v>-0.988508536732903</v>
      </c>
      <c r="D30" s="7" t="n">
        <f aca="false">SIN(B30)*COS(B30)+B30</f>
        <v>4.71283660938851</v>
      </c>
    </row>
    <row r="31" customFormat="false" ht="17" hidden="false" customHeight="true" outlineLevel="0" collapsed="false">
      <c r="B31" s="7" t="n">
        <f aca="false">B30-0.2</f>
        <v>4.6</v>
      </c>
      <c r="C31" s="7" t="n">
        <f aca="false">COS(B31)^2+SIN(B31)</f>
        <v>-0.981112814335548</v>
      </c>
      <c r="D31" s="7" t="n">
        <f aca="false">SIN(B31)*COS(B31)+B31</f>
        <v>4.71144495705012</v>
      </c>
    </row>
    <row r="32" customFormat="false" ht="17" hidden="false" customHeight="true" outlineLevel="0" collapsed="false">
      <c r="B32" s="7" t="n">
        <f aca="false">B31-0.2</f>
        <v>4.4</v>
      </c>
      <c r="C32" s="7" t="n">
        <f aca="false">COS(B32)^2+SIN(B32)</f>
        <v>-0.857148580920347</v>
      </c>
      <c r="D32" s="7" t="n">
        <f aca="false">SIN(B32)*COS(B32)+B32</f>
        <v>4.69245859644588</v>
      </c>
    </row>
    <row r="33" customFormat="false" ht="17" hidden="false" customHeight="true" outlineLevel="0" collapsed="false">
      <c r="B33" s="7" t="n">
        <f aca="false">B32-0.2</f>
        <v>4.2</v>
      </c>
      <c r="C33" s="7" t="n">
        <f aca="false">COS(B33)^2+SIN(B33)</f>
        <v>-0.631220099471936</v>
      </c>
      <c r="D33" s="7" t="n">
        <f aca="false">SIN(B33)*COS(B33)+B33</f>
        <v>4.62729945404414</v>
      </c>
    </row>
    <row r="34" customFormat="false" ht="17" hidden="false" customHeight="true" outlineLevel="0" collapsed="false">
      <c r="B34" s="7" t="n">
        <f aca="false">B33-0.2</f>
        <v>4</v>
      </c>
      <c r="C34" s="7" t="n">
        <f aca="false">COS(B34)^2+SIN(B34)</f>
        <v>-0.329552512212241</v>
      </c>
      <c r="D34" s="7" t="n">
        <f aca="false">SIN(B34)*COS(B34)+B34</f>
        <v>4.49467912331169</v>
      </c>
    </row>
    <row r="35" customFormat="false" ht="17" hidden="false" customHeight="true" outlineLevel="0" collapsed="false">
      <c r="B35" s="7" t="n">
        <f aca="false">B34-0.2</f>
        <v>3.8</v>
      </c>
      <c r="C35" s="7" t="n">
        <f aca="false">COS(B35)^2+SIN(B35)</f>
        <v>0.0137720303484027</v>
      </c>
      <c r="D35" s="7" t="n">
        <f aca="false">SIN(B35)*COS(B35)+B35</f>
        <v>4.28395983601575</v>
      </c>
    </row>
    <row r="36" customFormat="false" ht="17" hidden="false" customHeight="true" outlineLevel="0" collapsed="false">
      <c r="B36" s="7" t="n">
        <f aca="false">B35-0.2</f>
        <v>3.6</v>
      </c>
      <c r="C36" s="7" t="n">
        <f aca="false">COS(B36)^2+SIN(B36)</f>
        <v>0.36165521397127</v>
      </c>
      <c r="D36" s="7" t="n">
        <f aca="false">SIN(B36)*COS(B36)+B36</f>
        <v>3.99683393192458</v>
      </c>
    </row>
    <row r="37" customFormat="false" ht="17" hidden="false" customHeight="true" outlineLevel="0" collapsed="false">
      <c r="B37" s="7" t="n">
        <f aca="false">B36-0.2</f>
        <v>3.4</v>
      </c>
      <c r="C37" s="7" t="n">
        <f aca="false">COS(B37)^2+SIN(B37)</f>
        <v>0.679157643148077</v>
      </c>
      <c r="D37" s="7" t="n">
        <f aca="false">SIN(B37)*COS(B37)+B37</f>
        <v>3.64705667556931</v>
      </c>
    </row>
    <row r="38" customFormat="false" ht="17" hidden="false" customHeight="true" outlineLevel="0" collapsed="false">
      <c r="B38" s="7" t="n">
        <f aca="false">B37-0.2</f>
        <v>3.2</v>
      </c>
      <c r="C38" s="7" t="n">
        <f aca="false">COS(B38)^2+SIN(B38)</f>
        <v>0.938218315951513</v>
      </c>
      <c r="D38" s="7" t="n">
        <f aca="false">SIN(B38)*COS(B38)+B38</f>
        <v>3.25827460242525</v>
      </c>
    </row>
    <row r="39" customFormat="false" ht="17" hidden="false" customHeight="true" outlineLevel="0" collapsed="false">
      <c r="B39" s="7" t="n">
        <f aca="false">B38-0.2</f>
        <v>3</v>
      </c>
      <c r="C39" s="7" t="n">
        <f aca="false">COS(B39)^2+SIN(B39)</f>
        <v>1.12120515138505</v>
      </c>
      <c r="D39" s="7" t="n">
        <f aca="false">SIN(B39)*COS(B39)+B39</f>
        <v>2.86029225090054</v>
      </c>
    </row>
    <row r="40" customFormat="false" ht="17" hidden="false" customHeight="true" outlineLevel="0" collapsed="false">
      <c r="B40" s="7" t="n">
        <f aca="false">B39-0.2</f>
        <v>2.8</v>
      </c>
      <c r="C40" s="7" t="n">
        <f aca="false">COS(B40)^2+SIN(B40)</f>
        <v>1.22277108941103</v>
      </c>
      <c r="D40" s="7" t="n">
        <f aca="false">SIN(B40)*COS(B40)+B40</f>
        <v>2.48436668106384</v>
      </c>
    </row>
    <row r="41" customFormat="false" ht="17" hidden="false" customHeight="true" outlineLevel="0" collapsed="false">
      <c r="B41" s="7" t="n">
        <f aca="false">B40-0.2</f>
        <v>2.6</v>
      </c>
      <c r="C41" s="7" t="n">
        <f aca="false">COS(B41)^2+SIN(B41)</f>
        <v>1.24975970747165</v>
      </c>
      <c r="D41" s="7" t="n">
        <f aca="false">SIN(B41)*COS(B41)+B41</f>
        <v>2.15827267213993</v>
      </c>
    </row>
    <row r="42" customFormat="false" ht="17" hidden="false" customHeight="true" outlineLevel="0" collapsed="false">
      <c r="B42" s="7" t="n">
        <f aca="false">B41-0.2</f>
        <v>2.4</v>
      </c>
      <c r="C42" s="7" t="n">
        <f aca="false">COS(B42)^2+SIN(B42)</f>
        <v>1.21921267227087</v>
      </c>
      <c r="D42" s="7" t="n">
        <f aca="false">SIN(B42)*COS(B42)+B42</f>
        <v>1.90191769558208</v>
      </c>
    </row>
    <row r="43" customFormat="false" ht="17" hidden="false" customHeight="true" outlineLevel="0" collapsed="false">
      <c r="B43" s="7" t="n">
        <f aca="false">B42-0.2</f>
        <v>2.2</v>
      </c>
      <c r="C43" s="7" t="n">
        <f aca="false">COS(B43)^2+SIN(B43)</f>
        <v>1.15482996883038</v>
      </c>
      <c r="D43" s="7" t="n">
        <f aca="false">SIN(B43)*COS(B43)+B43</f>
        <v>1.72419896305524</v>
      </c>
    </row>
    <row r="44" customFormat="false" ht="17" hidden="false" customHeight="true" outlineLevel="0" collapsed="false">
      <c r="B44" s="7" t="n">
        <f aca="false">B43-0.2</f>
        <v>2</v>
      </c>
      <c r="C44" s="7" t="n">
        <f aca="false">COS(B44)^2+SIN(B44)</f>
        <v>1.08247561639388</v>
      </c>
      <c r="D44" s="7" t="n">
        <f aca="false">SIN(B44)*COS(B44)+B44</f>
        <v>1.62159875234604</v>
      </c>
    </row>
    <row r="45" customFormat="false" ht="17" hidden="false" customHeight="true" outlineLevel="0" collapsed="false">
      <c r="B45" s="7" t="n">
        <f aca="false">B44-0.2</f>
        <v>1.8</v>
      </c>
      <c r="C45" s="7" t="n">
        <f aca="false">COS(B45)^2+SIN(B45)</f>
        <v>1.02546842271112</v>
      </c>
      <c r="D45" s="7" t="n">
        <f aca="false">SIN(B45)*COS(B45)+B45</f>
        <v>1.57873977835257</v>
      </c>
    </row>
    <row r="46" customFormat="false" ht="17" hidden="false" customHeight="true" outlineLevel="0" collapsed="false">
      <c r="B46" s="7" t="n">
        <f aca="false">B45-0.2</f>
        <v>1.6</v>
      </c>
      <c r="C46" s="7" t="n">
        <f aca="false">COS(B46)^2+SIN(B46)</f>
        <v>1.00042621514413</v>
      </c>
      <c r="D46" s="7" t="n">
        <f aca="false">SIN(B46)*COS(B46)+B46</f>
        <v>1.57081292828621</v>
      </c>
    </row>
    <row r="47" customFormat="false" ht="17" hidden="false" customHeight="true" outlineLevel="0" collapsed="false">
      <c r="B47" s="7" t="n">
        <f aca="false">B46-0.2</f>
        <v>1.4</v>
      </c>
      <c r="C47" s="7" t="n">
        <f aca="false">COS(B47)^2+SIN(B47)</f>
        <v>1.01433855965413</v>
      </c>
      <c r="D47" s="7" t="n">
        <f aca="false">SIN(B47)*COS(B47)+B47</f>
        <v>1.56749407507795</v>
      </c>
    </row>
    <row r="48" customFormat="false" ht="17" hidden="false" customHeight="true" outlineLevel="0" collapsed="false">
      <c r="B48" s="7" t="n">
        <f aca="false">B47-0.2</f>
        <v>1.2</v>
      </c>
      <c r="C48" s="7" t="n">
        <f aca="false">COS(B48)^2+SIN(B48)</f>
        <v>1.0633422281966</v>
      </c>
      <c r="D48" s="7" t="n">
        <f aca="false">SIN(B48)*COS(B48)+B48</f>
        <v>1.53773159027558</v>
      </c>
    </row>
    <row r="49" customFormat="false" ht="17" hidden="false" customHeight="true" outlineLevel="0" collapsed="false">
      <c r="B49" s="7" t="n">
        <f aca="false">B48-0.2</f>
        <v>1</v>
      </c>
      <c r="C49" s="7" t="n">
        <f aca="false">COS(B49)^2+SIN(B49)</f>
        <v>1.13339756653432</v>
      </c>
      <c r="D49" s="7" t="n">
        <f aca="false">SIN(B49)*COS(B49)+B49</f>
        <v>1.45464871341284</v>
      </c>
    </row>
    <row r="50" customFormat="false" ht="17" hidden="false" customHeight="true" outlineLevel="0" collapsed="false">
      <c r="B50" s="7" t="n">
        <f aca="false">B49-0.2</f>
        <v>0.800000000000002</v>
      </c>
      <c r="C50" s="7" t="n">
        <f aca="false">COS(B50)^2+SIN(B50)</f>
        <v>1.20275632974888</v>
      </c>
      <c r="D50" s="7" t="n">
        <f aca="false">SIN(B50)*COS(B50)+B50</f>
        <v>1.29978680152075</v>
      </c>
    </row>
    <row r="51" customFormat="false" ht="17" hidden="false" customHeight="true" outlineLevel="0" collapsed="false">
      <c r="B51" s="7" t="n">
        <f aca="false">B50-0.2</f>
        <v>0.600000000000002</v>
      </c>
      <c r="C51" s="7" t="n">
        <f aca="false">COS(B51)^2+SIN(B51)</f>
        <v>1.24582135063337</v>
      </c>
      <c r="D51" s="7" t="n">
        <f aca="false">SIN(B51)*COS(B51)+B51</f>
        <v>1.06601954298362</v>
      </c>
    </row>
    <row r="52" customFormat="false" ht="17" hidden="false" customHeight="true" outlineLevel="0" collapsed="false">
      <c r="B52" s="7" t="n">
        <f aca="false">B51-0.2</f>
        <v>0.400000000000002</v>
      </c>
      <c r="C52" s="7" t="n">
        <f aca="false">COS(B52)^2+SIN(B52)</f>
        <v>1.23777169698223</v>
      </c>
      <c r="D52" s="7" t="n">
        <f aca="false">SIN(B52)*COS(B52)+B52</f>
        <v>0.758678045449765</v>
      </c>
    </row>
    <row r="53" customFormat="false" ht="17" hidden="false" customHeight="true" outlineLevel="0" collapsed="false">
      <c r="B53" s="7" t="n">
        <f aca="false">B52-0.2</f>
        <v>0.200000000000002</v>
      </c>
      <c r="C53" s="7" t="n">
        <f aca="false">COS(B53)^2+SIN(B53)</f>
        <v>1.15919982779651</v>
      </c>
      <c r="D53" s="7" t="n">
        <f aca="false">SIN(B53)*COS(B53)+B53</f>
        <v>0.394709171154329</v>
      </c>
    </row>
    <row r="54" customFormat="false" ht="17" hidden="false" customHeight="true" outlineLevel="0" collapsed="false">
      <c r="B54" s="7" t="n">
        <f aca="false">B53-0.2</f>
        <v>2.05391259555654E-015</v>
      </c>
      <c r="C54" s="7" t="n">
        <f aca="false">COS(B54)^2+SIN(B54)</f>
        <v>1</v>
      </c>
      <c r="D54" s="7" t="n">
        <f aca="false">SIN(B54)*COS(B54)+B54</f>
        <v>4.10782519111308E-015</v>
      </c>
    </row>
    <row r="55" customFormat="false" ht="17" hidden="false" customHeight="true" outlineLevel="0" collapsed="false">
      <c r="B55" s="7" t="n">
        <f aca="false">B54-0.2</f>
        <v>-0.199999999999998</v>
      </c>
      <c r="C55" s="7" t="n">
        <f aca="false">COS(B55)^2+SIN(B55)</f>
        <v>0.761861166206384</v>
      </c>
      <c r="D55" s="7" t="n">
        <f aca="false">SIN(B55)*COS(B55)+B55</f>
        <v>-0.394709171154321</v>
      </c>
    </row>
    <row r="56" customFormat="false" ht="17" hidden="false" customHeight="true" outlineLevel="0" collapsed="false">
      <c r="B56" s="7" t="n">
        <f aca="false">B55-0.2</f>
        <v>-0.399999999999998</v>
      </c>
      <c r="C56" s="7" t="n">
        <f aca="false">COS(B56)^2+SIN(B56)</f>
        <v>0.458935012364936</v>
      </c>
      <c r="D56" s="7" t="n">
        <f aca="false">SIN(B56)*COS(B56)+B56</f>
        <v>-0.758678045449758</v>
      </c>
    </row>
    <row r="57" customFormat="false" ht="17" hidden="false" customHeight="true" outlineLevel="0" collapsed="false">
      <c r="B57" s="7" t="n">
        <f aca="false">B56-0.2</f>
        <v>-0.599999999999998</v>
      </c>
      <c r="C57" s="7" t="n">
        <f aca="false">COS(B57)^2+SIN(B57)</f>
        <v>0.116536403843305</v>
      </c>
      <c r="D57" s="7" t="n">
        <f aca="false">SIN(B57)*COS(B57)+B57</f>
        <v>-1.06601954298361</v>
      </c>
    </row>
    <row r="58" customFormat="false" ht="17" hidden="false" customHeight="true" outlineLevel="0" collapsed="false">
      <c r="B58" s="7" t="n">
        <f aca="false">B57-0.2</f>
        <v>-0.799999999999998</v>
      </c>
      <c r="C58" s="7" t="n">
        <f aca="false">COS(B58)^2+SIN(B58)</f>
        <v>-0.231955852050164</v>
      </c>
      <c r="D58" s="7" t="n">
        <f aca="false">SIN(B58)*COS(B58)+B58</f>
        <v>-1.29978680152075</v>
      </c>
    </row>
    <row r="59" customFormat="false" ht="17" hidden="false" customHeight="true" outlineLevel="0" collapsed="false">
      <c r="B59" s="7" t="n">
        <f aca="false">B58-0.2</f>
        <v>-0.999999999999998</v>
      </c>
      <c r="C59" s="7" t="n">
        <f aca="false">COS(B59)^2+SIN(B59)</f>
        <v>-0.549544403081465</v>
      </c>
      <c r="D59" s="7" t="n">
        <f aca="false">SIN(B59)*COS(B59)+B59</f>
        <v>-1.45464871341284</v>
      </c>
    </row>
    <row r="60" customFormat="false" ht="17" hidden="false" customHeight="true" outlineLevel="0" collapsed="false">
      <c r="B60" s="7" t="n">
        <f aca="false">B59-0.2</f>
        <v>-1.2</v>
      </c>
      <c r="C60" s="7" t="n">
        <f aca="false">COS(B60)^2+SIN(B60)</f>
        <v>-0.800735943737847</v>
      </c>
      <c r="D60" s="7" t="n">
        <f aca="false">SIN(B60)*COS(B60)+B60</f>
        <v>-1.53773159027558</v>
      </c>
    </row>
    <row r="61" customFormat="false" ht="17" hidden="false" customHeight="true" outlineLevel="0" collapsed="false">
      <c r="B61" s="7" t="n">
        <f aca="false">B60-0.2</f>
        <v>-1.4</v>
      </c>
      <c r="C61" s="7" t="n">
        <f aca="false">COS(B61)^2+SIN(B61)</f>
        <v>-0.956560900322788</v>
      </c>
      <c r="D61" s="7" t="n">
        <f aca="false">SIN(B61)*COS(B61)+B61</f>
        <v>-1.56749407507795</v>
      </c>
    </row>
    <row r="62" customFormat="false" ht="17" hidden="false" customHeight="true" outlineLevel="0" collapsed="false">
      <c r="B62" s="7" t="n">
        <f aca="false">B61-0.2</f>
        <v>-1.6</v>
      </c>
      <c r="C62" s="7" t="n">
        <f aca="false">COS(B62)^2+SIN(B62)</f>
        <v>-0.998720990938882</v>
      </c>
      <c r="D62" s="7" t="n">
        <f aca="false">SIN(B62)*COS(B62)+B62</f>
        <v>-1.57081292828621</v>
      </c>
    </row>
    <row r="63" customFormat="false" ht="17" hidden="false" customHeight="true" outlineLevel="0" collapsed="false">
      <c r="B63" s="7" t="n">
        <f aca="false">B62-0.2</f>
        <v>-1.8</v>
      </c>
      <c r="C63" s="7" t="n">
        <f aca="false">COS(B63)^2+SIN(B63)</f>
        <v>-0.92222683904527</v>
      </c>
      <c r="D63" s="7" t="n">
        <f aca="false">SIN(B63)*COS(B63)+B63</f>
        <v>-1.57873977835257</v>
      </c>
    </row>
    <row r="64" customFormat="false" ht="17" hidden="false" customHeight="true" outlineLevel="0" collapsed="false">
      <c r="B64" s="7" t="n">
        <f aca="false">B63-0.2</f>
        <v>-2</v>
      </c>
      <c r="C64" s="7" t="n">
        <f aca="false">COS(B64)^2+SIN(B64)</f>
        <v>-0.73611923725749</v>
      </c>
      <c r="D64" s="7" t="n">
        <f aca="false">SIN(B64)*COS(B64)+B64</f>
        <v>-1.62159875234604</v>
      </c>
    </row>
    <row r="65" customFormat="false" ht="17" hidden="false" customHeight="true" outlineLevel="0" collapsed="false">
      <c r="B65" s="7" t="n">
        <f aca="false">B64-0.2</f>
        <v>-2.2</v>
      </c>
      <c r="C65" s="7" t="n">
        <f aca="false">COS(B65)^2+SIN(B65)</f>
        <v>-0.462162838808803</v>
      </c>
      <c r="D65" s="7" t="n">
        <f aca="false">SIN(B65)*COS(B65)+B65</f>
        <v>-1.72419896305524</v>
      </c>
    </row>
    <row r="66" customFormat="false" ht="17" hidden="false" customHeight="true" outlineLevel="0" collapsed="false">
      <c r="B66" s="7" t="n">
        <f aca="false">B65-0.2</f>
        <v>-2.4</v>
      </c>
      <c r="C66" s="7" t="n">
        <f aca="false">COS(B66)^2+SIN(B66)</f>
        <v>-0.131713688831431</v>
      </c>
      <c r="D66" s="7" t="n">
        <f aca="false">SIN(B66)*COS(B66)+B66</f>
        <v>-1.90191769558208</v>
      </c>
    </row>
    <row r="67" customFormat="false" ht="17" hidden="false" customHeight="true" outlineLevel="0" collapsed="false">
      <c r="B67" s="7" t="n">
        <f aca="false">B66-0.2</f>
        <v>-2.6</v>
      </c>
      <c r="C67" s="7" t="n">
        <f aca="false">COS(B67)^2+SIN(B67)</f>
        <v>0.218756963828721</v>
      </c>
      <c r="D67" s="7" t="n">
        <f aca="false">SIN(B67)*COS(B67)+B67</f>
        <v>-2.15827267213992</v>
      </c>
    </row>
    <row r="68" customFormat="false" ht="17" hidden="false" customHeight="true" outlineLevel="0" collapsed="false">
      <c r="B68" s="7" t="n">
        <f aca="false">B67-0.2</f>
        <v>-2.8</v>
      </c>
      <c r="C68" s="7" t="n">
        <f aca="false">COS(B68)^2+SIN(B68)</f>
        <v>0.552794789099218</v>
      </c>
      <c r="D68" s="7" t="n">
        <f aca="false">SIN(B68)*COS(B68)+B68</f>
        <v>-2.48436668106384</v>
      </c>
    </row>
    <row r="69" customFormat="false" ht="17" hidden="false" customHeight="true" outlineLevel="0" collapsed="false">
      <c r="B69" s="7" t="n">
        <f aca="false">B68-0.2</f>
        <v>-3</v>
      </c>
      <c r="C69" s="7" t="n">
        <f aca="false">COS(B69)^2+SIN(B69)</f>
        <v>0.838965135265314</v>
      </c>
      <c r="D69" s="7" t="n">
        <f aca="false">SIN(B69)*COS(B69)+B69</f>
        <v>-2.86029225090053</v>
      </c>
    </row>
    <row r="70" customFormat="false" ht="17" hidden="false" customHeight="true" outlineLevel="0" collapsed="false">
      <c r="B70" s="7" t="n">
        <f aca="false">B69-0.2</f>
        <v>-3.2</v>
      </c>
      <c r="C70" s="7" t="n">
        <f aca="false">COS(B70)^2+SIN(B70)</f>
        <v>1.05496660280668</v>
      </c>
      <c r="D70" s="7" t="n">
        <f aca="false">SIN(B70)*COS(B70)+B70</f>
        <v>-3.25827460242524</v>
      </c>
    </row>
    <row r="71" customFormat="false" ht="17" hidden="false" customHeight="true" outlineLevel="0" collapsed="false">
      <c r="B71" s="7" t="n">
        <f aca="false">B70-0.2</f>
        <v>-3.4</v>
      </c>
      <c r="C71" s="7" t="n">
        <f aca="false">COS(B71)^2+SIN(B71)</f>
        <v>1.19023984720174</v>
      </c>
      <c r="D71" s="7" t="n">
        <f aca="false">SIN(B71)*COS(B71)+B71</f>
        <v>-3.6470566755693</v>
      </c>
    </row>
    <row r="72" customFormat="false" ht="17" hidden="false" customHeight="true" outlineLevel="0" collapsed="false">
      <c r="B72" s="7" t="n">
        <f aca="false">B71-0.2</f>
        <v>-3.6</v>
      </c>
      <c r="C72" s="7" t="n">
        <f aca="false">COS(B72)^2+SIN(B72)</f>
        <v>1.24669610056098</v>
      </c>
      <c r="D72" s="7" t="n">
        <f aca="false">SIN(B72)*COS(B72)+B72</f>
        <v>-3.99683393192458</v>
      </c>
    </row>
    <row r="73" customFormat="false" ht="17" hidden="false" customHeight="true" outlineLevel="0" collapsed="false">
      <c r="B73" s="7" t="n">
        <f aca="false">B72-0.2</f>
        <v>-3.8</v>
      </c>
      <c r="C73" s="7" t="n">
        <f aca="false">COS(B73)^2+SIN(B73)</f>
        <v>1.23748781223385</v>
      </c>
      <c r="D73" s="7" t="n">
        <f aca="false">SIN(B73)*COS(B73)+B73</f>
        <v>-4.28395983601574</v>
      </c>
    </row>
    <row r="74" customFormat="false" ht="17" hidden="false" customHeight="true" outlineLevel="0" collapsed="false">
      <c r="B74" s="7" t="n">
        <f aca="false">B73-0.2</f>
        <v>-4</v>
      </c>
      <c r="C74" s="7" t="n">
        <f aca="false">COS(B74)^2+SIN(B74)</f>
        <v>1.18405247840362</v>
      </c>
      <c r="D74" s="7" t="n">
        <f aca="false">SIN(B74)*COS(B74)+B74</f>
        <v>-4.49467912331169</v>
      </c>
    </row>
    <row r="75" customFormat="false" ht="17" hidden="false" customHeight="true" outlineLevel="0" collapsed="false">
      <c r="B75" s="7" t="n">
        <f aca="false">B74-0.2</f>
        <v>-4.2</v>
      </c>
      <c r="C75" s="7" t="n">
        <f aca="false">COS(B75)^2+SIN(B75)</f>
        <v>1.11193144535525</v>
      </c>
      <c r="D75" s="7" t="n">
        <f aca="false">SIN(B75)*COS(B75)+B75</f>
        <v>-4.62729945404414</v>
      </c>
    </row>
    <row r="76" customFormat="false" ht="17" hidden="false" customHeight="true" outlineLevel="0" collapsed="false">
      <c r="B76" s="7" t="n">
        <f aca="false">B75-0.2</f>
        <v>-4.4</v>
      </c>
      <c r="C76" s="7" t="n">
        <f aca="false">COS(B76)^2+SIN(B76)</f>
        <v>1.04605556685869</v>
      </c>
      <c r="D76" s="7" t="n">
        <f aca="false">SIN(B76)*COS(B76)+B76</f>
        <v>-4.69245859644588</v>
      </c>
    </row>
    <row r="77" customFormat="false" ht="17" hidden="false" customHeight="true" outlineLevel="0" collapsed="false">
      <c r="B77" s="7" t="n">
        <f aca="false">B76-0.2</f>
        <v>-4.6</v>
      </c>
      <c r="C77" s="7" t="n">
        <f aca="false">COS(B77)^2+SIN(B77)</f>
        <v>1.00626919293138</v>
      </c>
      <c r="D77" s="7" t="n">
        <f aca="false">SIN(B77)*COS(B77)+B77</f>
        <v>-4.71144495705012</v>
      </c>
    </row>
    <row r="78" customFormat="false" ht="17" hidden="false" customHeight="true" outlineLevel="0" collapsed="false">
      <c r="B78" s="7" t="n">
        <f aca="false">B77-0.2</f>
        <v>-4.8</v>
      </c>
      <c r="C78" s="7" t="n">
        <f aca="false">COS(B78)^2+SIN(B78)</f>
        <v>1.00382068093878</v>
      </c>
      <c r="D78" s="7" t="n">
        <f aca="false">SIN(B78)*COS(B78)+B78</f>
        <v>-4.71283660938851</v>
      </c>
    </row>
    <row r="79" customFormat="false" ht="17" hidden="false" customHeight="true" outlineLevel="0" collapsed="false">
      <c r="B79" s="7" t="n">
        <f aca="false">B78-0.2</f>
        <v>-5</v>
      </c>
      <c r="C79" s="7" t="n">
        <f aca="false">COS(B79)^2+SIN(B79)</f>
        <v>1.03938851012491</v>
      </c>
      <c r="D79" s="7" t="n">
        <f aca="false">SIN(B79)*COS(B79)+B79</f>
        <v>-4.72798944455532</v>
      </c>
    </row>
    <row r="80" customFormat="false" ht="17" hidden="false" customHeight="true" outlineLevel="0" collapsed="false">
      <c r="B80" s="7" t="n">
        <f aca="false">B79-0.2</f>
        <v>-5.2</v>
      </c>
      <c r="C80" s="7" t="n">
        <f aca="false">COS(B80)^2+SIN(B80)</f>
        <v>1.10296252700654</v>
      </c>
      <c r="D80" s="7" t="n">
        <f aca="false">SIN(B80)*COS(B80)+B80</f>
        <v>-4.78608676545717</v>
      </c>
    </row>
    <row r="81" customFormat="false" ht="17" hidden="false" customHeight="true" outlineLevel="0" collapsed="false">
      <c r="B81" s="7" t="n">
        <f aca="false">B80-0.2</f>
        <v>-5.4</v>
      </c>
      <c r="C81" s="7" t="n">
        <f aca="false">COS(B81)^2+SIN(B81)</f>
        <v>1.17559953432832</v>
      </c>
      <c r="D81" s="7" t="n">
        <f aca="false">SIN(B81)*COS(B81)+B81</f>
        <v>-4.90953188496675</v>
      </c>
    </row>
    <row r="82" customFormat="false" ht="17" hidden="false" customHeight="true" outlineLevel="0" collapsed="false">
      <c r="B82" s="7" t="n">
        <f aca="false">B81-0.2</f>
        <v>-5.6</v>
      </c>
      <c r="C82" s="7" t="n">
        <f aca="false">COS(B82)^2+SIN(B82)</f>
        <v>1.2327690697817</v>
      </c>
      <c r="D82" s="7" t="n">
        <f aca="false">SIN(B82)*COS(B82)+B82</f>
        <v>-5.11041113542434</v>
      </c>
    </row>
    <row r="83" customFormat="false" ht="17" hidden="false" customHeight="true" outlineLevel="0" collapsed="false">
      <c r="B83" s="7" t="n">
        <f aca="false">B82-0.2</f>
        <v>-5.8</v>
      </c>
      <c r="C83" s="7" t="n">
        <f aca="false">COS(B83)^2+SIN(B83)</f>
        <v>1.24874699429774</v>
      </c>
      <c r="D83" s="7" t="n">
        <f aca="false">SIN(B83)*COS(B83)+B83</f>
        <v>-5.38858570251565</v>
      </c>
    </row>
    <row r="84" customFormat="false" ht="17" hidden="false" customHeight="true" outlineLevel="0" collapsed="false">
      <c r="B84" s="7" t="n">
        <f aca="false">B83-0.2</f>
        <v>-6</v>
      </c>
      <c r="C84" s="7" t="n">
        <f aca="false">COS(B84)^2+SIN(B84)</f>
        <v>1.20134247756517</v>
      </c>
      <c r="D84" s="7" t="n">
        <f aca="false">SIN(B84)*COS(B84)+B84</f>
        <v>-5.73171354099979</v>
      </c>
    </row>
    <row r="85" customFormat="false" ht="17" hidden="false" customHeight="true" outlineLevel="0" collapsed="false">
      <c r="B85" s="7" t="n">
        <f aca="false">B84-0.2</f>
        <v>-6.2</v>
      </c>
      <c r="C85" s="7" t="n">
        <f aca="false">COS(B85)^2+SIN(B85)</f>
        <v>1.07618555395693</v>
      </c>
      <c r="D85" s="7" t="n">
        <f aca="false">SIN(B85)*COS(B85)+B85</f>
        <v>-6.11719791227585</v>
      </c>
    </row>
    <row r="86" customFormat="false" ht="17" hidden="false" customHeight="true" outlineLevel="0" collapsed="false">
      <c r="B86" s="7" t="n">
        <f aca="false">B85-0.2</f>
        <v>-6.4</v>
      </c>
      <c r="C86" s="7" t="n">
        <f aca="false">COS(B86)^2+SIN(B86)</f>
        <v>0.869867077998223</v>
      </c>
      <c r="D86" s="7" t="n">
        <f aca="false">SIN(B86)*COS(B86)+B86</f>
        <v>-6.51575491255077</v>
      </c>
    </row>
    <row r="87" customFormat="false" ht="17" hidden="false" customHeight="true" outlineLevel="0" collapsed="false">
      <c r="B87" s="7" t="n">
        <f aca="false">B86-0.2</f>
        <v>-6.6</v>
      </c>
      <c r="C87" s="7" t="n">
        <f aca="false">COS(B87)^2+SIN(B87)</f>
        <v>0.591400615306845</v>
      </c>
      <c r="D87" s="7" t="n">
        <f aca="false">SIN(B87)*COS(B87)+B87</f>
        <v>-6.89603675735361</v>
      </c>
    </row>
    <row r="88" customFormat="false" ht="17" hidden="false" customHeight="true" outlineLevel="0" collapsed="false">
      <c r="B88" s="7" t="n">
        <f aca="false">B87-0.2</f>
        <v>-6.8</v>
      </c>
      <c r="C88" s="7" t="n">
        <f aca="false">COS(B88)^2+SIN(B88)</f>
        <v>0.261738645087963</v>
      </c>
      <c r="D88" s="7" t="n">
        <f aca="false">SIN(B88)*COS(B88)+B88</f>
        <v>-7.22958090742825</v>
      </c>
    </row>
    <row r="89" customFormat="false" ht="17" hidden="false" customHeight="true" outlineLevel="0" collapsed="false">
      <c r="B89" s="7" t="n">
        <f aca="false">B88-0.2</f>
        <v>-7</v>
      </c>
      <c r="C89" s="7" t="n">
        <f aca="false">COS(B89)^2+SIN(B89)</f>
        <v>-0.0886179896148753</v>
      </c>
      <c r="D89" s="7" t="n">
        <f aca="false">SIN(B89)*COS(B89)+B89</f>
        <v>-7.49530367784744</v>
      </c>
    </row>
    <row r="90" customFormat="false" ht="17" hidden="false" customHeight="true" outlineLevel="0" collapsed="false">
      <c r="B90" s="7" t="n">
        <f aca="false">B89-0.2</f>
        <v>-7.2</v>
      </c>
      <c r="C90" s="7" t="n">
        <f aca="false">COS(B90)^2+SIN(B90)</f>
        <v>-0.423576541956034</v>
      </c>
      <c r="D90" s="7" t="n">
        <f aca="false">SIN(B90)*COS(B90)+B90</f>
        <v>-7.68282888827464</v>
      </c>
    </row>
    <row r="91" customFormat="false" ht="17" hidden="false" customHeight="true" outlineLevel="0" collapsed="false">
      <c r="B91" s="7" t="n">
        <f aca="false">B90-0.2</f>
        <v>-7.4</v>
      </c>
      <c r="C91" s="7" t="n">
        <f aca="false">COS(B91)^2+SIN(B91)</f>
        <v>-0.70638433728899</v>
      </c>
      <c r="D91" s="7" t="n">
        <f aca="false">SIN(B91)*COS(B91)+B91</f>
        <v>-7.79412603368766</v>
      </c>
    </row>
    <row r="92" customFormat="false" ht="17" hidden="false" customHeight="true" outlineLevel="0" collapsed="false">
      <c r="B92" s="7" t="n">
        <f aca="false">B91-0.2</f>
        <v>-7.6</v>
      </c>
      <c r="C92" s="7" t="n">
        <f aca="false">COS(B92)^2+SIN(B92)</f>
        <v>-0.904788163537028</v>
      </c>
      <c r="D92" s="7" t="n">
        <f aca="false">SIN(B92)*COS(B92)+B92</f>
        <v>-7.8431993444269</v>
      </c>
    </row>
    <row r="93" customFormat="false" ht="17" hidden="false" customHeight="true" outlineLevel="0" collapsed="false">
      <c r="B93" s="7" t="n">
        <f aca="false">B92-0.2</f>
        <v>-7.8</v>
      </c>
      <c r="C93" s="7" t="n">
        <f aca="false">COS(B93)^2+SIN(B93)</f>
        <v>-0.995632157966513</v>
      </c>
      <c r="D93" s="7" t="n">
        <f aca="false">SIN(B93)*COS(B93)+B93</f>
        <v>-7.85387682614972</v>
      </c>
    </row>
    <row r="94" customFormat="false" ht="17" hidden="false" customHeight="true" outlineLevel="0" collapsed="false">
      <c r="B94" s="7" t="n">
        <f aca="false">B93-0.2</f>
        <v>-8</v>
      </c>
      <c r="C94" s="7" t="n">
        <f aca="false">COS(B94)^2+SIN(B94)</f>
        <v>-0.968187986785073</v>
      </c>
      <c r="D94" s="7" t="n">
        <f aca="false">SIN(B94)*COS(B94)+B94</f>
        <v>-7.85604834166747</v>
      </c>
    </row>
    <row r="95" customFormat="false" ht="17" hidden="false" customHeight="true" outlineLevel="0" collapsed="false">
      <c r="B95" s="7" t="n">
        <f aca="false">B94-0.2</f>
        <v>-8.2</v>
      </c>
      <c r="C95" s="7" t="n">
        <f aca="false">COS(B95)^2+SIN(B95)</f>
        <v>-0.825704536950807</v>
      </c>
      <c r="D95" s="7" t="n">
        <f aca="false">SIN(B95)*COS(B95)+B95</f>
        <v>-7.88094665882603</v>
      </c>
    </row>
    <row r="96" customFormat="false" ht="17" hidden="false" customHeight="true" outlineLevel="0" collapsed="false">
      <c r="B96" s="7" t="n">
        <f aca="false">B95-0.2</f>
        <v>-8.4</v>
      </c>
      <c r="C96" s="7" t="n">
        <f aca="false">COS(B96)^2+SIN(B96)</f>
        <v>-0.584938201793962</v>
      </c>
      <c r="D96" s="7" t="n">
        <f aca="false">SIN(B96)*COS(B96)+B96</f>
        <v>-7.95621648320925</v>
      </c>
    </row>
    <row r="97" customFormat="false" ht="17" hidden="false" customHeight="true" outlineLevel="0" collapsed="false">
      <c r="B97" s="7" t="n">
        <f aca="false">B96-0.2</f>
        <v>-8.6</v>
      </c>
      <c r="C97" s="7" t="n">
        <f aca="false">COS(B97)^2+SIN(B97)</f>
        <v>-0.273736195240033</v>
      </c>
      <c r="D97" s="7" t="n">
        <f aca="false">SIN(B97)*COS(B97)+B97</f>
        <v>-8.1015499669792</v>
      </c>
    </row>
    <row r="98" customFormat="false" ht="17" hidden="false" customHeight="true" outlineLevel="0" collapsed="false">
      <c r="B98" s="7" t="n">
        <f aca="false">B97-0.2</f>
        <v>-8.8</v>
      </c>
      <c r="C98" s="7" t="n">
        <f aca="false">COS(B98)^2+SIN(B98)</f>
        <v>0.0729546845678568</v>
      </c>
      <c r="D98" s="7" t="n">
        <f aca="false">SIN(B98)*COS(B98)+B98</f>
        <v>-8.32557775104094</v>
      </c>
    </row>
    <row r="99" customFormat="false" ht="17" hidden="false" customHeight="true" outlineLevel="0" collapsed="false">
      <c r="B99" s="7" t="n">
        <f aca="false">B98-0.2</f>
        <v>-9</v>
      </c>
      <c r="C99" s="7" t="n">
        <f aca="false">COS(B99)^2+SIN(B99)</f>
        <v>0.418039868880281</v>
      </c>
      <c r="D99" s="7" t="n">
        <f aca="false">SIN(B99)*COS(B99)+B99</f>
        <v>-8.62450637661416</v>
      </c>
    </row>
    <row r="100" customFormat="false" ht="17" hidden="false" customHeight="true" outlineLevel="0" collapsed="false">
      <c r="B100" s="7" t="n">
        <f aca="false">B99-0.2</f>
        <v>-9.2</v>
      </c>
      <c r="C100" s="7" t="n">
        <f aca="false">COS(B100)^2+SIN(B100)</f>
        <v>0.727430172092134</v>
      </c>
      <c r="D100" s="7" t="n">
        <f aca="false">SIN(B100)*COS(B100)+B100</f>
        <v>-8.98271718896405</v>
      </c>
    </row>
    <row r="101" customFormat="false" ht="17" hidden="false" customHeight="true" outlineLevel="0" collapsed="false">
      <c r="B101" s="7" t="n">
        <f aca="false">B100-0.2</f>
        <v>-9.4</v>
      </c>
      <c r="C101" s="7" t="n">
        <f aca="false">COS(B101)^2+SIN(B101)</f>
        <v>0.974610752840244</v>
      </c>
      <c r="D101" s="7" t="n">
        <f aca="false">SIN(B101)*COS(B101)+B101</f>
        <v>-9.37523217956081</v>
      </c>
    </row>
    <row r="102" customFormat="false" ht="17" hidden="false" customHeight="true" outlineLevel="0" collapsed="false">
      <c r="B102" s="7" t="n">
        <f aca="false">B101-0.2</f>
        <v>-9.6</v>
      </c>
      <c r="C102" s="7" t="n">
        <f aca="false">COS(B102)^2+SIN(B102)</f>
        <v>1.14393695457141</v>
      </c>
      <c r="D102" s="7" t="n">
        <f aca="false">SIN(B102)*COS(B102)+B102</f>
        <v>-9.77165746440994</v>
      </c>
    </row>
    <row r="103" customFormat="false" ht="17" hidden="false" customHeight="true" outlineLevel="0" collapsed="false">
      <c r="B103" s="7" t="n">
        <f aca="false">B102-0.2</f>
        <v>-9.8</v>
      </c>
      <c r="C103" s="7" t="n">
        <f aca="false">COS(B103)^2+SIN(B103)</f>
        <v>1.23217217707468</v>
      </c>
      <c r="D103" s="7" t="n">
        <f aca="false">SIN(B103)*COS(B103)+B103</f>
        <v>-10.1409818100341</v>
      </c>
    </row>
    <row r="104" customFormat="false" ht="17" hidden="false" customHeight="true" outlineLevel="0" collapsed="false">
      <c r="B104" s="7" t="n">
        <f aca="false">B103-0.2</f>
        <v>-10</v>
      </c>
      <c r="C104" s="7" t="n">
        <f aca="false">COS(B104)^2+SIN(B104)</f>
        <v>1.24806214179607</v>
      </c>
      <c r="D104" s="7" t="n">
        <f aca="false">SIN(B104)*COS(B104)+B104</f>
        <v>-10.456472625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