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1" t="str">
        <f aca="false">VLOOKUP(DATE(1900,MONTH(A3),DAY(A3)),{1,"Козерог";21,"Водолей";51,"Рыбы";81,"Овен";112,"Телец";143,"Близнецы";174,"Рак";205,"Лев";237,"Дева";268,"Весы";298,"Скорпион";328,"Стрелец";357,"Козерог"},2)</f>
        <v>Близнецы</v>
      </c>
    </row>
    <row r="3" customFormat="false" ht="15" hidden="false" customHeight="false" outlineLevel="0" collapsed="false">
      <c r="A3" s="2" t="n">
        <v>40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3:20:49Z</dcterms:created>
  <dc:creator>s_ izotov</dc:creator>
  <dc:description/>
  <dc:language>en-US</dc:language>
  <cp:lastModifiedBy>s_ izotov</cp:lastModifiedBy>
  <dcterms:modified xsi:type="dcterms:W3CDTF">2011-06-03T13:22:08Z</dcterms:modified>
  <cp:revision>0</cp:revision>
  <dc:subject/>
  <dc:title/>
</cp:coreProperties>
</file>