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ВССЫЛ</t>
  </si>
  <si>
    <t xml:space="preserve">СМЕЩ</t>
  </si>
  <si>
    <t xml:space="preserve">ИНДЕКС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0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2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7</v>
      </c>
    </row>
    <row r="18" customFormat="false" ht="12.75" hidden="false" customHeight="false" outlineLevel="0" collapsed="false">
      <c r="A18" s="0" t="n">
        <v>18</v>
      </c>
    </row>
    <row r="19" customFormat="false" ht="12.75" hidden="false" customHeight="false" outlineLevel="0" collapsed="false">
      <c r="A19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5" customFormat="false" ht="12.75" hidden="false" customHeight="false" outlineLevel="0" collapsed="false">
      <c r="A5" s="0" t="e">
        <f aca="true">INDIRECT("Лист1!A"&amp;ROW()/5)</f>
        <v>#REF!</v>
      </c>
      <c r="B5" s="0" t="n">
        <f aca="true">OFFSET(Лист1!$A$1,ROW()/5-1,)</f>
        <v>1</v>
      </c>
      <c r="C5" s="0" t="n">
        <f aca="false">INDEX(Лист1!$A$1:$A$20,ROW()/5)</f>
        <v>1</v>
      </c>
    </row>
    <row r="10" customFormat="false" ht="12.75" hidden="false" customHeight="false" outlineLevel="0" collapsed="false">
      <c r="A10" s="0" t="e">
        <f aca="true">INDIRECT("Лист1!A"&amp;ROW()/5)</f>
        <v>#REF!</v>
      </c>
      <c r="B10" s="0" t="n">
        <f aca="true">OFFSET(Лист1!$A$1,ROW()/5-1,)</f>
        <v>2</v>
      </c>
      <c r="C10" s="0" t="n">
        <f aca="false">INDEX(Лист1!$A$1:$A$20,ROW()/5)</f>
        <v>2</v>
      </c>
    </row>
    <row r="15" customFormat="false" ht="12.75" hidden="false" customHeight="false" outlineLevel="0" collapsed="false">
      <c r="A15" s="0" t="e">
        <f aca="true">INDIRECT("Лист1!A"&amp;ROW()/5)</f>
        <v>#REF!</v>
      </c>
      <c r="B15" s="0" t="n">
        <f aca="true">OFFSET(Лист1!$A$1,ROW()/5-1,)</f>
        <v>3</v>
      </c>
      <c r="C15" s="0" t="n">
        <f aca="false">INDEX(Лист1!$A$1:$A$20,ROW()/5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23:42:48Z</dcterms:created>
  <dc:creator>HOME</dc:creator>
  <dc:description/>
  <dc:language>en-US</dc:language>
  <cp:lastModifiedBy>HOME</cp:lastModifiedBy>
  <dcterms:modified xsi:type="dcterms:W3CDTF">2011-06-17T23:48:41Z</dcterms:modified>
  <cp:revision>0</cp:revision>
  <dc:subject/>
  <dc:title/>
</cp:coreProperties>
</file>