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2" sheetId="1" state="visible" r:id="rId2"/>
    <sheet name="№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Умножить матрицу С на транспонированную к С матрицу, без промежут. вычисл.</t>
  </si>
  <si>
    <t xml:space="preserve">С=</t>
  </si>
  <si>
    <t xml:space="preserve">Пояснение: Транспонированная матрица - полученная из исходной матрицы С заменой строк на столбцы.</t>
  </si>
  <si>
    <t xml:space="preserve">Ст=</t>
  </si>
  <si>
    <t xml:space="preserve">С*Ст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133200</xdr:rowOff>
    </xdr:from>
    <xdr:to>
      <xdr:col>5</xdr:col>
      <xdr:colOff>217800</xdr:colOff>
      <xdr:row>5</xdr:row>
      <xdr:rowOff>75960</xdr:rowOff>
    </xdr:to>
    <xdr:sp>
      <xdr:nvSpPr>
        <xdr:cNvPr id="0" name="Text Box 1"/>
        <xdr:cNvSpPr/>
      </xdr:nvSpPr>
      <xdr:spPr>
        <a:xfrm>
          <a:off x="78840" y="133200"/>
          <a:ext cx="329796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ешить уравнение на отрезке [-пи/2; 0 ] cos(x^2)+sin(x^3)=0, построив таблицу значений функции с шагом 0,1. Проиллюстрировать решение графически и уточнить с помощью процедуры "Поиск решений"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/>
      <c r="B2" s="2" t="s">
        <v>0</v>
      </c>
    </row>
    <row r="3" customFormat="false" ht="15" hidden="false" customHeight="false" outlineLevel="0" collapsed="false">
      <c r="A3" s="1"/>
      <c r="B3" s="2"/>
    </row>
    <row r="4" customFormat="false" ht="15" hidden="false" customHeight="false" outlineLevel="0" collapsed="false">
      <c r="A4" s="1"/>
      <c r="C4" s="3" t="n">
        <v>5</v>
      </c>
      <c r="D4" s="4" t="n">
        <v>1</v>
      </c>
      <c r="E4" s="4" t="n">
        <v>2</v>
      </c>
      <c r="F4" s="5" t="n">
        <v>7</v>
      </c>
    </row>
    <row r="5" customFormat="false" ht="15" hidden="false" customHeight="false" outlineLevel="0" collapsed="false">
      <c r="A5" s="1"/>
      <c r="C5" s="3" t="n">
        <v>3</v>
      </c>
      <c r="D5" s="4" t="n">
        <v>0</v>
      </c>
      <c r="E5" s="4" t="n">
        <v>0</v>
      </c>
      <c r="F5" s="5" t="n">
        <v>2</v>
      </c>
    </row>
    <row r="6" customFormat="false" ht="15" hidden="false" customHeight="false" outlineLevel="0" collapsed="false">
      <c r="A6" s="1"/>
      <c r="B6" s="6" t="s">
        <v>1</v>
      </c>
      <c r="C6" s="3" t="n">
        <v>1</v>
      </c>
      <c r="D6" s="4" t="n">
        <v>3</v>
      </c>
      <c r="E6" s="4" t="n">
        <v>4</v>
      </c>
      <c r="F6" s="5" t="n">
        <v>5</v>
      </c>
    </row>
    <row r="7" customFormat="false" ht="15" hidden="false" customHeight="false" outlineLevel="0" collapsed="false">
      <c r="A7" s="1"/>
      <c r="C7" s="3" t="n">
        <v>2</v>
      </c>
      <c r="D7" s="4" t="n">
        <v>0</v>
      </c>
      <c r="E7" s="4" t="n">
        <v>0</v>
      </c>
      <c r="F7" s="5" t="n">
        <v>3</v>
      </c>
    </row>
    <row r="8" customFormat="false" ht="15" hidden="false" customHeight="false" outlineLevel="0" collapsed="false">
      <c r="C8" s="4"/>
      <c r="D8" s="4"/>
      <c r="E8" s="4"/>
      <c r="F8" s="4"/>
    </row>
    <row r="10" customFormat="false" ht="15" hidden="false" customHeight="false" outlineLevel="0" collapsed="false">
      <c r="A10" s="7" t="s">
        <v>2</v>
      </c>
    </row>
    <row r="14" customFormat="false" ht="15" hidden="false" customHeight="false" outlineLevel="0" collapsed="false">
      <c r="C14" s="8" t="n">
        <f aca="false">C4</f>
        <v>5</v>
      </c>
      <c r="D14" s="7" t="n">
        <f aca="false">C5</f>
        <v>3</v>
      </c>
      <c r="E14" s="7" t="n">
        <f aca="false">C6</f>
        <v>1</v>
      </c>
      <c r="F14" s="7" t="n">
        <f aca="false">C7</f>
        <v>2</v>
      </c>
    </row>
    <row r="15" customFormat="false" ht="15" hidden="false" customHeight="false" outlineLevel="0" collapsed="false">
      <c r="C15" s="8" t="n">
        <f aca="false">D4</f>
        <v>1</v>
      </c>
      <c r="D15" s="7" t="n">
        <f aca="false">D5</f>
        <v>0</v>
      </c>
      <c r="E15" s="7" t="n">
        <f aca="false">D6</f>
        <v>3</v>
      </c>
      <c r="F15" s="7" t="n">
        <f aca="false">D7</f>
        <v>0</v>
      </c>
    </row>
    <row r="16" customFormat="false" ht="15" hidden="false" customHeight="false" outlineLevel="0" collapsed="false">
      <c r="B16" s="9" t="s">
        <v>3</v>
      </c>
      <c r="C16" s="8" t="n">
        <f aca="false">E4</f>
        <v>2</v>
      </c>
      <c r="D16" s="7" t="n">
        <f aca="false">E5</f>
        <v>0</v>
      </c>
      <c r="E16" s="7" t="n">
        <f aca="false">E6</f>
        <v>4</v>
      </c>
      <c r="F16" s="7" t="n">
        <f aca="false">E7</f>
        <v>0</v>
      </c>
    </row>
    <row r="17" customFormat="false" ht="15" hidden="false" customHeight="false" outlineLevel="0" collapsed="false">
      <c r="C17" s="8" t="n">
        <f aca="false">F4</f>
        <v>7</v>
      </c>
      <c r="D17" s="7" t="n">
        <f aca="false">F5</f>
        <v>2</v>
      </c>
      <c r="E17" s="7" t="n">
        <f aca="false">F6</f>
        <v>5</v>
      </c>
      <c r="F17" s="7" t="n">
        <f aca="false">F7</f>
        <v>3</v>
      </c>
    </row>
    <row r="20" customFormat="false" ht="15" hidden="false" customHeight="false" outlineLevel="0" collapsed="false">
      <c r="C20" s="8" t="n">
        <f aca="false">C4*C14+D4*C15+E4*C16+F4*C17</f>
        <v>79</v>
      </c>
      <c r="D20" s="7" t="n">
        <f aca="false">C4*D14+D4*D15+E4*D16+F4*D17</f>
        <v>29</v>
      </c>
      <c r="E20" s="7" t="n">
        <f aca="false">C4*E14+D4*E15+E4*E16+F4*E17</f>
        <v>51</v>
      </c>
      <c r="F20" s="7" t="n">
        <f aca="false">C4*F14+D4*F15+E4*F16+F4*F17</f>
        <v>31</v>
      </c>
    </row>
    <row r="21" customFormat="false" ht="15" hidden="false" customHeight="false" outlineLevel="0" collapsed="false">
      <c r="C21" s="8" t="n">
        <f aca="false">C5*C14+D5*C15+E5*C16+F5*C17</f>
        <v>29</v>
      </c>
      <c r="D21" s="7" t="n">
        <f aca="false">C5*D14+D5*D15+E5*D16+F5*D17</f>
        <v>13</v>
      </c>
      <c r="E21" s="7" t="n">
        <f aca="false">C5*E14+D5*E15+E5*E16+F5*E17</f>
        <v>13</v>
      </c>
      <c r="F21" s="7" t="n">
        <f aca="false">C5*F14+D5*F15+E5*F16+F5*F17</f>
        <v>12</v>
      </c>
    </row>
    <row r="22" customFormat="false" ht="15" hidden="false" customHeight="false" outlineLevel="0" collapsed="false">
      <c r="B22" s="9" t="s">
        <v>4</v>
      </c>
      <c r="C22" s="8" t="n">
        <f aca="false">C6*C14+D6*C15+E6*C16+F6*C17</f>
        <v>51</v>
      </c>
      <c r="D22" s="7" t="n">
        <f aca="false">C6*D14+D6*D15+E6*D16+F6*D17</f>
        <v>13</v>
      </c>
      <c r="E22" s="7" t="n">
        <f aca="false">C6*E14+D6*E15+E6*E16+F6*E17</f>
        <v>51</v>
      </c>
      <c r="F22" s="7" t="n">
        <f aca="false">C6*F14+D6*F15+E6*F16+F6*F17</f>
        <v>17</v>
      </c>
    </row>
    <row r="23" customFormat="false" ht="15" hidden="false" customHeight="false" outlineLevel="0" collapsed="false">
      <c r="C23" s="8" t="n">
        <f aca="false">C7*C14+D7*C15+E7*C16+F7*C17</f>
        <v>31</v>
      </c>
      <c r="D23" s="7" t="n">
        <f aca="false">C7*D14+D7*D15+E7*D16+F7*D17</f>
        <v>12</v>
      </c>
      <c r="E23" s="7" t="n">
        <f aca="false">C7*E14+D7*E15+E7*E16+F7*E17</f>
        <v>17</v>
      </c>
      <c r="F23" s="7" t="n">
        <f aca="false">C7*F14+D7*F15+E7*F16+F7*F17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8:57:05Z</dcterms:created>
  <dc:creator>ДеканатКомпТехн</dc:creator>
  <dc:description/>
  <dc:language>en-US</dc:language>
  <cp:lastModifiedBy>User</cp:lastModifiedBy>
  <dcterms:modified xsi:type="dcterms:W3CDTF">2011-06-21T08:48:20Z</dcterms:modified>
  <cp:revision>0</cp:revision>
  <dc:subject/>
  <dc:title/>
</cp:coreProperties>
</file>