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всего:</t>
  </si>
  <si>
    <t xml:space="preserve">9-</t>
  </si>
  <si>
    <t xml:space="preserve">9-18</t>
  </si>
  <si>
    <t xml:space="preserve">9-16,45</t>
  </si>
  <si>
    <t xml:space="preserve">В</t>
  </si>
  <si>
    <t xml:space="preserve">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h]:mm:ss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K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s">
        <v>0</v>
      </c>
    </row>
    <row r="3" customFormat="false" ht="15" hidden="false" customHeight="false" outlineLevel="0" collapsed="false">
      <c r="B3" s="2" t="s">
        <v>1</v>
      </c>
      <c r="C3" s="3" t="n">
        <v>9</v>
      </c>
      <c r="D3" s="4" t="s">
        <v>2</v>
      </c>
      <c r="E3" s="2" t="s">
        <v>3</v>
      </c>
      <c r="F3" s="2" t="s">
        <v>4</v>
      </c>
      <c r="G3" s="5" t="s">
        <v>4</v>
      </c>
      <c r="H3" s="2" t="s">
        <v>2</v>
      </c>
      <c r="I3" s="6"/>
    </row>
    <row r="6" customFormat="false" ht="15" hidden="false" customHeight="false" outlineLevel="0" collapsed="false">
      <c r="B6" s="7" t="n">
        <f aca="false">IF(B3="9-",24,IF(B3="9-18",9,IF(B3="9-16,45",7.45,0)))</f>
        <v>24</v>
      </c>
      <c r="C6" s="7" t="n">
        <f aca="false">IF(C3="9-",24,IF(C3="9-18",9,IF(C3="9-16,45",7.45,0)))</f>
        <v>0</v>
      </c>
      <c r="D6" s="7" t="n">
        <f aca="false">IF(D3="9-",24,IF(D3="9-18",9,IF(D3="9-16,45",7.45,0)))</f>
        <v>9</v>
      </c>
      <c r="E6" s="7" t="n">
        <f aca="false">IF(E3="9-",24,IF(E3="9-18",9,IF(E3="9-16,45",7.45,0)))</f>
        <v>7.45</v>
      </c>
      <c r="F6" s="7" t="n">
        <f aca="false">IF(F3="9-",24,IF(F3="9-18",9,IF(F3="9-16,45",7.45,0)))</f>
        <v>0</v>
      </c>
      <c r="G6" s="7" t="n">
        <f aca="false">IF(G3="9-",24,IF(G3="9-18",9,IF(G3="9-16,45",7.45,0)))</f>
        <v>0</v>
      </c>
      <c r="H6" s="7" t="n">
        <f aca="false">IF(H3="9-",24,IF(H3="9-18",9,IF(H3="9-16,45",7.45,0)))</f>
        <v>9</v>
      </c>
      <c r="I6" s="8" t="n">
        <f aca="false">SUM(B6:H6)</f>
        <v>49.45</v>
      </c>
    </row>
    <row r="9" customFormat="false" ht="15" hidden="false" customHeight="false" outlineLevel="0" collapsed="false">
      <c r="A9" s="7" t="s">
        <v>5</v>
      </c>
      <c r="B9" s="7" t="n">
        <f aca="false">IF(B3="9-",1,IF(B3="9-18",0.375,IF(B3="9-16,45",0.322917,0)))</f>
        <v>1</v>
      </c>
      <c r="C9" s="7" t="n">
        <f aca="false">IF(C3="9-",1,IF(C3="9-18",0.375,IF(C3="9-16,45",0.322917,0)))</f>
        <v>0</v>
      </c>
      <c r="D9" s="7" t="n">
        <f aca="false">IF(D3="9-",1,IF(D3="9-18",0.375,IF(D3="9-16,45",0.322917,0)))</f>
        <v>0.375</v>
      </c>
      <c r="E9" s="7" t="n">
        <f aca="false">IF(E3="9-",1,IF(E3="9-18",0.375,IF(E3="9-16,45",0.322917,0)))</f>
        <v>0.322917</v>
      </c>
      <c r="F9" s="7" t="n">
        <f aca="false">IF(F3="9-",1,IF(F3="9-18",0.375,IF(F3="9-16,45",0.322917,0)))</f>
        <v>0</v>
      </c>
      <c r="G9" s="7" t="n">
        <f aca="false">IF(G3="9-",1,IF(G3="9-18",0.375,IF(G3="9-16,45",0.322917,0)))</f>
        <v>0</v>
      </c>
      <c r="H9" s="7" t="n">
        <f aca="false">IF(H3="9-",1,IF(H3="9-18",0.375,IF(H3="9-16,45",0.322917,0)))</f>
        <v>0.375</v>
      </c>
      <c r="I9" s="9" t="n">
        <f aca="false">SUM(B9:H9)</f>
        <v>2.072917</v>
      </c>
    </row>
    <row r="14" customFormat="false" ht="15" hidden="false" customHeight="false" outlineLevel="0" collapsed="false">
      <c r="F14" s="10"/>
      <c r="G14" s="10"/>
      <c r="H14" s="10"/>
    </row>
    <row r="16" customFormat="false" ht="15" hidden="false" customHeight="false" outlineLevel="0" collapsed="false">
      <c r="I16" s="10"/>
      <c r="J16" s="10"/>
      <c r="K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49:57Z</dcterms:created>
  <dc:creator>Мурат</dc:creator>
  <dc:description/>
  <dc:language>en-US</dc:language>
  <cp:lastModifiedBy>Мурат</cp:lastModifiedBy>
  <dcterms:modified xsi:type="dcterms:W3CDTF">2011-05-31T17:26:16Z</dcterms:modified>
  <cp:revision>0</cp:revision>
  <dc:subject/>
  <dc:title/>
</cp:coreProperties>
</file>