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а C-AC</t>
  </si>
  <si>
    <t xml:space="preserve">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15" activeCellId="0" sqref="AD15"/>
    </sheetView>
  </sheetViews>
  <sheetFormatPr defaultColWidth="8.96484375" defaultRowHeight="15" zeroHeight="false" outlineLevelRow="0" outlineLevelCol="0"/>
  <cols>
    <col collapsed="false" customWidth="true" hidden="false" outlineLevel="0" max="32" min="32" style="0" width="12.56"/>
    <col collapsed="false" customWidth="true" hidden="false" outlineLevel="0" max="33" min="33" style="0" width="10.28"/>
  </cols>
  <sheetData>
    <row r="2" customFormat="false" ht="15" hidden="false" customHeight="false" outlineLevel="0" collapsed="false">
      <c r="AF2" s="0" t="s">
        <v>0</v>
      </c>
      <c r="AG2" s="0" t="s">
        <v>1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f aca="false">A3+5</f>
        <v>6</v>
      </c>
      <c r="D3" s="0" t="n">
        <f aca="false">IF(A3&gt;10,B3+4,B3-13)</f>
        <v>-12</v>
      </c>
      <c r="E3" s="0" t="n">
        <f aca="false">IF(B3=6,D3-B3,D3+A3-8)</f>
        <v>-19</v>
      </c>
      <c r="F3" s="0" t="n">
        <f aca="false">B3-12</f>
        <v>-11</v>
      </c>
      <c r="G3" s="0" t="n">
        <f aca="false">F3+E3+D3</f>
        <v>-42</v>
      </c>
      <c r="H3" s="0" t="n">
        <f aca="false">E3-A3</f>
        <v>-20</v>
      </c>
      <c r="I3" s="0" t="n">
        <f aca="false">G3+H3</f>
        <v>-62</v>
      </c>
      <c r="J3" s="0" t="n">
        <f aca="false">B3+I3</f>
        <v>-61</v>
      </c>
      <c r="K3" s="0" t="n">
        <f aca="false">A3+J3+I3</f>
        <v>-122</v>
      </c>
      <c r="L3" s="0" t="n">
        <f aca="false">J3-I3</f>
        <v>1</v>
      </c>
      <c r="M3" s="0" t="n">
        <f aca="false">I3-K3</f>
        <v>60</v>
      </c>
      <c r="N3" s="0" t="n">
        <f aca="false">IF(I3&gt;J3,F3-E3-B3,H3-F3-A3)</f>
        <v>-10</v>
      </c>
      <c r="O3" s="0" t="n">
        <f aca="false">N3+M3+L3</f>
        <v>51</v>
      </c>
      <c r="P3" s="0" t="n">
        <f aca="false">O3+N3+M3</f>
        <v>101</v>
      </c>
      <c r="Q3" s="0" t="n">
        <f aca="false">P3+O3+N3</f>
        <v>142</v>
      </c>
      <c r="R3" s="0" t="n">
        <f aca="false">Q3+P3+O3</f>
        <v>294</v>
      </c>
      <c r="S3" s="0" t="n">
        <f aca="false">R3+Q3+P3</f>
        <v>537</v>
      </c>
      <c r="T3" s="0" t="n">
        <f aca="false">S3-Q3-N3</f>
        <v>405</v>
      </c>
      <c r="U3" s="0" t="n">
        <f aca="false">T3-R3-O3</f>
        <v>60</v>
      </c>
      <c r="V3" s="0" t="n">
        <f aca="false">IF(S3&gt;T3,I3,J3+G3)</f>
        <v>-62</v>
      </c>
      <c r="W3" s="0" t="n">
        <f aca="false">A3+B3+C3</f>
        <v>8</v>
      </c>
      <c r="X3" s="0" t="n">
        <f aca="false">B3+C3+D3</f>
        <v>-5</v>
      </c>
      <c r="Y3" s="0" t="n">
        <f aca="false">S3*A3-B3</f>
        <v>536</v>
      </c>
      <c r="Z3" s="0" t="n">
        <f aca="false">Y3-W3</f>
        <v>528</v>
      </c>
      <c r="AA3" s="0" t="n">
        <f aca="false">A3*F3</f>
        <v>-11</v>
      </c>
      <c r="AB3" s="0" t="n">
        <f aca="false">B3*I3</f>
        <v>-62</v>
      </c>
      <c r="AC3" s="0" t="n">
        <f aca="false">AA3*AB3</f>
        <v>682</v>
      </c>
      <c r="AF3" s="1" t="n">
        <f aca="false">SUM(C3:AC3)</f>
        <v>2912</v>
      </c>
      <c r="AG3" s="0" t="n">
        <v>2912</v>
      </c>
    </row>
    <row r="4" customFormat="false" ht="15" hidden="false" customHeight="false" outlineLevel="0" collapsed="false">
      <c r="A4" s="0" t="n">
        <v>2</v>
      </c>
      <c r="B4" s="0" t="n">
        <v>2</v>
      </c>
      <c r="C4" s="0" t="n">
        <f aca="false">A4+5</f>
        <v>7</v>
      </c>
      <c r="D4" s="0" t="n">
        <f aca="false">IF(A4&gt;10,B4+4,B4-13)</f>
        <v>-11</v>
      </c>
      <c r="E4" s="0" t="n">
        <f aca="false">IF(B4=6,D4-B4,D4+A4-8)</f>
        <v>-17</v>
      </c>
      <c r="F4" s="0" t="n">
        <f aca="false">B4-12</f>
        <v>-10</v>
      </c>
      <c r="G4" s="0" t="n">
        <f aca="false">F4+E4+D4</f>
        <v>-38</v>
      </c>
      <c r="H4" s="0" t="n">
        <f aca="false">E4-A4</f>
        <v>-19</v>
      </c>
      <c r="I4" s="0" t="n">
        <f aca="false">G4+H4</f>
        <v>-57</v>
      </c>
      <c r="J4" s="0" t="n">
        <f aca="false">B4+I4</f>
        <v>-55</v>
      </c>
      <c r="K4" s="0" t="n">
        <f aca="false">A4+J4+I4</f>
        <v>-110</v>
      </c>
      <c r="L4" s="0" t="n">
        <f aca="false">J4-I4</f>
        <v>2</v>
      </c>
      <c r="M4" s="0" t="n">
        <f aca="false">I4-K4</f>
        <v>53</v>
      </c>
      <c r="N4" s="0" t="n">
        <f aca="false">IF(I4&gt;J4,F4-E4-B4,H4-F4-A4)</f>
        <v>-11</v>
      </c>
      <c r="O4" s="0" t="n">
        <f aca="false">N4+M4+L4</f>
        <v>44</v>
      </c>
      <c r="P4" s="0" t="n">
        <f aca="false">O4+N4+M4</f>
        <v>86</v>
      </c>
      <c r="Q4" s="0" t="n">
        <f aca="false">P4+O4+N4</f>
        <v>119</v>
      </c>
      <c r="R4" s="0" t="n">
        <f aca="false">Q4+P4+O4</f>
        <v>249</v>
      </c>
      <c r="S4" s="0" t="n">
        <f aca="false">R4+Q4+P4</f>
        <v>454</v>
      </c>
      <c r="T4" s="0" t="n">
        <f aca="false">S4-Q4-N4</f>
        <v>346</v>
      </c>
      <c r="U4" s="0" t="n">
        <f aca="false">T4-R4-O4</f>
        <v>53</v>
      </c>
      <c r="V4" s="0" t="n">
        <f aca="false">IF(S4&gt;T4,I4,J4+G4)</f>
        <v>-57</v>
      </c>
      <c r="W4" s="0" t="n">
        <f aca="false">A4+B4+C4</f>
        <v>11</v>
      </c>
      <c r="X4" s="0" t="n">
        <f aca="false">B4+C4+D4</f>
        <v>-2</v>
      </c>
      <c r="Y4" s="0" t="n">
        <f aca="false">S4*A4-B4</f>
        <v>906</v>
      </c>
      <c r="Z4" s="0" t="n">
        <f aca="false">Y4-W4</f>
        <v>895</v>
      </c>
      <c r="AA4" s="0" t="n">
        <f aca="false">A4*F4</f>
        <v>-20</v>
      </c>
      <c r="AB4" s="0" t="n">
        <f aca="false">B4*I4</f>
        <v>-114</v>
      </c>
      <c r="AC4" s="0" t="n">
        <f aca="false">AA4*AB4</f>
        <v>2280</v>
      </c>
      <c r="AF4" s="1" t="n">
        <f aca="false">SUM(C4:AC4)</f>
        <v>4984</v>
      </c>
      <c r="AG4" s="0" t="n">
        <v>4984</v>
      </c>
    </row>
    <row r="5" customFormat="false" ht="15" hidden="false" customHeight="false" outlineLevel="0" collapsed="false">
      <c r="A5" s="0" t="n">
        <v>3</v>
      </c>
      <c r="B5" s="0" t="n">
        <v>3</v>
      </c>
      <c r="C5" s="0" t="n">
        <f aca="false">A5+5</f>
        <v>8</v>
      </c>
      <c r="D5" s="0" t="n">
        <f aca="false">IF(A5&gt;10,B5+4,B5-13)</f>
        <v>-10</v>
      </c>
      <c r="E5" s="0" t="n">
        <f aca="false">IF(B5=6,D5-B5,D5+A5-8)</f>
        <v>-15</v>
      </c>
      <c r="F5" s="0" t="n">
        <f aca="false">B5-12</f>
        <v>-9</v>
      </c>
      <c r="G5" s="0" t="n">
        <f aca="false">F5+E5+D5</f>
        <v>-34</v>
      </c>
      <c r="H5" s="0" t="n">
        <f aca="false">E5-A5</f>
        <v>-18</v>
      </c>
      <c r="I5" s="0" t="n">
        <f aca="false">G5+H5</f>
        <v>-52</v>
      </c>
      <c r="J5" s="0" t="n">
        <f aca="false">B5+I5</f>
        <v>-49</v>
      </c>
      <c r="K5" s="0" t="n">
        <f aca="false">A5+J5+I5</f>
        <v>-98</v>
      </c>
      <c r="L5" s="0" t="n">
        <f aca="false">J5-I5</f>
        <v>3</v>
      </c>
      <c r="M5" s="0" t="n">
        <f aca="false">I5-K5</f>
        <v>46</v>
      </c>
      <c r="N5" s="0" t="n">
        <f aca="false">IF(I5&gt;J5,F5-E5-B5,H5-F5-A5)</f>
        <v>-12</v>
      </c>
      <c r="O5" s="0" t="n">
        <f aca="false">N5+M5+L5</f>
        <v>37</v>
      </c>
      <c r="P5" s="0" t="n">
        <f aca="false">O5+N5+M5</f>
        <v>71</v>
      </c>
      <c r="Q5" s="0" t="n">
        <f aca="false">P5+O5+N5</f>
        <v>96</v>
      </c>
      <c r="R5" s="0" t="n">
        <f aca="false">Q5+P5+O5</f>
        <v>204</v>
      </c>
      <c r="S5" s="0" t="n">
        <f aca="false">R5+Q5+P5</f>
        <v>371</v>
      </c>
      <c r="T5" s="0" t="n">
        <f aca="false">S5-Q5-N5</f>
        <v>287</v>
      </c>
      <c r="U5" s="0" t="n">
        <f aca="false">T5-R5-O5</f>
        <v>46</v>
      </c>
      <c r="V5" s="0" t="n">
        <f aca="false">IF(S5&gt;T5,I5,J5+G5)</f>
        <v>-52</v>
      </c>
      <c r="W5" s="0" t="n">
        <f aca="false">A5+B5+C5</f>
        <v>14</v>
      </c>
      <c r="X5" s="0" t="n">
        <f aca="false">B5+C5+D5</f>
        <v>1</v>
      </c>
      <c r="Y5" s="0" t="n">
        <f aca="false">S5*A5-B5</f>
        <v>1110</v>
      </c>
      <c r="Z5" s="0" t="n">
        <f aca="false">Y5-W5</f>
        <v>1096</v>
      </c>
      <c r="AA5" s="0" t="n">
        <f aca="false">A5*F5</f>
        <v>-27</v>
      </c>
      <c r="AB5" s="0" t="n">
        <f aca="false">B5*I5</f>
        <v>-156</v>
      </c>
      <c r="AC5" s="0" t="n">
        <f aca="false">AA5*AB5</f>
        <v>4212</v>
      </c>
      <c r="AF5" s="1" t="n">
        <f aca="false">SUM(C5:AC5)</f>
        <v>7070</v>
      </c>
      <c r="AG5" s="0" t="n">
        <v>7070</v>
      </c>
    </row>
    <row r="6" customFormat="false" ht="15" hidden="false" customHeight="false" outlineLevel="0" collapsed="false">
      <c r="A6" s="0" t="n">
        <v>5</v>
      </c>
      <c r="B6" s="0" t="n">
        <v>5</v>
      </c>
      <c r="C6" s="0" t="n">
        <f aca="false">A6+5</f>
        <v>10</v>
      </c>
      <c r="D6" s="0" t="n">
        <f aca="false">IF(A6&gt;10,B6+4,B6-13)</f>
        <v>-8</v>
      </c>
      <c r="E6" s="0" t="n">
        <f aca="false">IF(B6=6,D6-B6,D6+A6-8)</f>
        <v>-11</v>
      </c>
      <c r="F6" s="0" t="n">
        <f aca="false">B6-12</f>
        <v>-7</v>
      </c>
      <c r="G6" s="0" t="n">
        <f aca="false">F6+E6+D6</f>
        <v>-26</v>
      </c>
      <c r="H6" s="0" t="n">
        <f aca="false">E6-A6</f>
        <v>-16</v>
      </c>
      <c r="I6" s="0" t="n">
        <f aca="false">G6+H6</f>
        <v>-42</v>
      </c>
      <c r="J6" s="0" t="n">
        <f aca="false">B6+I6</f>
        <v>-37</v>
      </c>
      <c r="K6" s="0" t="n">
        <f aca="false">A6+J6+I6</f>
        <v>-74</v>
      </c>
      <c r="L6" s="0" t="n">
        <f aca="false">J6-I6</f>
        <v>5</v>
      </c>
      <c r="M6" s="0" t="n">
        <f aca="false">I6-K6</f>
        <v>32</v>
      </c>
      <c r="N6" s="0" t="n">
        <f aca="false">IF(I6&gt;J6,F6-E6-B6,H6-F6-A6)</f>
        <v>-14</v>
      </c>
      <c r="O6" s="0" t="n">
        <f aca="false">N6+M6+L6</f>
        <v>23</v>
      </c>
      <c r="P6" s="0" t="n">
        <f aca="false">O6+N6+M6</f>
        <v>41</v>
      </c>
      <c r="Q6" s="0" t="n">
        <f aca="false">P6+O6+N6</f>
        <v>50</v>
      </c>
      <c r="R6" s="0" t="n">
        <f aca="false">Q6+P6+O6</f>
        <v>114</v>
      </c>
      <c r="S6" s="0" t="n">
        <f aca="false">R6+Q6+P6</f>
        <v>205</v>
      </c>
      <c r="T6" s="0" t="n">
        <f aca="false">S6-Q6-N6</f>
        <v>169</v>
      </c>
      <c r="U6" s="0" t="n">
        <f aca="false">T6-R6-O6</f>
        <v>32</v>
      </c>
      <c r="V6" s="0" t="n">
        <f aca="false">IF(S6&gt;T6,I6,J6+G6)</f>
        <v>-42</v>
      </c>
      <c r="W6" s="0" t="n">
        <f aca="false">A6+B6+C6</f>
        <v>20</v>
      </c>
      <c r="X6" s="0" t="n">
        <f aca="false">B6+C6+D6</f>
        <v>7</v>
      </c>
      <c r="Y6" s="0" t="n">
        <f aca="false">S6*A6-B6</f>
        <v>1020</v>
      </c>
      <c r="Z6" s="0" t="n">
        <f aca="false">Y6-W6</f>
        <v>1000</v>
      </c>
      <c r="AA6" s="0" t="n">
        <f aca="false">A6*F6</f>
        <v>-35</v>
      </c>
      <c r="AB6" s="0" t="n">
        <f aca="false">B6*I6</f>
        <v>-210</v>
      </c>
      <c r="AC6" s="0" t="n">
        <f aca="false">AA6*AB6</f>
        <v>7350</v>
      </c>
      <c r="AF6" s="1" t="n">
        <f aca="false">SUM(C6:AC6)</f>
        <v>9556</v>
      </c>
      <c r="AG6" s="0" t="n">
        <v>9556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f aca="false">A7+5</f>
        <v>9</v>
      </c>
      <c r="D7" s="0" t="n">
        <f aca="false">IF(A7&gt;10,B7+4,B7-13)</f>
        <v>-9</v>
      </c>
      <c r="E7" s="0" t="n">
        <f aca="false">IF(B7=6,D7-B7,D7+A7-8)</f>
        <v>-13</v>
      </c>
      <c r="F7" s="0" t="n">
        <f aca="false">B7-12</f>
        <v>-8</v>
      </c>
      <c r="G7" s="0" t="n">
        <f aca="false">F7+E7+D7</f>
        <v>-30</v>
      </c>
      <c r="H7" s="0" t="n">
        <f aca="false">E7-A7</f>
        <v>-17</v>
      </c>
      <c r="I7" s="0" t="n">
        <f aca="false">G7+H7</f>
        <v>-47</v>
      </c>
      <c r="J7" s="0" t="n">
        <f aca="false">B7+I7</f>
        <v>-43</v>
      </c>
      <c r="K7" s="0" t="n">
        <f aca="false">A7+J7+I7</f>
        <v>-86</v>
      </c>
      <c r="L7" s="0" t="n">
        <f aca="false">J7-I7</f>
        <v>4</v>
      </c>
      <c r="M7" s="0" t="n">
        <f aca="false">I7-K7</f>
        <v>39</v>
      </c>
      <c r="N7" s="0" t="n">
        <f aca="false">IF(I7&gt;J7,F7-E7-B7,H7-F7-A7)</f>
        <v>-13</v>
      </c>
      <c r="O7" s="0" t="n">
        <f aca="false">N7+M7+L7</f>
        <v>30</v>
      </c>
      <c r="P7" s="0" t="n">
        <f aca="false">O7+N7+M7</f>
        <v>56</v>
      </c>
      <c r="Q7" s="0" t="n">
        <f aca="false">P7+O7+N7</f>
        <v>73</v>
      </c>
      <c r="R7" s="0" t="n">
        <f aca="false">Q7+P7+O7</f>
        <v>159</v>
      </c>
      <c r="S7" s="0" t="n">
        <f aca="false">R7+Q7+P7</f>
        <v>288</v>
      </c>
      <c r="T7" s="0" t="n">
        <f aca="false">S7-Q7-N7</f>
        <v>228</v>
      </c>
      <c r="U7" s="0" t="n">
        <f aca="false">T7-R7-O7</f>
        <v>39</v>
      </c>
      <c r="V7" s="0" t="n">
        <f aca="false">IF(S7&gt;T7,I7,J7+G7)</f>
        <v>-47</v>
      </c>
      <c r="W7" s="0" t="n">
        <f aca="false">A7+B7+C7</f>
        <v>17</v>
      </c>
      <c r="X7" s="0" t="n">
        <f aca="false">B7+C7+D7</f>
        <v>4</v>
      </c>
      <c r="Y7" s="0" t="n">
        <f aca="false">S7*A7-B7</f>
        <v>1148</v>
      </c>
      <c r="Z7" s="0" t="n">
        <f aca="false">Y7-W7</f>
        <v>1131</v>
      </c>
      <c r="AA7" s="0" t="n">
        <f aca="false">A7*F7</f>
        <v>-32</v>
      </c>
      <c r="AB7" s="0" t="n">
        <f aca="false">B7*I7</f>
        <v>-188</v>
      </c>
      <c r="AC7" s="0" t="n">
        <f aca="false">AA7*AB7</f>
        <v>6016</v>
      </c>
      <c r="AF7" s="1" t="n">
        <f aca="false">SUM(C7:AC7)</f>
        <v>8708</v>
      </c>
      <c r="AG7" s="0" t="n">
        <v>8708</v>
      </c>
    </row>
    <row r="8" customFormat="false" ht="15" hidden="false" customHeight="false" outlineLevel="0" collapsed="false">
      <c r="A8" s="0" t="n">
        <v>7</v>
      </c>
      <c r="B8" s="0" t="n">
        <v>7</v>
      </c>
      <c r="C8" s="0" t="n">
        <f aca="false">A8+5</f>
        <v>12</v>
      </c>
      <c r="D8" s="0" t="n">
        <f aca="false">IF(A8&gt;10,B8+4,B8-13)</f>
        <v>-6</v>
      </c>
      <c r="E8" s="0" t="n">
        <f aca="false">IF(B8=6,D8-B8,D8+A8-8)</f>
        <v>-7</v>
      </c>
      <c r="F8" s="0" t="n">
        <f aca="false">B8-12</f>
        <v>-5</v>
      </c>
      <c r="G8" s="0" t="n">
        <f aca="false">F8+E8+D8</f>
        <v>-18</v>
      </c>
      <c r="H8" s="0" t="n">
        <f aca="false">E8-A8</f>
        <v>-14</v>
      </c>
      <c r="I8" s="0" t="n">
        <f aca="false">G8+H8</f>
        <v>-32</v>
      </c>
      <c r="J8" s="0" t="n">
        <f aca="false">B8+I8</f>
        <v>-25</v>
      </c>
      <c r="K8" s="0" t="n">
        <f aca="false">A8+J8+I8</f>
        <v>-50</v>
      </c>
      <c r="L8" s="0" t="n">
        <f aca="false">J8-I8</f>
        <v>7</v>
      </c>
      <c r="M8" s="0" t="n">
        <f aca="false">I8-K8</f>
        <v>18</v>
      </c>
      <c r="N8" s="0" t="n">
        <f aca="false">IF(I8&gt;J8,F8-E8-B8,H8-F8-A8)</f>
        <v>-16</v>
      </c>
      <c r="O8" s="0" t="n">
        <f aca="false">N8+M8+L8</f>
        <v>9</v>
      </c>
      <c r="P8" s="0" t="n">
        <f aca="false">O8+N8+M8</f>
        <v>11</v>
      </c>
      <c r="Q8" s="0" t="n">
        <f aca="false">P8+O8+N8</f>
        <v>4</v>
      </c>
      <c r="R8" s="0" t="n">
        <f aca="false">Q8+P8+O8</f>
        <v>24</v>
      </c>
      <c r="S8" s="0" t="n">
        <f aca="false">R8+Q8+P8</f>
        <v>39</v>
      </c>
      <c r="T8" s="0" t="n">
        <f aca="false">S8-Q8-N8</f>
        <v>51</v>
      </c>
      <c r="U8" s="0" t="n">
        <f aca="false">T8-R8-O8</f>
        <v>18</v>
      </c>
      <c r="V8" s="0" t="n">
        <f aca="false">IF(S8&gt;T8,I8,J8+G8)</f>
        <v>-43</v>
      </c>
      <c r="W8" s="0" t="n">
        <f aca="false">A8+B8+C8</f>
        <v>26</v>
      </c>
      <c r="X8" s="0" t="n">
        <f aca="false">B8+C8+D8</f>
        <v>13</v>
      </c>
      <c r="Y8" s="0" t="n">
        <f aca="false">S8*A8-B8</f>
        <v>266</v>
      </c>
      <c r="Z8" s="0" t="n">
        <f aca="false">Y8-W8</f>
        <v>240</v>
      </c>
      <c r="AA8" s="0" t="n">
        <f aca="false">A8*F8</f>
        <v>-35</v>
      </c>
      <c r="AB8" s="0" t="n">
        <f aca="false">B8*I8</f>
        <v>-224</v>
      </c>
      <c r="AC8" s="0" t="n">
        <f aca="false">AA8*AB8</f>
        <v>7840</v>
      </c>
      <c r="AF8" s="1" t="n">
        <f aca="false">SUM(C8:AC8)</f>
        <v>8103</v>
      </c>
      <c r="AG8" s="0" t="n">
        <v>8103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f aca="false">A9+5</f>
        <v>7</v>
      </c>
      <c r="D9" s="0" t="n">
        <f aca="false">IF(A9&gt;10,B9+4,B9-13)</f>
        <v>-11</v>
      </c>
      <c r="E9" s="0" t="n">
        <f aca="false">IF(B9=6,D9-B9,D9+A9-8)</f>
        <v>-17</v>
      </c>
      <c r="F9" s="0" t="n">
        <f aca="false">B9-12</f>
        <v>-10</v>
      </c>
      <c r="G9" s="0" t="n">
        <f aca="false">F9+E9+D9</f>
        <v>-38</v>
      </c>
      <c r="H9" s="0" t="n">
        <f aca="false">E9-A9</f>
        <v>-19</v>
      </c>
      <c r="I9" s="0" t="n">
        <f aca="false">G9+H9</f>
        <v>-57</v>
      </c>
      <c r="J9" s="0" t="n">
        <f aca="false">B9+I9</f>
        <v>-55</v>
      </c>
      <c r="K9" s="0" t="n">
        <f aca="false">A9+J9+I9</f>
        <v>-110</v>
      </c>
      <c r="L9" s="0" t="n">
        <f aca="false">J9-I9</f>
        <v>2</v>
      </c>
      <c r="M9" s="0" t="n">
        <f aca="false">I9-K9</f>
        <v>53</v>
      </c>
      <c r="N9" s="0" t="n">
        <f aca="false">IF(I9&gt;J9,F9-E9-B9,H9-F9-A9)</f>
        <v>-11</v>
      </c>
      <c r="O9" s="0" t="n">
        <f aca="false">N9+M9+L9</f>
        <v>44</v>
      </c>
      <c r="P9" s="0" t="n">
        <f aca="false">O9+N9+M9</f>
        <v>86</v>
      </c>
      <c r="Q9" s="0" t="n">
        <f aca="false">P9+O9+N9</f>
        <v>119</v>
      </c>
      <c r="R9" s="0" t="n">
        <f aca="false">Q9+P9+O9</f>
        <v>249</v>
      </c>
      <c r="S9" s="0" t="n">
        <f aca="false">R9+Q9+P9</f>
        <v>454</v>
      </c>
      <c r="T9" s="0" t="n">
        <f aca="false">S9-Q9-N9</f>
        <v>346</v>
      </c>
      <c r="U9" s="0" t="n">
        <f aca="false">T9-R9-O9</f>
        <v>53</v>
      </c>
      <c r="V9" s="0" t="n">
        <f aca="false">IF(S9&gt;T9,I9,J9+G9)</f>
        <v>-57</v>
      </c>
      <c r="W9" s="0" t="n">
        <f aca="false">A9+B9+C9</f>
        <v>11</v>
      </c>
      <c r="X9" s="0" t="n">
        <f aca="false">B9+C9+D9</f>
        <v>-2</v>
      </c>
      <c r="Y9" s="0" t="n">
        <f aca="false">S9*A9-B9</f>
        <v>906</v>
      </c>
      <c r="Z9" s="0" t="n">
        <f aca="false">Y9-W9</f>
        <v>895</v>
      </c>
      <c r="AA9" s="0" t="n">
        <f aca="false">A9*F9</f>
        <v>-20</v>
      </c>
      <c r="AB9" s="0" t="n">
        <f aca="false">B9*I9</f>
        <v>-114</v>
      </c>
      <c r="AC9" s="0" t="n">
        <f aca="false">AA9*AB9</f>
        <v>2280</v>
      </c>
      <c r="AF9" s="1" t="n">
        <f aca="false">SUM(C9:AC9)</f>
        <v>4984</v>
      </c>
      <c r="AG9" s="0" t="n">
        <v>4984</v>
      </c>
    </row>
    <row r="10" customFormat="false" ht="15" hidden="false" customHeight="false" outlineLevel="0" collapsed="false">
      <c r="A10" s="0" t="n">
        <v>6</v>
      </c>
      <c r="B10" s="0" t="n">
        <v>6</v>
      </c>
      <c r="C10" s="0" t="n">
        <f aca="false">A10+5</f>
        <v>11</v>
      </c>
      <c r="D10" s="0" t="n">
        <f aca="false">IF(A10&gt;10,B10+4,B10-13)</f>
        <v>-7</v>
      </c>
      <c r="E10" s="0" t="n">
        <f aca="false">IF(B10=6,D10-B10,D10+A10-8)</f>
        <v>-13</v>
      </c>
      <c r="F10" s="0" t="n">
        <f aca="false">B10-12</f>
        <v>-6</v>
      </c>
      <c r="G10" s="0" t="n">
        <f aca="false">F10+E10+D10</f>
        <v>-26</v>
      </c>
      <c r="H10" s="0" t="n">
        <f aca="false">E10-A10</f>
        <v>-19</v>
      </c>
      <c r="I10" s="0" t="n">
        <f aca="false">G10+H10</f>
        <v>-45</v>
      </c>
      <c r="J10" s="0" t="n">
        <f aca="false">B10+I10</f>
        <v>-39</v>
      </c>
      <c r="K10" s="0" t="n">
        <f aca="false">A10+J10+I10</f>
        <v>-78</v>
      </c>
      <c r="L10" s="0" t="n">
        <f aca="false">J10-I10</f>
        <v>6</v>
      </c>
      <c r="M10" s="0" t="n">
        <f aca="false">I10-K10</f>
        <v>33</v>
      </c>
      <c r="N10" s="0" t="n">
        <f aca="false">IF(I10&gt;J10,F10-E10-B10,H10-F10-A10)</f>
        <v>-19</v>
      </c>
      <c r="O10" s="0" t="n">
        <f aca="false">N10+M10+L10</f>
        <v>20</v>
      </c>
      <c r="P10" s="0" t="n">
        <f aca="false">O10+N10+M10</f>
        <v>34</v>
      </c>
      <c r="Q10" s="0" t="n">
        <f aca="false">P10+O10+N10</f>
        <v>35</v>
      </c>
      <c r="R10" s="0" t="n">
        <f aca="false">Q10+P10+O10</f>
        <v>89</v>
      </c>
      <c r="S10" s="0" t="n">
        <f aca="false">R10+Q10+P10</f>
        <v>158</v>
      </c>
      <c r="T10" s="0" t="n">
        <f aca="false">S10-Q10-N10</f>
        <v>142</v>
      </c>
      <c r="U10" s="0" t="n">
        <f aca="false">T10-R10-O10</f>
        <v>33</v>
      </c>
      <c r="V10" s="0" t="n">
        <f aca="false">IF(S10&gt;T10,I10,J10+G10)</f>
        <v>-45</v>
      </c>
      <c r="W10" s="0" t="n">
        <f aca="false">A10+B10+C10</f>
        <v>23</v>
      </c>
      <c r="X10" s="0" t="n">
        <f aca="false">B10+C10+D10</f>
        <v>10</v>
      </c>
      <c r="Y10" s="0" t="n">
        <f aca="false">S10*A10-B10</f>
        <v>942</v>
      </c>
      <c r="Z10" s="0" t="n">
        <f aca="false">Y10-W10</f>
        <v>919</v>
      </c>
      <c r="AA10" s="0" t="n">
        <f aca="false">A10*F10</f>
        <v>-36</v>
      </c>
      <c r="AB10" s="0" t="n">
        <f aca="false">B10*I10</f>
        <v>-270</v>
      </c>
      <c r="AC10" s="0" t="n">
        <f aca="false">AA10*AB10</f>
        <v>9720</v>
      </c>
      <c r="AF10" s="1" t="n">
        <f aca="false">SUM(C10:AC10)</f>
        <v>11572</v>
      </c>
      <c r="AG10" s="0" t="n">
        <v>11572</v>
      </c>
    </row>
    <row r="11" customFormat="false" ht="15" hidden="false" customHeight="false" outlineLevel="0" collapsed="false">
      <c r="A11" s="0" t="n">
        <v>0</v>
      </c>
      <c r="B11" s="0" t="n">
        <v>0</v>
      </c>
      <c r="C11" s="0" t="n">
        <f aca="false">A11+5</f>
        <v>5</v>
      </c>
      <c r="D11" s="0" t="n">
        <f aca="false">IF(A11&gt;10,B11+4,B11-13)</f>
        <v>-13</v>
      </c>
      <c r="E11" s="0" t="n">
        <f aca="false">IF(B11=6,D11-B11,D11+A11-8)</f>
        <v>-21</v>
      </c>
      <c r="F11" s="0" t="n">
        <f aca="false">B11-12</f>
        <v>-12</v>
      </c>
      <c r="G11" s="0" t="n">
        <f aca="false">F11+E11+D11</f>
        <v>-46</v>
      </c>
      <c r="H11" s="0" t="n">
        <f aca="false">E11-A11</f>
        <v>-21</v>
      </c>
      <c r="I11" s="0" t="n">
        <f aca="false">G11+H11</f>
        <v>-67</v>
      </c>
      <c r="J11" s="0" t="n">
        <f aca="false">B11+I11</f>
        <v>-67</v>
      </c>
      <c r="K11" s="0" t="n">
        <f aca="false">A11+J11+I11</f>
        <v>-134</v>
      </c>
      <c r="L11" s="0" t="n">
        <f aca="false">J11-I11</f>
        <v>0</v>
      </c>
      <c r="M11" s="0" t="n">
        <f aca="false">I11-K11</f>
        <v>67</v>
      </c>
      <c r="N11" s="0" t="n">
        <f aca="false">IF(I11&gt;J11,F11-E11-B11,H11-F11-A11)</f>
        <v>-9</v>
      </c>
      <c r="O11" s="0" t="n">
        <f aca="false">N11+M11+L11</f>
        <v>58</v>
      </c>
      <c r="P11" s="0" t="n">
        <f aca="false">O11+N11+M11</f>
        <v>116</v>
      </c>
      <c r="Q11" s="0" t="n">
        <f aca="false">P11+O11+N11</f>
        <v>165</v>
      </c>
      <c r="R11" s="0" t="n">
        <f aca="false">Q11+P11+O11</f>
        <v>339</v>
      </c>
      <c r="S11" s="0" t="n">
        <f aca="false">R11+Q11+P11</f>
        <v>620</v>
      </c>
      <c r="T11" s="0" t="n">
        <f aca="false">S11-Q11-N11</f>
        <v>464</v>
      </c>
      <c r="U11" s="0" t="n">
        <f aca="false">T11-R11-O11</f>
        <v>67</v>
      </c>
      <c r="V11" s="0" t="n">
        <f aca="false">IF(S11&gt;T11,I11,J11+G11)</f>
        <v>-67</v>
      </c>
      <c r="W11" s="0" t="n">
        <f aca="false">A11+B11+C11</f>
        <v>5</v>
      </c>
      <c r="X11" s="0" t="n">
        <f aca="false">B11+C11+D11</f>
        <v>-8</v>
      </c>
      <c r="Y11" s="0" t="n">
        <f aca="false">S11*A11-B11</f>
        <v>0</v>
      </c>
      <c r="Z11" s="0" t="n">
        <f aca="false">Y11-W11</f>
        <v>-5</v>
      </c>
      <c r="AA11" s="0" t="n">
        <f aca="false">A11*F11</f>
        <v>-0</v>
      </c>
      <c r="AB11" s="0" t="n">
        <f aca="false">B11*I11</f>
        <v>-0</v>
      </c>
      <c r="AC11" s="0" t="n">
        <f aca="false">AA11*AB11</f>
        <v>0</v>
      </c>
      <c r="AF11" s="1" t="n">
        <f aca="false">SUM(C11:AC11)</f>
        <v>1436</v>
      </c>
      <c r="AG11" s="0" t="n">
        <v>1436</v>
      </c>
    </row>
    <row r="12" customFormat="false" ht="15" hidden="false" customHeight="false" outlineLevel="0" collapsed="false">
      <c r="A12" s="0" t="n">
        <v>9</v>
      </c>
      <c r="B12" s="0" t="n">
        <v>9</v>
      </c>
      <c r="C12" s="0" t="n">
        <f aca="false">A12+5</f>
        <v>14</v>
      </c>
      <c r="D12" s="0" t="n">
        <f aca="false">IF(A12&gt;10,B12+4,B12-13)</f>
        <v>-4</v>
      </c>
      <c r="E12" s="0" t="n">
        <f aca="false">IF(B12=6,D12-B12,D12+A12-8)</f>
        <v>-3</v>
      </c>
      <c r="F12" s="0" t="n">
        <f aca="false">B12-12</f>
        <v>-3</v>
      </c>
      <c r="G12" s="0" t="n">
        <f aca="false">F12+E12+D12</f>
        <v>-10</v>
      </c>
      <c r="H12" s="0" t="n">
        <f aca="false">E12-A12</f>
        <v>-12</v>
      </c>
      <c r="I12" s="0" t="n">
        <f aca="false">G12+H12</f>
        <v>-22</v>
      </c>
      <c r="J12" s="0" t="n">
        <f aca="false">B12+I12</f>
        <v>-13</v>
      </c>
      <c r="K12" s="0" t="n">
        <f aca="false">A12+J12+I12</f>
        <v>-26</v>
      </c>
      <c r="L12" s="0" t="n">
        <f aca="false">J12-I12</f>
        <v>9</v>
      </c>
      <c r="M12" s="0" t="n">
        <f aca="false">I12-K12</f>
        <v>4</v>
      </c>
      <c r="N12" s="0" t="n">
        <f aca="false">IF(I12&gt;J12,F12-E12-B12,H12-F12-A12)</f>
        <v>-18</v>
      </c>
      <c r="O12" s="0" t="n">
        <f aca="false">N12+M12+L12</f>
        <v>-5</v>
      </c>
      <c r="P12" s="0" t="n">
        <f aca="false">O12+N12+M12</f>
        <v>-19</v>
      </c>
      <c r="Q12" s="0" t="n">
        <f aca="false">P12+O12+N12</f>
        <v>-42</v>
      </c>
      <c r="R12" s="0" t="n">
        <f aca="false">Q12+P12+O12</f>
        <v>-66</v>
      </c>
      <c r="S12" s="0" t="n">
        <f aca="false">R12+Q12+P12</f>
        <v>-127</v>
      </c>
      <c r="T12" s="0" t="n">
        <f aca="false">S12-Q12-N12</f>
        <v>-67</v>
      </c>
      <c r="U12" s="0" t="n">
        <f aca="false">T12-R12-O12</f>
        <v>4</v>
      </c>
      <c r="V12" s="0" t="n">
        <f aca="false">IF(S12&gt;T12,I12,J12+G12)</f>
        <v>-23</v>
      </c>
      <c r="W12" s="0" t="n">
        <f aca="false">A12+B12+C12</f>
        <v>32</v>
      </c>
      <c r="X12" s="0" t="n">
        <f aca="false">B12+C12+D12</f>
        <v>19</v>
      </c>
      <c r="Y12" s="0" t="n">
        <f aca="false">S12*A12-B12</f>
        <v>-1152</v>
      </c>
      <c r="Z12" s="0" t="n">
        <f aca="false">Y12-W12</f>
        <v>-1184</v>
      </c>
      <c r="AA12" s="0" t="n">
        <f aca="false">A12*F12</f>
        <v>-27</v>
      </c>
      <c r="AB12" s="0" t="n">
        <f aca="false">B12*I12</f>
        <v>-198</v>
      </c>
      <c r="AC12" s="0" t="n">
        <f aca="false">AA12*AB12</f>
        <v>5346</v>
      </c>
      <c r="AF12" s="1" t="n">
        <f aca="false">SUM(C12:AC12)</f>
        <v>2407</v>
      </c>
      <c r="AG12" s="0" t="n">
        <v>2407</v>
      </c>
    </row>
    <row r="13" customFormat="false" ht="15" hidden="false" customHeight="false" outlineLevel="0" collapsed="false">
      <c r="A13" s="0" t="n">
        <v>5</v>
      </c>
      <c r="B13" s="0" t="n">
        <v>5</v>
      </c>
      <c r="C13" s="0" t="n">
        <f aca="false">A13+5</f>
        <v>10</v>
      </c>
      <c r="D13" s="0" t="n">
        <f aca="false">IF(A13&gt;10,B13+4,B13-13)</f>
        <v>-8</v>
      </c>
      <c r="E13" s="0" t="n">
        <f aca="false">IF(B13=6,D13-B13,D13+A13-8)</f>
        <v>-11</v>
      </c>
      <c r="F13" s="0" t="n">
        <f aca="false">B13-12</f>
        <v>-7</v>
      </c>
      <c r="G13" s="0" t="n">
        <f aca="false">F13+E13+D13</f>
        <v>-26</v>
      </c>
      <c r="H13" s="0" t="n">
        <f aca="false">E13-A13</f>
        <v>-16</v>
      </c>
      <c r="I13" s="0" t="n">
        <f aca="false">G13+H13</f>
        <v>-42</v>
      </c>
      <c r="J13" s="0" t="n">
        <f aca="false">B13+I13</f>
        <v>-37</v>
      </c>
      <c r="K13" s="0" t="n">
        <f aca="false">A13+J13+I13</f>
        <v>-74</v>
      </c>
      <c r="L13" s="0" t="n">
        <f aca="false">J13-I13</f>
        <v>5</v>
      </c>
      <c r="M13" s="0" t="n">
        <f aca="false">I13-K13</f>
        <v>32</v>
      </c>
      <c r="N13" s="0" t="n">
        <f aca="false">IF(I13&gt;J13,F13-E13-B13,H13-F13-A13)</f>
        <v>-14</v>
      </c>
      <c r="O13" s="0" t="n">
        <f aca="false">N13+M13+L13</f>
        <v>23</v>
      </c>
      <c r="P13" s="0" t="n">
        <f aca="false">O13+N13+M13</f>
        <v>41</v>
      </c>
      <c r="Q13" s="0" t="n">
        <f aca="false">P13+O13+N13</f>
        <v>50</v>
      </c>
      <c r="R13" s="0" t="n">
        <f aca="false">Q13+P13+O13</f>
        <v>114</v>
      </c>
      <c r="S13" s="0" t="n">
        <f aca="false">R13+Q13+P13</f>
        <v>205</v>
      </c>
      <c r="T13" s="0" t="n">
        <f aca="false">S13-Q13-N13</f>
        <v>169</v>
      </c>
      <c r="U13" s="0" t="n">
        <f aca="false">T13-R13-O13</f>
        <v>32</v>
      </c>
      <c r="V13" s="0" t="n">
        <f aca="false">IF(S13&gt;T13,I13,J13+G13)</f>
        <v>-42</v>
      </c>
      <c r="W13" s="0" t="n">
        <f aca="false">A13+B13+C13</f>
        <v>20</v>
      </c>
      <c r="X13" s="0" t="n">
        <f aca="false">B13+C13+D13</f>
        <v>7</v>
      </c>
      <c r="Y13" s="0" t="n">
        <f aca="false">S13*A13-B13</f>
        <v>1020</v>
      </c>
      <c r="Z13" s="0" t="n">
        <f aca="false">Y13-W13</f>
        <v>1000</v>
      </c>
      <c r="AA13" s="0" t="n">
        <f aca="false">A13*F13</f>
        <v>-35</v>
      </c>
      <c r="AB13" s="0" t="n">
        <f aca="false">B13*I13</f>
        <v>-210</v>
      </c>
      <c r="AC13" s="0" t="n">
        <f aca="false">AA13*AB13</f>
        <v>7350</v>
      </c>
      <c r="AF13" s="1" t="n">
        <f aca="false">SUM(C13:AC13)</f>
        <v>9556</v>
      </c>
      <c r="AG13" s="0" t="n">
        <v>9556</v>
      </c>
    </row>
    <row r="14" customFormat="false" ht="15" hidden="false" customHeight="false" outlineLevel="0" collapsed="false">
      <c r="A14" s="0" t="n">
        <v>32</v>
      </c>
      <c r="B14" s="0" t="n">
        <v>32</v>
      </c>
      <c r="C14" s="0" t="n">
        <f aca="false">A14+5</f>
        <v>37</v>
      </c>
      <c r="D14" s="0" t="n">
        <f aca="false">IF(A14&gt;10,B14+4,B14-13)</f>
        <v>36</v>
      </c>
      <c r="E14" s="0" t="n">
        <f aca="false">IF(B14=6,D14-B14,D14+A14-8)</f>
        <v>60</v>
      </c>
      <c r="F14" s="0" t="n">
        <f aca="false">B14-12</f>
        <v>20</v>
      </c>
      <c r="G14" s="0" t="n">
        <f aca="false">F14+E14+D14</f>
        <v>116</v>
      </c>
      <c r="H14" s="0" t="n">
        <f aca="false">E14-A14</f>
        <v>28</v>
      </c>
      <c r="I14" s="0" t="n">
        <f aca="false">G14+H14</f>
        <v>144</v>
      </c>
      <c r="J14" s="0" t="n">
        <f aca="false">B14+I14</f>
        <v>176</v>
      </c>
      <c r="K14" s="0" t="n">
        <f aca="false">A14+J14+I14</f>
        <v>352</v>
      </c>
      <c r="L14" s="0" t="n">
        <f aca="false">J14-I14</f>
        <v>32</v>
      </c>
      <c r="M14" s="0" t="n">
        <f aca="false">I14-K14</f>
        <v>-208</v>
      </c>
      <c r="N14" s="0" t="n">
        <f aca="false">IF(I14&gt;J14,F14-E14-B14,H14-F14-A14)</f>
        <v>-24</v>
      </c>
      <c r="O14" s="0" t="n">
        <f aca="false">N14+M14+L14</f>
        <v>-200</v>
      </c>
      <c r="P14" s="0" t="n">
        <f aca="false">O14+N14+M14</f>
        <v>-432</v>
      </c>
      <c r="Q14" s="0" t="n">
        <f aca="false">P14+O14+N14</f>
        <v>-656</v>
      </c>
      <c r="R14" s="0" t="n">
        <f aca="false">Q14+P14+O14</f>
        <v>-1288</v>
      </c>
      <c r="S14" s="0" t="n">
        <f aca="false">R14+Q14+P14</f>
        <v>-2376</v>
      </c>
      <c r="T14" s="0" t="n">
        <f aca="false">S14-Q14-N14</f>
        <v>-1696</v>
      </c>
      <c r="U14" s="0" t="n">
        <f aca="false">T14-R14-O14</f>
        <v>-208</v>
      </c>
      <c r="V14" s="0" t="n">
        <f aca="false">IF(S14&gt;T14,I14,J14+G14)</f>
        <v>292</v>
      </c>
      <c r="W14" s="0" t="n">
        <f aca="false">A14+B14+C14</f>
        <v>101</v>
      </c>
      <c r="X14" s="0" t="n">
        <f aca="false">B14+C14+D14</f>
        <v>105</v>
      </c>
      <c r="Y14" s="0" t="n">
        <f aca="false">S14*A14-B14</f>
        <v>-76064</v>
      </c>
      <c r="Z14" s="0" t="n">
        <f aca="false">Y14-W14</f>
        <v>-76165</v>
      </c>
      <c r="AA14" s="0" t="n">
        <f aca="false">A14*F14</f>
        <v>640</v>
      </c>
      <c r="AB14" s="0" t="n">
        <f aca="false">B14*I14</f>
        <v>4608</v>
      </c>
      <c r="AC14" s="0" t="n">
        <f aca="false">AA14*AB14</f>
        <v>2949120</v>
      </c>
      <c r="AF14" s="1" t="n">
        <f aca="false">SUM(C14:AC14)</f>
        <v>2796550</v>
      </c>
      <c r="AG14" s="0" t="n">
        <v>2796550</v>
      </c>
    </row>
    <row r="15" customFormat="false" ht="15" hidden="false" customHeight="false" outlineLevel="0" collapsed="false">
      <c r="A15" s="0" t="n">
        <v>87</v>
      </c>
      <c r="B15" s="0" t="n">
        <v>87</v>
      </c>
      <c r="C15" s="0" t="n">
        <f aca="false">A15+5</f>
        <v>92</v>
      </c>
      <c r="D15" s="0" t="n">
        <f aca="false">IF(A15&gt;10,B15+4,B15-13)</f>
        <v>91</v>
      </c>
      <c r="E15" s="0" t="n">
        <f aca="false">IF(B15=6,D15-B15,D15+A15-8)</f>
        <v>170</v>
      </c>
      <c r="F15" s="0" t="n">
        <f aca="false">B15-12</f>
        <v>75</v>
      </c>
      <c r="G15" s="0" t="n">
        <f aca="false">F15+E15+D15</f>
        <v>336</v>
      </c>
      <c r="H15" s="0" t="n">
        <f aca="false">E15-A15</f>
        <v>83</v>
      </c>
      <c r="I15" s="0" t="n">
        <f aca="false">G15+H15</f>
        <v>419</v>
      </c>
      <c r="J15" s="0" t="n">
        <f aca="false">B15+I15</f>
        <v>506</v>
      </c>
      <c r="K15" s="0" t="n">
        <f aca="false">A15+J15+I15</f>
        <v>1012</v>
      </c>
      <c r="L15" s="0" t="n">
        <f aca="false">J15-I15</f>
        <v>87</v>
      </c>
      <c r="M15" s="0" t="n">
        <f aca="false">I15-K15</f>
        <v>-593</v>
      </c>
      <c r="N15" s="0" t="n">
        <f aca="false">IF(I15&gt;J15,F15-E15-B15,H15-F15-A15)</f>
        <v>-79</v>
      </c>
      <c r="O15" s="0" t="n">
        <f aca="false">N15+M15+L15</f>
        <v>-585</v>
      </c>
      <c r="P15" s="0" t="n">
        <f aca="false">O15+N15+M15</f>
        <v>-1257</v>
      </c>
      <c r="Q15" s="0" t="n">
        <f aca="false">P15+O15+N15</f>
        <v>-1921</v>
      </c>
      <c r="R15" s="0" t="n">
        <f aca="false">Q15+P15+O15</f>
        <v>-3763</v>
      </c>
      <c r="S15" s="0" t="n">
        <f aca="false">R15+Q15+P15</f>
        <v>-6941</v>
      </c>
      <c r="T15" s="0" t="n">
        <f aca="false">S15-Q15-N15</f>
        <v>-4941</v>
      </c>
      <c r="U15" s="0" t="n">
        <f aca="false">T15-R15-O15</f>
        <v>-593</v>
      </c>
      <c r="V15" s="0" t="n">
        <f aca="false">IF(S15&gt;T15,I15,J15+G15)</f>
        <v>842</v>
      </c>
      <c r="W15" s="0" t="n">
        <f aca="false">A15+B15+C15</f>
        <v>266</v>
      </c>
      <c r="X15" s="0" t="n">
        <f aca="false">B15+C15+D15</f>
        <v>270</v>
      </c>
      <c r="Y15" s="0" t="n">
        <f aca="false">S15*A15-B15</f>
        <v>-603954</v>
      </c>
      <c r="Z15" s="0" t="n">
        <f aca="false">Y15-W15</f>
        <v>-604220</v>
      </c>
      <c r="AA15" s="0" t="n">
        <f aca="false">A15*F15</f>
        <v>6525</v>
      </c>
      <c r="AB15" s="0" t="n">
        <f aca="false">B15*I15</f>
        <v>36453</v>
      </c>
      <c r="AC15" s="0" t="n">
        <f aca="false">AA15*AB15</f>
        <v>237855825</v>
      </c>
      <c r="AF15" s="1" t="n">
        <f aca="false">SUM(C15:AC15)</f>
        <v>236674205</v>
      </c>
      <c r="AG15" s="0" t="n">
        <v>236674205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f aca="false">A16+5</f>
        <v>6</v>
      </c>
      <c r="D16" s="0" t="n">
        <f aca="false">IF(A16&gt;10,B16+4,B16-13)</f>
        <v>-12</v>
      </c>
      <c r="E16" s="0" t="n">
        <f aca="false">IF(B16=6,D16-B16,D16+A16-8)</f>
        <v>-19</v>
      </c>
      <c r="F16" s="0" t="n">
        <f aca="false">B16-12</f>
        <v>-11</v>
      </c>
      <c r="G16" s="0" t="n">
        <f aca="false">F16+E16+D16</f>
        <v>-42</v>
      </c>
      <c r="H16" s="0" t="n">
        <f aca="false">E16-A16</f>
        <v>-20</v>
      </c>
      <c r="I16" s="0" t="n">
        <f aca="false">G16+H16</f>
        <v>-62</v>
      </c>
      <c r="J16" s="0" t="n">
        <f aca="false">B16+I16</f>
        <v>-61</v>
      </c>
      <c r="K16" s="0" t="n">
        <f aca="false">A16+J16+I16</f>
        <v>-122</v>
      </c>
      <c r="L16" s="0" t="n">
        <f aca="false">J16-I16</f>
        <v>1</v>
      </c>
      <c r="M16" s="0" t="n">
        <f aca="false">I16-K16</f>
        <v>60</v>
      </c>
      <c r="N16" s="0" t="n">
        <f aca="false">IF(I16&gt;J16,F16-E16-B16,H16-F16-A16)</f>
        <v>-10</v>
      </c>
      <c r="O16" s="0" t="n">
        <f aca="false">N16+M16+L16</f>
        <v>51</v>
      </c>
      <c r="P16" s="0" t="n">
        <f aca="false">O16+N16+M16</f>
        <v>101</v>
      </c>
      <c r="Q16" s="0" t="n">
        <f aca="false">P16+O16+N16</f>
        <v>142</v>
      </c>
      <c r="R16" s="0" t="n">
        <f aca="false">Q16+P16+O16</f>
        <v>294</v>
      </c>
      <c r="S16" s="0" t="n">
        <f aca="false">R16+Q16+P16</f>
        <v>537</v>
      </c>
      <c r="T16" s="0" t="n">
        <f aca="false">S16-Q16-N16</f>
        <v>405</v>
      </c>
      <c r="U16" s="0" t="n">
        <f aca="false">T16-R16-O16</f>
        <v>60</v>
      </c>
      <c r="V16" s="0" t="n">
        <f aca="false">IF(S16&gt;T16,I16,J16+G16)</f>
        <v>-62</v>
      </c>
      <c r="W16" s="0" t="n">
        <f aca="false">A16+B16+C16</f>
        <v>8</v>
      </c>
      <c r="X16" s="0" t="n">
        <f aca="false">B16+C16+D16</f>
        <v>-5</v>
      </c>
      <c r="Y16" s="0" t="n">
        <f aca="false">S16*A16-B16</f>
        <v>536</v>
      </c>
      <c r="Z16" s="0" t="n">
        <f aca="false">Y16-W16</f>
        <v>528</v>
      </c>
      <c r="AA16" s="0" t="n">
        <f aca="false">A16*F16</f>
        <v>-11</v>
      </c>
      <c r="AB16" s="0" t="n">
        <f aca="false">B16*I16</f>
        <v>-62</v>
      </c>
      <c r="AC16" s="0" t="n">
        <f aca="false">AA16*AB16</f>
        <v>682</v>
      </c>
      <c r="AF16" s="1" t="n">
        <f aca="false">SUM(C16:AC16)</f>
        <v>2912</v>
      </c>
      <c r="AG16" s="0" t="n">
        <v>2912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n">
        <f aca="false">A17+5</f>
        <v>7</v>
      </c>
      <c r="D17" s="0" t="n">
        <f aca="false">IF(A17&gt;10,B17+4,B17-13)</f>
        <v>-11</v>
      </c>
      <c r="E17" s="0" t="n">
        <f aca="false">IF(B17=6,D17-B17,D17+A17-8)</f>
        <v>-17</v>
      </c>
      <c r="F17" s="0" t="n">
        <f aca="false">B17-12</f>
        <v>-10</v>
      </c>
      <c r="G17" s="0" t="n">
        <f aca="false">F17+E17+D17</f>
        <v>-38</v>
      </c>
      <c r="H17" s="0" t="n">
        <f aca="false">E17-A17</f>
        <v>-19</v>
      </c>
      <c r="I17" s="0" t="n">
        <f aca="false">G17+H17</f>
        <v>-57</v>
      </c>
      <c r="J17" s="0" t="n">
        <f aca="false">B17+I17</f>
        <v>-55</v>
      </c>
      <c r="K17" s="0" t="n">
        <f aca="false">A17+J17+I17</f>
        <v>-110</v>
      </c>
      <c r="L17" s="0" t="n">
        <f aca="false">J17-I17</f>
        <v>2</v>
      </c>
      <c r="M17" s="0" t="n">
        <f aca="false">I17-K17</f>
        <v>53</v>
      </c>
      <c r="N17" s="0" t="n">
        <f aca="false">IF(I17&gt;J17,F17-E17-B17,H17-F17-A17)</f>
        <v>-11</v>
      </c>
      <c r="O17" s="0" t="n">
        <f aca="false">N17+M17+L17</f>
        <v>44</v>
      </c>
      <c r="P17" s="0" t="n">
        <f aca="false">O17+N17+M17</f>
        <v>86</v>
      </c>
      <c r="Q17" s="0" t="n">
        <f aca="false">P17+O17+N17</f>
        <v>119</v>
      </c>
      <c r="R17" s="0" t="n">
        <f aca="false">Q17+P17+O17</f>
        <v>249</v>
      </c>
      <c r="S17" s="0" t="n">
        <f aca="false">R17+Q17+P17</f>
        <v>454</v>
      </c>
      <c r="T17" s="0" t="n">
        <f aca="false">S17-Q17-N17</f>
        <v>346</v>
      </c>
      <c r="U17" s="0" t="n">
        <f aca="false">T17-R17-O17</f>
        <v>53</v>
      </c>
      <c r="V17" s="0" t="n">
        <f aca="false">IF(S17&gt;T17,I17,J17+G17)</f>
        <v>-57</v>
      </c>
      <c r="W17" s="0" t="n">
        <f aca="false">A17+B17+C17</f>
        <v>11</v>
      </c>
      <c r="X17" s="0" t="n">
        <f aca="false">B17+C17+D17</f>
        <v>-2</v>
      </c>
      <c r="Y17" s="0" t="n">
        <f aca="false">S17*A17-B17</f>
        <v>906</v>
      </c>
      <c r="Z17" s="0" t="n">
        <f aca="false">Y17-W17</f>
        <v>895</v>
      </c>
      <c r="AA17" s="0" t="n">
        <f aca="false">A17*F17</f>
        <v>-20</v>
      </c>
      <c r="AB17" s="0" t="n">
        <f aca="false">B17*I17</f>
        <v>-114</v>
      </c>
      <c r="AC17" s="0" t="n">
        <f aca="false">AA17*AB17</f>
        <v>2280</v>
      </c>
      <c r="AF17" s="1" t="n">
        <f aca="false">SUM(C17:AC17)</f>
        <v>4984</v>
      </c>
      <c r="AG17" s="0" t="n">
        <v>4984</v>
      </c>
    </row>
    <row r="18" customFormat="false" ht="15" hidden="false" customHeight="false" outlineLevel="0" collapsed="false">
      <c r="A18" s="0" t="n">
        <v>3</v>
      </c>
      <c r="B18" s="0" t="n">
        <v>3</v>
      </c>
      <c r="C18" s="0" t="n">
        <f aca="false">A18+5</f>
        <v>8</v>
      </c>
      <c r="D18" s="0" t="n">
        <f aca="false">IF(A18&gt;10,B18+4,B18-13)</f>
        <v>-10</v>
      </c>
      <c r="E18" s="0" t="n">
        <f aca="false">IF(B18=6,D18-B18,D18+A18-8)</f>
        <v>-15</v>
      </c>
      <c r="F18" s="0" t="n">
        <f aca="false">B18-12</f>
        <v>-9</v>
      </c>
      <c r="G18" s="0" t="n">
        <f aca="false">F18+E18+D18</f>
        <v>-34</v>
      </c>
      <c r="H18" s="0" t="n">
        <f aca="false">E18-A18</f>
        <v>-18</v>
      </c>
      <c r="I18" s="0" t="n">
        <f aca="false">G18+H18</f>
        <v>-52</v>
      </c>
      <c r="J18" s="0" t="n">
        <f aca="false">B18+I18</f>
        <v>-49</v>
      </c>
      <c r="K18" s="0" t="n">
        <f aca="false">A18+J18+I18</f>
        <v>-98</v>
      </c>
      <c r="L18" s="0" t="n">
        <f aca="false">J18-I18</f>
        <v>3</v>
      </c>
      <c r="M18" s="0" t="n">
        <f aca="false">I18-K18</f>
        <v>46</v>
      </c>
      <c r="N18" s="0" t="n">
        <f aca="false">IF(I18&gt;J18,F18-E18-B18,H18-F18-A18)</f>
        <v>-12</v>
      </c>
      <c r="O18" s="0" t="n">
        <f aca="false">N18+M18+L18</f>
        <v>37</v>
      </c>
      <c r="P18" s="0" t="n">
        <f aca="false">O18+N18+M18</f>
        <v>71</v>
      </c>
      <c r="Q18" s="0" t="n">
        <f aca="false">P18+O18+N18</f>
        <v>96</v>
      </c>
      <c r="R18" s="0" t="n">
        <f aca="false">Q18+P18+O18</f>
        <v>204</v>
      </c>
      <c r="S18" s="0" t="n">
        <f aca="false">R18+Q18+P18</f>
        <v>371</v>
      </c>
      <c r="T18" s="0" t="n">
        <f aca="false">S18-Q18-N18</f>
        <v>287</v>
      </c>
      <c r="U18" s="0" t="n">
        <f aca="false">T18-R18-O18</f>
        <v>46</v>
      </c>
      <c r="V18" s="0" t="n">
        <f aca="false">IF(S18&gt;T18,I18,J18+G18)</f>
        <v>-52</v>
      </c>
      <c r="W18" s="0" t="n">
        <f aca="false">A18+B18+C18</f>
        <v>14</v>
      </c>
      <c r="X18" s="0" t="n">
        <f aca="false">B18+C18+D18</f>
        <v>1</v>
      </c>
      <c r="Y18" s="0" t="n">
        <f aca="false">S18*A18-B18</f>
        <v>1110</v>
      </c>
      <c r="Z18" s="0" t="n">
        <f aca="false">Y18-W18</f>
        <v>1096</v>
      </c>
      <c r="AA18" s="0" t="n">
        <f aca="false">A18*F18</f>
        <v>-27</v>
      </c>
      <c r="AB18" s="0" t="n">
        <f aca="false">B18*I18</f>
        <v>-156</v>
      </c>
      <c r="AC18" s="0" t="n">
        <f aca="false">AA18*AB18</f>
        <v>4212</v>
      </c>
      <c r="AF18" s="1" t="n">
        <f aca="false">SUM(C18:AC18)</f>
        <v>7070</v>
      </c>
      <c r="AG18" s="0" t="n">
        <v>7070</v>
      </c>
    </row>
    <row r="19" customFormat="false" ht="15" hidden="false" customHeight="false" outlineLevel="0" collapsed="false">
      <c r="A19" s="0" t="n">
        <v>5</v>
      </c>
      <c r="B19" s="0" t="n">
        <v>5</v>
      </c>
      <c r="C19" s="0" t="n">
        <f aca="false">A19+5</f>
        <v>10</v>
      </c>
      <c r="D19" s="0" t="n">
        <f aca="false">IF(A19&gt;10,B19+4,B19-13)</f>
        <v>-8</v>
      </c>
      <c r="E19" s="0" t="n">
        <f aca="false">IF(B19=6,D19-B19,D19+A19-8)</f>
        <v>-11</v>
      </c>
      <c r="F19" s="0" t="n">
        <f aca="false">B19-12</f>
        <v>-7</v>
      </c>
      <c r="G19" s="0" t="n">
        <f aca="false">F19+E19+D19</f>
        <v>-26</v>
      </c>
      <c r="H19" s="0" t="n">
        <f aca="false">E19-A19</f>
        <v>-16</v>
      </c>
      <c r="I19" s="0" t="n">
        <f aca="false">G19+H19</f>
        <v>-42</v>
      </c>
      <c r="J19" s="0" t="n">
        <f aca="false">B19+I19</f>
        <v>-37</v>
      </c>
      <c r="K19" s="0" t="n">
        <f aca="false">A19+J19+I19</f>
        <v>-74</v>
      </c>
      <c r="L19" s="0" t="n">
        <f aca="false">J19-I19</f>
        <v>5</v>
      </c>
      <c r="M19" s="0" t="n">
        <f aca="false">I19-K19</f>
        <v>32</v>
      </c>
      <c r="N19" s="0" t="n">
        <f aca="false">IF(I19&gt;J19,F19-E19-B19,H19-F19-A19)</f>
        <v>-14</v>
      </c>
      <c r="O19" s="0" t="n">
        <f aca="false">N19+M19+L19</f>
        <v>23</v>
      </c>
      <c r="P19" s="0" t="n">
        <f aca="false">O19+N19+M19</f>
        <v>41</v>
      </c>
      <c r="Q19" s="0" t="n">
        <f aca="false">P19+O19+N19</f>
        <v>50</v>
      </c>
      <c r="R19" s="0" t="n">
        <f aca="false">Q19+P19+O19</f>
        <v>114</v>
      </c>
      <c r="S19" s="0" t="n">
        <f aca="false">R19+Q19+P19</f>
        <v>205</v>
      </c>
      <c r="T19" s="0" t="n">
        <f aca="false">S19-Q19-N19</f>
        <v>169</v>
      </c>
      <c r="U19" s="0" t="n">
        <f aca="false">T19-R19-O19</f>
        <v>32</v>
      </c>
      <c r="V19" s="0" t="n">
        <f aca="false">IF(S19&gt;T19,I19,J19+G19)</f>
        <v>-42</v>
      </c>
      <c r="W19" s="0" t="n">
        <f aca="false">A19+B19+C19</f>
        <v>20</v>
      </c>
      <c r="X19" s="0" t="n">
        <f aca="false">B19+C19+D19</f>
        <v>7</v>
      </c>
      <c r="Y19" s="0" t="n">
        <f aca="false">S19*A19-B19</f>
        <v>1020</v>
      </c>
      <c r="Z19" s="0" t="n">
        <f aca="false">Y19-W19</f>
        <v>1000</v>
      </c>
      <c r="AA19" s="0" t="n">
        <f aca="false">A19*F19</f>
        <v>-35</v>
      </c>
      <c r="AB19" s="0" t="n">
        <f aca="false">B19*I19</f>
        <v>-210</v>
      </c>
      <c r="AC19" s="0" t="n">
        <f aca="false">AA19*AB19</f>
        <v>7350</v>
      </c>
      <c r="AF19" s="1" t="n">
        <f aca="false">SUM(C19:AC19)</f>
        <v>9556</v>
      </c>
      <c r="AG19" s="0" t="n">
        <v>9556</v>
      </c>
    </row>
    <row r="20" customFormat="false" ht="15" hidden="false" customHeight="false" outlineLevel="0" collapsed="false">
      <c r="A20" s="0" t="n">
        <v>4</v>
      </c>
      <c r="B20" s="0" t="n">
        <v>4</v>
      </c>
      <c r="C20" s="0" t="n">
        <f aca="false">A20+5</f>
        <v>9</v>
      </c>
      <c r="D20" s="0" t="n">
        <f aca="false">IF(A20&gt;10,B20+4,B20-13)</f>
        <v>-9</v>
      </c>
      <c r="E20" s="0" t="n">
        <f aca="false">IF(B20=6,D20-B20,D20+A20-8)</f>
        <v>-13</v>
      </c>
      <c r="F20" s="0" t="n">
        <f aca="false">B20-12</f>
        <v>-8</v>
      </c>
      <c r="G20" s="0" t="n">
        <f aca="false">F20+E20+D20</f>
        <v>-30</v>
      </c>
      <c r="H20" s="0" t="n">
        <f aca="false">E20-A20</f>
        <v>-17</v>
      </c>
      <c r="I20" s="0" t="n">
        <f aca="false">G20+H20</f>
        <v>-47</v>
      </c>
      <c r="J20" s="0" t="n">
        <f aca="false">B20+I20</f>
        <v>-43</v>
      </c>
      <c r="K20" s="0" t="n">
        <f aca="false">A20+J20+I20</f>
        <v>-86</v>
      </c>
      <c r="L20" s="0" t="n">
        <f aca="false">J20-I20</f>
        <v>4</v>
      </c>
      <c r="M20" s="0" t="n">
        <f aca="false">I20-K20</f>
        <v>39</v>
      </c>
      <c r="N20" s="0" t="n">
        <f aca="false">IF(I20&gt;J20,F20-E20-B20,H20-F20-A20)</f>
        <v>-13</v>
      </c>
      <c r="O20" s="0" t="n">
        <f aca="false">N20+M20+L20</f>
        <v>30</v>
      </c>
      <c r="P20" s="0" t="n">
        <f aca="false">O20+N20+M20</f>
        <v>56</v>
      </c>
      <c r="Q20" s="0" t="n">
        <f aca="false">P20+O20+N20</f>
        <v>73</v>
      </c>
      <c r="R20" s="0" t="n">
        <f aca="false">Q20+P20+O20</f>
        <v>159</v>
      </c>
      <c r="S20" s="0" t="n">
        <f aca="false">R20+Q20+P20</f>
        <v>288</v>
      </c>
      <c r="T20" s="0" t="n">
        <f aca="false">S20-Q20-N20</f>
        <v>228</v>
      </c>
      <c r="U20" s="0" t="n">
        <f aca="false">T20-R20-O20</f>
        <v>39</v>
      </c>
      <c r="V20" s="0" t="n">
        <f aca="false">IF(S20&gt;T20,I20,J20+G20)</f>
        <v>-47</v>
      </c>
      <c r="W20" s="0" t="n">
        <f aca="false">A20+B20+C20</f>
        <v>17</v>
      </c>
      <c r="X20" s="0" t="n">
        <f aca="false">B20+C20+D20</f>
        <v>4</v>
      </c>
      <c r="Y20" s="0" t="n">
        <f aca="false">S20*A20-B20</f>
        <v>1148</v>
      </c>
      <c r="Z20" s="0" t="n">
        <f aca="false">Y20-W20</f>
        <v>1131</v>
      </c>
      <c r="AA20" s="0" t="n">
        <f aca="false">A20*F20</f>
        <v>-32</v>
      </c>
      <c r="AB20" s="0" t="n">
        <f aca="false">B20*I20</f>
        <v>-188</v>
      </c>
      <c r="AC20" s="0" t="n">
        <f aca="false">AA20*AB20</f>
        <v>6016</v>
      </c>
      <c r="AF20" s="1" t="n">
        <f aca="false">SUM(C20:AC20)</f>
        <v>8708</v>
      </c>
      <c r="AG20" s="0" t="n">
        <v>8708</v>
      </c>
    </row>
    <row r="21" customFormat="false" ht="15" hidden="false" customHeight="false" outlineLevel="0" collapsed="false">
      <c r="A21" s="0" t="n">
        <v>7</v>
      </c>
      <c r="B21" s="0" t="n">
        <v>7</v>
      </c>
      <c r="C21" s="0" t="n">
        <f aca="false">A21+5</f>
        <v>12</v>
      </c>
      <c r="D21" s="0" t="n">
        <f aca="false">IF(A21&gt;10,B21+4,B21-13)</f>
        <v>-6</v>
      </c>
      <c r="E21" s="0" t="n">
        <f aca="false">IF(B21=6,D21-B21,D21+A21-8)</f>
        <v>-7</v>
      </c>
      <c r="F21" s="0" t="n">
        <f aca="false">B21-12</f>
        <v>-5</v>
      </c>
      <c r="G21" s="0" t="n">
        <f aca="false">F21+E21+D21</f>
        <v>-18</v>
      </c>
      <c r="H21" s="0" t="n">
        <f aca="false">E21-A21</f>
        <v>-14</v>
      </c>
      <c r="I21" s="0" t="n">
        <f aca="false">G21+H21</f>
        <v>-32</v>
      </c>
      <c r="J21" s="0" t="n">
        <f aca="false">B21+I21</f>
        <v>-25</v>
      </c>
      <c r="K21" s="0" t="n">
        <f aca="false">A21+J21+I21</f>
        <v>-50</v>
      </c>
      <c r="L21" s="0" t="n">
        <f aca="false">J21-I21</f>
        <v>7</v>
      </c>
      <c r="M21" s="0" t="n">
        <f aca="false">I21-K21</f>
        <v>18</v>
      </c>
      <c r="N21" s="0" t="n">
        <f aca="false">IF(I21&gt;J21,F21-E21-B21,H21-F21-A21)</f>
        <v>-16</v>
      </c>
      <c r="O21" s="0" t="n">
        <f aca="false">N21+M21+L21</f>
        <v>9</v>
      </c>
      <c r="P21" s="0" t="n">
        <f aca="false">O21+N21+M21</f>
        <v>11</v>
      </c>
      <c r="Q21" s="0" t="n">
        <f aca="false">P21+O21+N21</f>
        <v>4</v>
      </c>
      <c r="R21" s="0" t="n">
        <f aca="false">Q21+P21+O21</f>
        <v>24</v>
      </c>
      <c r="S21" s="0" t="n">
        <f aca="false">R21+Q21+P21</f>
        <v>39</v>
      </c>
      <c r="T21" s="0" t="n">
        <f aca="false">S21-Q21-N21</f>
        <v>51</v>
      </c>
      <c r="U21" s="0" t="n">
        <f aca="false">T21-R21-O21</f>
        <v>18</v>
      </c>
      <c r="V21" s="0" t="n">
        <f aca="false">IF(S21&gt;T21,I21,J21+G21)</f>
        <v>-43</v>
      </c>
      <c r="W21" s="0" t="n">
        <f aca="false">A21+B21+C21</f>
        <v>26</v>
      </c>
      <c r="X21" s="0" t="n">
        <f aca="false">B21+C21+D21</f>
        <v>13</v>
      </c>
      <c r="Y21" s="0" t="n">
        <f aca="false">S21*A21-B21</f>
        <v>266</v>
      </c>
      <c r="Z21" s="0" t="n">
        <f aca="false">Y21-W21</f>
        <v>240</v>
      </c>
      <c r="AA21" s="0" t="n">
        <f aca="false">A21*F21</f>
        <v>-35</v>
      </c>
      <c r="AB21" s="0" t="n">
        <f aca="false">B21*I21</f>
        <v>-224</v>
      </c>
      <c r="AC21" s="0" t="n">
        <f aca="false">AA21*AB21</f>
        <v>7840</v>
      </c>
      <c r="AF21" s="1" t="n">
        <f aca="false">SUM(C21:AC21)</f>
        <v>8103</v>
      </c>
      <c r="AG21" s="0" t="n">
        <v>8103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f aca="false">A22+5</f>
        <v>7</v>
      </c>
      <c r="D22" s="0" t="n">
        <f aca="false">IF(A22&gt;10,B22+4,B22-13)</f>
        <v>-11</v>
      </c>
      <c r="E22" s="0" t="n">
        <f aca="false">IF(B22=6,D22-B22,D22+A22-8)</f>
        <v>-17</v>
      </c>
      <c r="F22" s="0" t="n">
        <f aca="false">B22-12</f>
        <v>-10</v>
      </c>
      <c r="G22" s="0" t="n">
        <f aca="false">F22+E22+D22</f>
        <v>-38</v>
      </c>
      <c r="H22" s="0" t="n">
        <f aca="false">E22-A22</f>
        <v>-19</v>
      </c>
      <c r="I22" s="0" t="n">
        <f aca="false">G22+H22</f>
        <v>-57</v>
      </c>
      <c r="J22" s="0" t="n">
        <f aca="false">B22+I22</f>
        <v>-55</v>
      </c>
      <c r="K22" s="0" t="n">
        <f aca="false">A22+J22+I22</f>
        <v>-110</v>
      </c>
      <c r="L22" s="0" t="n">
        <f aca="false">J22-I22</f>
        <v>2</v>
      </c>
      <c r="M22" s="0" t="n">
        <f aca="false">I22-K22</f>
        <v>53</v>
      </c>
      <c r="N22" s="0" t="n">
        <f aca="false">IF(I22&gt;J22,F22-E22-B22,H22-F22-A22)</f>
        <v>-11</v>
      </c>
      <c r="O22" s="0" t="n">
        <f aca="false">N22+M22+L22</f>
        <v>44</v>
      </c>
      <c r="P22" s="0" t="n">
        <f aca="false">O22+N22+M22</f>
        <v>86</v>
      </c>
      <c r="Q22" s="0" t="n">
        <f aca="false">P22+O22+N22</f>
        <v>119</v>
      </c>
      <c r="R22" s="0" t="n">
        <f aca="false">Q22+P22+O22</f>
        <v>249</v>
      </c>
      <c r="S22" s="0" t="n">
        <f aca="false">R22+Q22+P22</f>
        <v>454</v>
      </c>
      <c r="T22" s="0" t="n">
        <f aca="false">S22-Q22-N22</f>
        <v>346</v>
      </c>
      <c r="U22" s="0" t="n">
        <f aca="false">T22-R22-O22</f>
        <v>53</v>
      </c>
      <c r="V22" s="0" t="n">
        <f aca="false">IF(S22&gt;T22,I22,J22+G22)</f>
        <v>-57</v>
      </c>
      <c r="W22" s="0" t="n">
        <f aca="false">A22+B22+C22</f>
        <v>11</v>
      </c>
      <c r="X22" s="0" t="n">
        <f aca="false">B22+C22+D22</f>
        <v>-2</v>
      </c>
      <c r="Y22" s="0" t="n">
        <f aca="false">S22*A22-B22</f>
        <v>906</v>
      </c>
      <c r="Z22" s="0" t="n">
        <f aca="false">Y22-W22</f>
        <v>895</v>
      </c>
      <c r="AA22" s="0" t="n">
        <f aca="false">A22*F22</f>
        <v>-20</v>
      </c>
      <c r="AB22" s="0" t="n">
        <f aca="false">B22*I22</f>
        <v>-114</v>
      </c>
      <c r="AC22" s="0" t="n">
        <f aca="false">AA22*AB22</f>
        <v>2280</v>
      </c>
      <c r="AF22" s="1" t="n">
        <f aca="false">SUM(C22:AC22)</f>
        <v>4984</v>
      </c>
      <c r="AG22" s="0" t="n">
        <v>4984</v>
      </c>
    </row>
    <row r="23" customFormat="false" ht="15" hidden="false" customHeight="false" outlineLevel="0" collapsed="false">
      <c r="A23" s="0" t="n">
        <v>6</v>
      </c>
      <c r="B23" s="0" t="n">
        <v>6</v>
      </c>
      <c r="C23" s="0" t="n">
        <f aca="false">A23+5</f>
        <v>11</v>
      </c>
      <c r="D23" s="0" t="n">
        <f aca="false">IF(A23&gt;10,B23+4,B23-13)</f>
        <v>-7</v>
      </c>
      <c r="E23" s="0" t="n">
        <f aca="false">IF(B23=6,D23-B23,D23+A23-8)</f>
        <v>-13</v>
      </c>
      <c r="F23" s="0" t="n">
        <f aca="false">B23-12</f>
        <v>-6</v>
      </c>
      <c r="G23" s="0" t="n">
        <f aca="false">F23+E23+D23</f>
        <v>-26</v>
      </c>
      <c r="H23" s="0" t="n">
        <f aca="false">E23-A23</f>
        <v>-19</v>
      </c>
      <c r="I23" s="0" t="n">
        <f aca="false">G23+H23</f>
        <v>-45</v>
      </c>
      <c r="J23" s="0" t="n">
        <f aca="false">B23+I23</f>
        <v>-39</v>
      </c>
      <c r="K23" s="0" t="n">
        <f aca="false">A23+J23+I23</f>
        <v>-78</v>
      </c>
      <c r="L23" s="0" t="n">
        <f aca="false">J23-I23</f>
        <v>6</v>
      </c>
      <c r="M23" s="0" t="n">
        <f aca="false">I23-K23</f>
        <v>33</v>
      </c>
      <c r="N23" s="0" t="n">
        <f aca="false">IF(I23&gt;J23,F23-E23-B23,H23-F23-A23)</f>
        <v>-19</v>
      </c>
      <c r="O23" s="0" t="n">
        <f aca="false">N23+M23+L23</f>
        <v>20</v>
      </c>
      <c r="P23" s="0" t="n">
        <f aca="false">O23+N23+M23</f>
        <v>34</v>
      </c>
      <c r="Q23" s="0" t="n">
        <f aca="false">P23+O23+N23</f>
        <v>35</v>
      </c>
      <c r="R23" s="0" t="n">
        <f aca="false">Q23+P23+O23</f>
        <v>89</v>
      </c>
      <c r="S23" s="0" t="n">
        <f aca="false">R23+Q23+P23</f>
        <v>158</v>
      </c>
      <c r="T23" s="0" t="n">
        <f aca="false">S23-Q23-N23</f>
        <v>142</v>
      </c>
      <c r="U23" s="0" t="n">
        <f aca="false">T23-R23-O23</f>
        <v>33</v>
      </c>
      <c r="V23" s="0" t="n">
        <f aca="false">IF(S23&gt;T23,I23,J23+G23)</f>
        <v>-45</v>
      </c>
      <c r="W23" s="0" t="n">
        <f aca="false">A23+B23+C23</f>
        <v>23</v>
      </c>
      <c r="X23" s="0" t="n">
        <f aca="false">B23+C23+D23</f>
        <v>10</v>
      </c>
      <c r="Y23" s="0" t="n">
        <f aca="false">S23*A23-B23</f>
        <v>942</v>
      </c>
      <c r="Z23" s="0" t="n">
        <f aca="false">Y23-W23</f>
        <v>919</v>
      </c>
      <c r="AA23" s="0" t="n">
        <f aca="false">A23*F23</f>
        <v>-36</v>
      </c>
      <c r="AB23" s="0" t="n">
        <f aca="false">B23*I23</f>
        <v>-270</v>
      </c>
      <c r="AC23" s="0" t="n">
        <f aca="false">AA23*AB23</f>
        <v>9720</v>
      </c>
      <c r="AF23" s="1" t="n">
        <f aca="false">SUM(C23:AC23)</f>
        <v>11572</v>
      </c>
      <c r="AG23" s="0" t="n">
        <v>11572</v>
      </c>
    </row>
    <row r="24" customFormat="false" ht="15" hidden="false" customHeight="false" outlineLevel="0" collapsed="false">
      <c r="A24" s="0" t="n">
        <v>0</v>
      </c>
      <c r="B24" s="0" t="n">
        <v>0</v>
      </c>
      <c r="C24" s="0" t="n">
        <f aca="false">A24+5</f>
        <v>5</v>
      </c>
      <c r="D24" s="0" t="n">
        <f aca="false">IF(A24&gt;10,B24+4,B24-13)</f>
        <v>-13</v>
      </c>
      <c r="E24" s="0" t="n">
        <f aca="false">IF(B24=6,D24-B24,D24+A24-8)</f>
        <v>-21</v>
      </c>
      <c r="F24" s="0" t="n">
        <f aca="false">B24-12</f>
        <v>-12</v>
      </c>
      <c r="G24" s="0" t="n">
        <f aca="false">F24+E24+D24</f>
        <v>-46</v>
      </c>
      <c r="H24" s="0" t="n">
        <f aca="false">E24-A24</f>
        <v>-21</v>
      </c>
      <c r="I24" s="0" t="n">
        <f aca="false">G24+H24</f>
        <v>-67</v>
      </c>
      <c r="J24" s="0" t="n">
        <f aca="false">B24+I24</f>
        <v>-67</v>
      </c>
      <c r="K24" s="0" t="n">
        <f aca="false">A24+J24+I24</f>
        <v>-134</v>
      </c>
      <c r="L24" s="0" t="n">
        <f aca="false">J24-I24</f>
        <v>0</v>
      </c>
      <c r="M24" s="0" t="n">
        <f aca="false">I24-K24</f>
        <v>67</v>
      </c>
      <c r="N24" s="0" t="n">
        <f aca="false">IF(I24&gt;J24,F24-E24-B24,H24-F24-A24)</f>
        <v>-9</v>
      </c>
      <c r="O24" s="0" t="n">
        <f aca="false">N24+M24+L24</f>
        <v>58</v>
      </c>
      <c r="P24" s="0" t="n">
        <f aca="false">O24+N24+M24</f>
        <v>116</v>
      </c>
      <c r="Q24" s="0" t="n">
        <f aca="false">P24+O24+N24</f>
        <v>165</v>
      </c>
      <c r="R24" s="0" t="n">
        <f aca="false">Q24+P24+O24</f>
        <v>339</v>
      </c>
      <c r="S24" s="0" t="n">
        <f aca="false">R24+Q24+P24</f>
        <v>620</v>
      </c>
      <c r="T24" s="0" t="n">
        <f aca="false">S24-Q24-N24</f>
        <v>464</v>
      </c>
      <c r="U24" s="0" t="n">
        <f aca="false">T24-R24-O24</f>
        <v>67</v>
      </c>
      <c r="V24" s="0" t="n">
        <f aca="false">IF(S24&gt;T24,I24,J24+G24)</f>
        <v>-67</v>
      </c>
      <c r="W24" s="0" t="n">
        <f aca="false">A24+B24+C24</f>
        <v>5</v>
      </c>
      <c r="X24" s="0" t="n">
        <f aca="false">B24+C24+D24</f>
        <v>-8</v>
      </c>
      <c r="Y24" s="0" t="n">
        <f aca="false">S24*A24-B24</f>
        <v>0</v>
      </c>
      <c r="Z24" s="0" t="n">
        <f aca="false">Y24-W24</f>
        <v>-5</v>
      </c>
      <c r="AA24" s="0" t="n">
        <f aca="false">A24*F24</f>
        <v>-0</v>
      </c>
      <c r="AB24" s="0" t="n">
        <f aca="false">B24*I24</f>
        <v>-0</v>
      </c>
      <c r="AC24" s="0" t="n">
        <f aca="false">AA24*AB24</f>
        <v>0</v>
      </c>
      <c r="AF24" s="1" t="n">
        <f aca="false">SUM(C24:AC24)</f>
        <v>1436</v>
      </c>
      <c r="AG24" s="0" t="n">
        <v>1436</v>
      </c>
    </row>
    <row r="25" customFormat="false" ht="15" hidden="false" customHeight="false" outlineLevel="0" collapsed="false">
      <c r="A25" s="0" t="n">
        <v>9</v>
      </c>
      <c r="B25" s="0" t="n">
        <v>9</v>
      </c>
      <c r="C25" s="0" t="n">
        <f aca="false">A25+5</f>
        <v>14</v>
      </c>
      <c r="D25" s="0" t="n">
        <f aca="false">IF(A25&gt;10,B25+4,B25-13)</f>
        <v>-4</v>
      </c>
      <c r="E25" s="0" t="n">
        <f aca="false">IF(B25=6,D25-B25,D25+A25-8)</f>
        <v>-3</v>
      </c>
      <c r="F25" s="0" t="n">
        <f aca="false">B25-12</f>
        <v>-3</v>
      </c>
      <c r="G25" s="0" t="n">
        <f aca="false">F25+E25+D25</f>
        <v>-10</v>
      </c>
      <c r="H25" s="0" t="n">
        <f aca="false">E25-A25</f>
        <v>-12</v>
      </c>
      <c r="I25" s="0" t="n">
        <f aca="false">G25+H25</f>
        <v>-22</v>
      </c>
      <c r="J25" s="0" t="n">
        <f aca="false">B25+I25</f>
        <v>-13</v>
      </c>
      <c r="K25" s="0" t="n">
        <f aca="false">A25+J25+I25</f>
        <v>-26</v>
      </c>
      <c r="L25" s="0" t="n">
        <f aca="false">J25-I25</f>
        <v>9</v>
      </c>
      <c r="M25" s="0" t="n">
        <f aca="false">I25-K25</f>
        <v>4</v>
      </c>
      <c r="N25" s="0" t="n">
        <f aca="false">IF(I25&gt;J25,F25-E25-B25,H25-F25-A25)</f>
        <v>-18</v>
      </c>
      <c r="O25" s="0" t="n">
        <f aca="false">N25+M25+L25</f>
        <v>-5</v>
      </c>
      <c r="P25" s="0" t="n">
        <f aca="false">O25+N25+M25</f>
        <v>-19</v>
      </c>
      <c r="Q25" s="0" t="n">
        <f aca="false">P25+O25+N25</f>
        <v>-42</v>
      </c>
      <c r="R25" s="0" t="n">
        <f aca="false">Q25+P25+O25</f>
        <v>-66</v>
      </c>
      <c r="S25" s="0" t="n">
        <f aca="false">R25+Q25+P25</f>
        <v>-127</v>
      </c>
      <c r="T25" s="0" t="n">
        <f aca="false">S25-Q25-N25</f>
        <v>-67</v>
      </c>
      <c r="U25" s="0" t="n">
        <f aca="false">T25-R25-O25</f>
        <v>4</v>
      </c>
      <c r="V25" s="0" t="n">
        <f aca="false">IF(S25&gt;T25,I25,J25+G25)</f>
        <v>-23</v>
      </c>
      <c r="W25" s="0" t="n">
        <f aca="false">A25+B25+C25</f>
        <v>32</v>
      </c>
      <c r="X25" s="0" t="n">
        <f aca="false">B25+C25+D25</f>
        <v>19</v>
      </c>
      <c r="Y25" s="0" t="n">
        <f aca="false">S25*A25-B25</f>
        <v>-1152</v>
      </c>
      <c r="Z25" s="0" t="n">
        <f aca="false">Y25-W25</f>
        <v>-1184</v>
      </c>
      <c r="AA25" s="0" t="n">
        <f aca="false">A25*F25</f>
        <v>-27</v>
      </c>
      <c r="AB25" s="0" t="n">
        <f aca="false">B25*I25</f>
        <v>-198</v>
      </c>
      <c r="AC25" s="0" t="n">
        <f aca="false">AA25*AB25</f>
        <v>5346</v>
      </c>
      <c r="AF25" s="1" t="n">
        <f aca="false">SUM(C25:AC25)</f>
        <v>2407</v>
      </c>
      <c r="AG25" s="0" t="n">
        <v>2407</v>
      </c>
    </row>
    <row r="26" customFormat="false" ht="15" hidden="false" customHeight="false" outlineLevel="0" collapsed="false">
      <c r="A26" s="0" t="n">
        <v>5</v>
      </c>
      <c r="B26" s="0" t="n">
        <v>5</v>
      </c>
      <c r="C26" s="0" t="n">
        <f aca="false">A26+5</f>
        <v>10</v>
      </c>
      <c r="D26" s="0" t="n">
        <f aca="false">IF(A26&gt;10,B26+4,B26-13)</f>
        <v>-8</v>
      </c>
      <c r="E26" s="0" t="n">
        <f aca="false">IF(B26=6,D26-B26,D26+A26-8)</f>
        <v>-11</v>
      </c>
      <c r="F26" s="0" t="n">
        <f aca="false">B26-12</f>
        <v>-7</v>
      </c>
      <c r="G26" s="0" t="n">
        <f aca="false">F26+E26+D26</f>
        <v>-26</v>
      </c>
      <c r="H26" s="0" t="n">
        <f aca="false">E26-A26</f>
        <v>-16</v>
      </c>
      <c r="I26" s="0" t="n">
        <f aca="false">G26+H26</f>
        <v>-42</v>
      </c>
      <c r="J26" s="0" t="n">
        <f aca="false">B26+I26</f>
        <v>-37</v>
      </c>
      <c r="K26" s="0" t="n">
        <f aca="false">A26+J26+I26</f>
        <v>-74</v>
      </c>
      <c r="L26" s="0" t="n">
        <f aca="false">J26-I26</f>
        <v>5</v>
      </c>
      <c r="M26" s="0" t="n">
        <f aca="false">I26-K26</f>
        <v>32</v>
      </c>
      <c r="N26" s="0" t="n">
        <f aca="false">IF(I26&gt;J26,F26-E26-B26,H26-F26-A26)</f>
        <v>-14</v>
      </c>
      <c r="O26" s="0" t="n">
        <f aca="false">N26+M26+L26</f>
        <v>23</v>
      </c>
      <c r="P26" s="0" t="n">
        <f aca="false">O26+N26+M26</f>
        <v>41</v>
      </c>
      <c r="Q26" s="0" t="n">
        <f aca="false">P26+O26+N26</f>
        <v>50</v>
      </c>
      <c r="R26" s="0" t="n">
        <f aca="false">Q26+P26+O26</f>
        <v>114</v>
      </c>
      <c r="S26" s="0" t="n">
        <f aca="false">R26+Q26+P26</f>
        <v>205</v>
      </c>
      <c r="T26" s="0" t="n">
        <f aca="false">S26-Q26-N26</f>
        <v>169</v>
      </c>
      <c r="U26" s="0" t="n">
        <f aca="false">T26-R26-O26</f>
        <v>32</v>
      </c>
      <c r="V26" s="0" t="n">
        <f aca="false">IF(S26&gt;T26,I26,J26+G26)</f>
        <v>-42</v>
      </c>
      <c r="W26" s="0" t="n">
        <f aca="false">A26+B26+C26</f>
        <v>20</v>
      </c>
      <c r="X26" s="0" t="n">
        <f aca="false">B26+C26+D26</f>
        <v>7</v>
      </c>
      <c r="Y26" s="0" t="n">
        <f aca="false">S26*A26-B26</f>
        <v>1020</v>
      </c>
      <c r="Z26" s="0" t="n">
        <f aca="false">Y26-W26</f>
        <v>1000</v>
      </c>
      <c r="AA26" s="0" t="n">
        <f aca="false">A26*F26</f>
        <v>-35</v>
      </c>
      <c r="AB26" s="0" t="n">
        <f aca="false">B26*I26</f>
        <v>-210</v>
      </c>
      <c r="AC26" s="0" t="n">
        <f aca="false">AA26*AB26</f>
        <v>7350</v>
      </c>
      <c r="AF26" s="1" t="n">
        <f aca="false">SUM(C26:AC26)</f>
        <v>9556</v>
      </c>
      <c r="AG26" s="0" t="n">
        <v>9556</v>
      </c>
    </row>
    <row r="27" customFormat="false" ht="15" hidden="false" customHeight="false" outlineLevel="0" collapsed="false">
      <c r="A27" s="0" t="n">
        <v>32</v>
      </c>
      <c r="B27" s="0" t="n">
        <v>32</v>
      </c>
      <c r="C27" s="0" t="n">
        <f aca="false">A27+5</f>
        <v>37</v>
      </c>
      <c r="D27" s="0" t="n">
        <f aca="false">IF(A27&gt;10,B27+4,B27-13)</f>
        <v>36</v>
      </c>
      <c r="E27" s="0" t="n">
        <f aca="false">IF(B27=6,D27-B27,D27+A27-8)</f>
        <v>60</v>
      </c>
      <c r="F27" s="0" t="n">
        <f aca="false">B27-12</f>
        <v>20</v>
      </c>
      <c r="G27" s="0" t="n">
        <f aca="false">F27+E27+D27</f>
        <v>116</v>
      </c>
      <c r="H27" s="0" t="n">
        <f aca="false">E27-A27</f>
        <v>28</v>
      </c>
      <c r="I27" s="0" t="n">
        <f aca="false">G27+H27</f>
        <v>144</v>
      </c>
      <c r="J27" s="0" t="n">
        <f aca="false">B27+I27</f>
        <v>176</v>
      </c>
      <c r="K27" s="0" t="n">
        <f aca="false">A27+J27+I27</f>
        <v>352</v>
      </c>
      <c r="L27" s="0" t="n">
        <f aca="false">J27-I27</f>
        <v>32</v>
      </c>
      <c r="M27" s="0" t="n">
        <f aca="false">I27-K27</f>
        <v>-208</v>
      </c>
      <c r="N27" s="0" t="n">
        <f aca="false">IF(I27&gt;J27,F27-E27-B27,H27-F27-A27)</f>
        <v>-24</v>
      </c>
      <c r="O27" s="0" t="n">
        <f aca="false">N27+M27+L27</f>
        <v>-200</v>
      </c>
      <c r="P27" s="0" t="n">
        <f aca="false">O27+N27+M27</f>
        <v>-432</v>
      </c>
      <c r="Q27" s="0" t="n">
        <f aca="false">P27+O27+N27</f>
        <v>-656</v>
      </c>
      <c r="R27" s="0" t="n">
        <f aca="false">Q27+P27+O27</f>
        <v>-1288</v>
      </c>
      <c r="S27" s="0" t="n">
        <f aca="false">R27+Q27+P27</f>
        <v>-2376</v>
      </c>
      <c r="T27" s="0" t="n">
        <f aca="false">S27-Q27-N27</f>
        <v>-1696</v>
      </c>
      <c r="U27" s="0" t="n">
        <f aca="false">T27-R27-O27</f>
        <v>-208</v>
      </c>
      <c r="V27" s="0" t="n">
        <f aca="false">IF(S27&gt;T27,I27,J27+G27)</f>
        <v>292</v>
      </c>
      <c r="W27" s="0" t="n">
        <f aca="false">A27+B27+C27</f>
        <v>101</v>
      </c>
      <c r="X27" s="0" t="n">
        <f aca="false">B27+C27+D27</f>
        <v>105</v>
      </c>
      <c r="Y27" s="0" t="n">
        <f aca="false">S27*A27-B27</f>
        <v>-76064</v>
      </c>
      <c r="Z27" s="0" t="n">
        <f aca="false">Y27-W27</f>
        <v>-76165</v>
      </c>
      <c r="AA27" s="0" t="n">
        <f aca="false">A27*F27</f>
        <v>640</v>
      </c>
      <c r="AB27" s="0" t="n">
        <f aca="false">B27*I27</f>
        <v>4608</v>
      </c>
      <c r="AC27" s="0" t="n">
        <f aca="false">AA27*AB27</f>
        <v>2949120</v>
      </c>
      <c r="AF27" s="1" t="n">
        <f aca="false">SUM(C27:AC27)</f>
        <v>2796550</v>
      </c>
      <c r="AG27" s="0" t="n">
        <v>2796550</v>
      </c>
    </row>
    <row r="28" customFormat="false" ht="15" hidden="false" customHeight="false" outlineLevel="0" collapsed="false">
      <c r="A28" s="0" t="n">
        <v>87</v>
      </c>
      <c r="B28" s="0" t="n">
        <v>87</v>
      </c>
      <c r="C28" s="0" t="n">
        <f aca="false">A28+5</f>
        <v>92</v>
      </c>
      <c r="D28" s="0" t="n">
        <f aca="false">IF(A28&gt;10,B28+4,B28-13)</f>
        <v>91</v>
      </c>
      <c r="E28" s="0" t="n">
        <f aca="false">IF(B28=6,D28-B28,D28+A28-8)</f>
        <v>170</v>
      </c>
      <c r="F28" s="0" t="n">
        <f aca="false">B28-12</f>
        <v>75</v>
      </c>
      <c r="G28" s="0" t="n">
        <f aca="false">F28+E28+D28</f>
        <v>336</v>
      </c>
      <c r="H28" s="0" t="n">
        <f aca="false">E28-A28</f>
        <v>83</v>
      </c>
      <c r="I28" s="0" t="n">
        <f aca="false">G28+H28</f>
        <v>419</v>
      </c>
      <c r="J28" s="0" t="n">
        <f aca="false">B28+I28</f>
        <v>506</v>
      </c>
      <c r="K28" s="0" t="n">
        <f aca="false">A28+J28+I28</f>
        <v>1012</v>
      </c>
      <c r="L28" s="0" t="n">
        <f aca="false">J28-I28</f>
        <v>87</v>
      </c>
      <c r="M28" s="0" t="n">
        <f aca="false">I28-K28</f>
        <v>-593</v>
      </c>
      <c r="N28" s="0" t="n">
        <f aca="false">IF(I28&gt;J28,F28-E28-B28,H28-F28-A28)</f>
        <v>-79</v>
      </c>
      <c r="O28" s="0" t="n">
        <f aca="false">N28+M28+L28</f>
        <v>-585</v>
      </c>
      <c r="P28" s="0" t="n">
        <f aca="false">O28+N28+M28</f>
        <v>-1257</v>
      </c>
      <c r="Q28" s="0" t="n">
        <f aca="false">P28+O28+N28</f>
        <v>-1921</v>
      </c>
      <c r="R28" s="0" t="n">
        <f aca="false">Q28+P28+O28</f>
        <v>-3763</v>
      </c>
      <c r="S28" s="0" t="n">
        <f aca="false">R28+Q28+P28</f>
        <v>-6941</v>
      </c>
      <c r="T28" s="0" t="n">
        <f aca="false">S28-Q28-N28</f>
        <v>-4941</v>
      </c>
      <c r="U28" s="0" t="n">
        <f aca="false">T28-R28-O28</f>
        <v>-593</v>
      </c>
      <c r="V28" s="0" t="n">
        <f aca="false">IF(S28&gt;T28,I28,J28+G28)</f>
        <v>842</v>
      </c>
      <c r="W28" s="0" t="n">
        <f aca="false">A28+B28+C28</f>
        <v>266</v>
      </c>
      <c r="X28" s="0" t="n">
        <f aca="false">B28+C28+D28</f>
        <v>270</v>
      </c>
      <c r="Y28" s="0" t="n">
        <f aca="false">S28*A28-B28</f>
        <v>-603954</v>
      </c>
      <c r="Z28" s="0" t="n">
        <f aca="false">Y28-W28</f>
        <v>-604220</v>
      </c>
      <c r="AA28" s="0" t="n">
        <f aca="false">A28*F28</f>
        <v>6525</v>
      </c>
      <c r="AB28" s="0" t="n">
        <f aca="false">B28*I28</f>
        <v>36453</v>
      </c>
      <c r="AC28" s="0" t="n">
        <f aca="false">AA28*AB28</f>
        <v>237855825</v>
      </c>
      <c r="AF28" s="1" t="n">
        <f aca="false">SUM(C28:AC28)</f>
        <v>236674205</v>
      </c>
      <c r="AG28" s="0" t="n">
        <v>236674205</v>
      </c>
    </row>
  </sheetData>
  <conditionalFormatting sqref="AF3">
    <cfRule type="cellIs" priority="2" operator="notEqual" aboveAverage="0" equalAverage="0" bottom="0" percent="0" rank="0" text="" dxfId="0">
      <formula>AG3</formula>
    </cfRule>
    <cfRule type="cellIs" priority="3" operator="equal" aboveAverage="0" equalAverage="0" bottom="0" percent="0" rank="0" text="" dxfId="1">
      <formula>AG3</formula>
    </cfRule>
  </conditionalFormatting>
  <conditionalFormatting sqref="AF4:AF28">
    <cfRule type="cellIs" priority="4" operator="notEqual" aboveAverage="0" equalAverage="0" bottom="0" percent="0" rank="0" text="" dxfId="2">
      <formula>AG4</formula>
    </cfRule>
    <cfRule type="cellIs" priority="5" operator="equal" aboveAverage="0" equalAverage="0" bottom="0" percent="0" rank="0" text="" dxfId="3">
      <formula>AG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30:53Z</dcterms:created>
  <dc:creator>В&amp;В</dc:creator>
  <dc:description/>
  <dc:language>en-US</dc:language>
  <cp:lastModifiedBy>В&amp;В</cp:lastModifiedBy>
  <dcterms:modified xsi:type="dcterms:W3CDTF">2013-06-12T07:46:42Z</dcterms:modified>
  <cp:revision>0</cp:revision>
  <dc:subject/>
  <dc:title/>
</cp:coreProperties>
</file>