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овар 1</t>
  </si>
  <si>
    <t xml:space="preserve">Товар 2</t>
  </si>
  <si>
    <t xml:space="preserve">July 14, 2000</t>
  </si>
  <si>
    <t xml:space="preserve">Товар 4</t>
  </si>
  <si>
    <t xml:space="preserve">May 31, 1999</t>
  </si>
  <si>
    <t xml:space="preserve">Товар 5</t>
  </si>
  <si>
    <t xml:space="preserve">November 12, 2002</t>
  </si>
  <si>
    <t xml:space="preserve">Товар 6</t>
  </si>
  <si>
    <t xml:space="preserve">February 22, 2012</t>
  </si>
  <si>
    <t xml:space="preserve">Товар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&quot;, &quot;yyyy&quot; г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8.15"/>
    <col collapsed="false" customWidth="true" hidden="false" outlineLevel="0" max="3" min="3" style="0" width="19.15"/>
  </cols>
  <sheetData>
    <row r="1" customFormat="false" ht="14" hidden="false" customHeight="false" outlineLevel="0" collapsed="false">
      <c r="A1" s="1" t="s">
        <v>0</v>
      </c>
      <c r="B1" s="0" t="n">
        <v>1989</v>
      </c>
      <c r="C1" s="2" t="n">
        <f aca="false">IF(ISERR(SEARCH(" ",B1)),DATE(B1,1,1),DATE(RIGHT(B1,4),SEARCH(MID(B1,2,2),"anebarprayunulugepctovec")/2+1,MID(B1,SEARCH(" ",B1)+1,2)))</f>
        <v>32509</v>
      </c>
    </row>
    <row r="2" customFormat="false" ht="14" hidden="false" customHeight="false" outlineLevel="0" collapsed="false">
      <c r="A2" s="1" t="s">
        <v>1</v>
      </c>
      <c r="B2" s="0" t="s">
        <v>2</v>
      </c>
      <c r="C2" s="2" t="n">
        <f aca="false">IF(ISERR(SEARCH(" ",B2)),DATE(B2,1,1),DATE(RIGHT(B2,4),SEARCH(MID(B2,2,2),"anebarprayunulugepctovec")/2+1,MID(B2,SEARCH(" ",B2)+1,2)))</f>
        <v>36721</v>
      </c>
    </row>
    <row r="3" customFormat="false" ht="14" hidden="false" customHeight="false" outlineLevel="0" collapsed="false">
      <c r="A3" s="1" t="s">
        <v>3</v>
      </c>
      <c r="B3" s="0" t="s">
        <v>4</v>
      </c>
      <c r="C3" s="2" t="n">
        <f aca="false">IF(ISERR(SEARCH(" ",B3)),DATE(B3,1,1),DATE(RIGHT(B3,4),SEARCH(MID(B3,2,2),"anebarprayunulugepctovec")/2+1,MID(B3,SEARCH(" ",B3)+1,2)))</f>
        <v>36311</v>
      </c>
    </row>
    <row r="4" customFormat="false" ht="14" hidden="false" customHeight="false" outlineLevel="0" collapsed="false">
      <c r="A4" s="1" t="s">
        <v>5</v>
      </c>
      <c r="B4" s="0" t="s">
        <v>6</v>
      </c>
      <c r="C4" s="2" t="n">
        <f aca="false">IF(ISERR(SEARCH(" ",B4)),DATE(B4,1,1),DATE(RIGHT(B4,4),SEARCH(MID(B4,2,2),"anebarprayunulugepctovec")/2+1,MID(B4,SEARCH(" ",B4)+1,2)))</f>
        <v>37572</v>
      </c>
    </row>
    <row r="5" customFormat="false" ht="14" hidden="false" customHeight="false" outlineLevel="0" collapsed="false">
      <c r="A5" s="1" t="s">
        <v>7</v>
      </c>
      <c r="B5" s="0" t="s">
        <v>8</v>
      </c>
      <c r="C5" s="2" t="n">
        <f aca="false">IF(ISERR(SEARCH(" ",B5)),DATE(B5,1,1),DATE(RIGHT(B5,4),SEARCH(MID(B5,2,2),"anebarprayunulugepctovec")/2+1,MID(B5,SEARCH(" ",B5)+1,2)))</f>
        <v>40961</v>
      </c>
    </row>
    <row r="6" customFormat="false" ht="14" hidden="false" customHeight="false" outlineLevel="0" collapsed="false">
      <c r="A6" s="1" t="s">
        <v>9</v>
      </c>
      <c r="B6" s="0" t="n">
        <v>1983</v>
      </c>
      <c r="C6" s="2" t="n">
        <f aca="false">IF(ISERR(SEARCH(" ",B6)),DATE(B6,1,1),DATE(RIGHT(B6,4),SEARCH(MID(B6,2,2),"anebarprayunulugepctovec")/2+1,MID(B6,SEARCH(" ",B6)+1,2)))</f>
        <v>30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6:32:10Z</dcterms:created>
  <dc:creator>WiZaRd</dc:creator>
  <dc:description/>
  <dc:language>en-US</dc:language>
  <cp:lastModifiedBy>Елена</cp:lastModifiedBy>
  <dcterms:modified xsi:type="dcterms:W3CDTF">2013-06-04T17:14:47Z</dcterms:modified>
  <cp:revision>0</cp:revision>
  <dc:subject/>
  <dc:title/>
</cp:coreProperties>
</file>