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n">
        <v>40259</v>
      </c>
      <c r="B1" s="2" t="n">
        <f aca="false">IF(ISNUMBER(A1),A1,--(MID(A1,SEARCH("/",A1)+1,SEARCH("/",A1,4)-SEARCH("/",A1))&amp;MID(A1,1,SEARCH("/",A1))&amp;RIGHT(A1,4)))</f>
        <v>40259</v>
      </c>
      <c r="C1" s="3"/>
    </row>
    <row r="2" customFormat="false" ht="15" hidden="false" customHeight="false" outlineLevel="0" collapsed="false">
      <c r="A2" s="1" t="n">
        <v>40393</v>
      </c>
      <c r="B2" s="2" t="n">
        <f aca="false">IF(ISNUMBER(A2),A2,--(MID(A2,SEARCH("/",A2)+1,SEARCH("/",A2,4)-SEARCH("/",A2))&amp;MID(A2,1,SEARCH("/",A2))&amp;RIGHT(A2,4)))</f>
        <v>40393</v>
      </c>
      <c r="C2" s="3"/>
    </row>
    <row r="3" customFormat="false" ht="15" hidden="false" customHeight="false" outlineLevel="0" collapsed="false">
      <c r="A3" s="1" t="n">
        <v>40073</v>
      </c>
      <c r="B3" s="2" t="n">
        <f aca="false">IF(ISNUMBER(A3),A3,--(MID(A3,SEARCH("/",A3)+1,SEARCH("/",A3,4)-SEARCH("/",A3))&amp;MID(A3,1,SEARCH("/",A3))&amp;RIGHT(A3,4)))</f>
        <v>40073</v>
      </c>
      <c r="C3" s="3"/>
    </row>
    <row r="4" customFormat="false" ht="15" hidden="false" customHeight="false" outlineLevel="0" collapsed="false">
      <c r="A4" s="1" t="n">
        <v>40071</v>
      </c>
      <c r="B4" s="2" t="n">
        <f aca="false">IF(ISNUMBER(A4),A4,--(MID(A4,SEARCH("/",A4)+1,SEARCH("/",A4,4)-SEARCH("/",A4))&amp;MID(A4,1,SEARCH("/",A4))&amp;RIGHT(A4,4)))</f>
        <v>40071</v>
      </c>
      <c r="C4" s="3"/>
    </row>
    <row r="5" customFormat="false" ht="15" hidden="false" customHeight="false" outlineLevel="0" collapsed="false">
      <c r="A5" s="4" t="n">
        <v>39850</v>
      </c>
      <c r="B5" s="2" t="n">
        <f aca="false">IF(ISNUMBER(A5),A5,--(MID(A5,SEARCH("/",A5)+1,SEARCH("/",A5,4)-SEARCH("/",A5))&amp;MID(A5,1,SEARCH("/",A5))&amp;RIGHT(A5,4)))</f>
        <v>39850</v>
      </c>
      <c r="C5" s="3"/>
    </row>
    <row r="6" customFormat="false" ht="15" hidden="false" customHeight="false" outlineLevel="0" collapsed="false">
      <c r="A6" s="1" t="n">
        <v>40050</v>
      </c>
      <c r="B6" s="2" t="n">
        <f aca="false">IF(T(A6)="",A6,--(MID(A6,SEARCH("/",A6)+1,SEARCH("/",A6,4)-SEARCH("/",A6))&amp;MID(A6,1,SEARCH("/",A6))&amp;RIGHT(A6,4)))</f>
        <v>40050</v>
      </c>
      <c r="C6" s="3"/>
    </row>
    <row r="7" customFormat="false" ht="15" hidden="false" customHeight="false" outlineLevel="0" collapsed="false">
      <c r="A7" s="1" t="n">
        <v>40045</v>
      </c>
      <c r="B7" s="2" t="n">
        <f aca="false">IF(T(A7)="",A7,--(MID(A7,SEARCH("/",A7)+1,SEARCH("/",A7,4)-SEARCH("/",A7))&amp;MID(A7,1,SEARCH("/",A7))&amp;RIGHT(A7,4)))</f>
        <v>40045</v>
      </c>
      <c r="C7" s="3"/>
    </row>
    <row r="8" customFormat="false" ht="15" hidden="false" customHeight="false" outlineLevel="0" collapsed="false">
      <c r="A8" s="1" t="n">
        <v>40043</v>
      </c>
      <c r="B8" s="2" t="n">
        <f aca="false">IF(T(A8)="",A8,--(MID(A8,SEARCH("/",A8)+1,SEARCH("/",A8,4)-SEARCH("/",A8))&amp;MID(A8,1,SEARCH("/",A8))&amp;RIGHT(A8,4)))</f>
        <v>40043</v>
      </c>
      <c r="C8" s="3"/>
    </row>
    <row r="9" customFormat="false" ht="15" hidden="false" customHeight="false" outlineLevel="0" collapsed="false">
      <c r="A9" s="1" t="n">
        <v>40038</v>
      </c>
      <c r="B9" s="2" t="n">
        <f aca="false">IF(T(A9)="",A9,--(MID(A9,SEARCH("/",A9)+1,SEARCH("/",A9,4)-SEARCH("/",A9))&amp;MID(A9,1,SEARCH("/",A9))&amp;RIGHT(A9,4)))</f>
        <v>40038</v>
      </c>
      <c r="C9" s="3"/>
    </row>
    <row r="10" customFormat="false" ht="15" hidden="false" customHeight="false" outlineLevel="0" collapsed="false">
      <c r="A10" s="1" t="n">
        <v>40022</v>
      </c>
      <c r="B10" s="2" t="n">
        <f aca="false">IF(T(A10)="",A10,--(MID(A10,SEARCH("/",A10)+1,SEARCH("/",A10,4)-SEARCH("/",A10))&amp;MID(A10,1,SEARCH("/",A10))&amp;RIGHT(A10,4)))</f>
        <v>40022</v>
      </c>
      <c r="C10" s="3"/>
    </row>
    <row r="11" customFormat="false" ht="15" hidden="false" customHeight="false" outlineLevel="0" collapsed="false">
      <c r="A11" s="1" t="n">
        <v>40017</v>
      </c>
      <c r="B11" s="2" t="n">
        <f aca="false">IF(T(A11)="",A11,--(MID(A11,SEARCH("/",A11)+1,SEARCH("/",A11,4)-SEARCH("/",A11))&amp;MID(A11,1,SEARCH("/",A11))&amp;RIGHT(A11,4)))</f>
        <v>40017</v>
      </c>
      <c r="C11" s="3"/>
    </row>
    <row r="12" customFormat="false" ht="15" hidden="false" customHeight="false" outlineLevel="0" collapsed="false">
      <c r="A12" s="1" t="n">
        <v>40015</v>
      </c>
      <c r="B12" s="2" t="n">
        <f aca="false">IF(T(A12)="",A12,--(MID(A12,SEARCH("/",A12)+1,SEARCH("/",A12,4)-SEARCH("/",A12))&amp;MID(A12,1,SEARCH("/",A12))&amp;RIGHT(A12,4)))</f>
        <v>40015</v>
      </c>
      <c r="C12" s="3"/>
    </row>
    <row r="13" customFormat="false" ht="15" hidden="false" customHeight="false" outlineLevel="0" collapsed="false">
      <c r="A13" s="1" t="n">
        <v>40008</v>
      </c>
      <c r="B13" s="2" t="n">
        <f aca="false">IF(T(A13)="",A13,--(MID(A13,SEARCH("/",A13)+1,SEARCH("/",A13,4)-SEARCH("/",A13))&amp;MID(A13,1,SEARCH("/",A13))&amp;RIGHT(A13,4)))</f>
        <v>40008</v>
      </c>
      <c r="C13" s="3"/>
    </row>
    <row r="14" customFormat="false" ht="15" hidden="false" customHeight="false" outlineLevel="0" collapsed="false">
      <c r="A14" s="1" t="n">
        <v>39989</v>
      </c>
      <c r="B14" s="2" t="n">
        <f aca="false">IF(T(A14)="",A14,--(MID(A14,SEARCH("/",A14)+1,SEARCH("/",A14,4)-SEARCH("/",A14))&amp;MID(A14,1,SEARCH("/",A14))&amp;RIGHT(A14,4)))</f>
        <v>39989</v>
      </c>
      <c r="C14" s="3"/>
    </row>
    <row r="15" customFormat="false" ht="15" hidden="false" customHeight="false" outlineLevel="0" collapsed="false">
      <c r="A15" s="1" t="n">
        <v>39985</v>
      </c>
      <c r="B15" s="2" t="n">
        <f aca="false">IF(T(A15)="",A15,--(MID(A15,SEARCH("/",A15)+1,SEARCH("/",A15,4)-SEARCH("/",A15))&amp;MID(A15,1,SEARCH("/",A15))&amp;RIGHT(A15,4)))</f>
        <v>39985</v>
      </c>
      <c r="C15" s="3"/>
    </row>
    <row r="16" customFormat="false" ht="15" hidden="false" customHeight="false" outlineLevel="0" collapsed="false">
      <c r="A16" s="4" t="n">
        <v>39977</v>
      </c>
      <c r="B16" s="2" t="n">
        <f aca="false">IF(T(A16)="",A16,--(MID(A16,SEARCH("/",A16)+1,SEARCH("/",A16,4)-SEARCH("/",A16))&amp;MID(A16,1,SEARCH("/",A16))&amp;RIGHT(A16,4)))</f>
        <v>39977</v>
      </c>
      <c r="C16" s="3"/>
    </row>
    <row r="17" customFormat="false" ht="15" hidden="false" customHeight="false" outlineLevel="0" collapsed="false">
      <c r="A17" s="4" t="n">
        <v>39850</v>
      </c>
      <c r="B17" s="2" t="n">
        <f aca="false">IF(T(A17)="",A17,--(MID(A17,SEARCH("/",A17)+1,SEARCH("/",A17,4)-SEARCH("/",A17))&amp;MID(A17,1,SEARCH("/",A17))&amp;RIGHT(A17,4)))</f>
        <v>39850</v>
      </c>
      <c r="C17" s="3"/>
    </row>
    <row r="18" customFormat="false" ht="15" hidden="false" customHeight="false" outlineLevel="0" collapsed="false">
      <c r="A18" s="4" t="n">
        <v>39963</v>
      </c>
      <c r="B18" s="2" t="n">
        <f aca="false">IF(T(A18)="",A18,--(MID(A18,SEARCH("/",A18)+1,SEARCH("/",A18,4)-SEARCH("/",A18))&amp;MID(A18,1,SEARCH("/",A18))&amp;RIGHT(A18,4)))</f>
        <v>39963</v>
      </c>
      <c r="C18" s="3"/>
    </row>
    <row r="19" customFormat="false" ht="15" hidden="false" customHeight="false" outlineLevel="0" collapsed="false">
      <c r="A19" s="1" t="n">
        <v>39961</v>
      </c>
      <c r="B19" s="2" t="n">
        <f aca="false">IF(T(A19)="",A19,--(MID(A19,SEARCH("/",A19)+1,SEARCH("/",A19,4)-SEARCH("/",A19))&amp;MID(A19,1,SEARCH("/",A19))&amp;RIGHT(A19,4)))</f>
        <v>39961</v>
      </c>
      <c r="C19" s="3"/>
    </row>
    <row r="20" customFormat="false" ht="15" hidden="false" customHeight="false" outlineLevel="0" collapsed="false">
      <c r="A20" s="1" t="n">
        <v>39959</v>
      </c>
      <c r="B20" s="2" t="n">
        <f aca="false">IF(T(A20)="",A20,--(MID(A20,SEARCH("/",A20)+1,SEARCH("/",A20,4)-SEARCH("/",A20))&amp;MID(A20,1,SEARCH("/",A20))&amp;RIGHT(A20,4)))</f>
        <v>39959</v>
      </c>
      <c r="C20" s="3"/>
    </row>
    <row r="21" customFormat="false" ht="15" hidden="false" customHeight="false" outlineLevel="0" collapsed="false">
      <c r="A21" s="1" t="n">
        <v>39954</v>
      </c>
      <c r="B21" s="2" t="n">
        <f aca="false">IF(T(A21)="",A21,--(MID(A21,SEARCH("/",A21)+1,SEARCH("/",A21,4)-SEARCH("/",A21))&amp;MID(A21,1,SEARCH("/",A21))&amp;RIGHT(A21,4)))</f>
        <v>39954</v>
      </c>
      <c r="C21" s="3"/>
    </row>
    <row r="22" customFormat="false" ht="15" hidden="false" customHeight="false" outlineLevel="0" collapsed="false">
      <c r="A22" s="1" t="n">
        <v>40260</v>
      </c>
      <c r="B22" s="2" t="n">
        <f aca="false">IF(T(A22)="",A22,--(MID(A22,SEARCH("/",A22)+1,SEARCH("/",A22,4)-SEARCH("/",A22))&amp;MID(A22,1,SEARCH("/",A22))&amp;RIGHT(A22,4)))</f>
        <v>40260</v>
      </c>
      <c r="C22" s="3"/>
    </row>
    <row r="23" customFormat="false" ht="15" hidden="false" customHeight="false" outlineLevel="0" collapsed="false">
      <c r="A23" s="1" t="n">
        <v>40246</v>
      </c>
      <c r="B23" s="2" t="n">
        <f aca="false">IF(T(A23)="",A23,--(MID(A23,SEARCH("/",A23)+1,SEARCH("/",A23,4)-SEARCH("/",A23))&amp;MID(A23,1,SEARCH("/",A23))&amp;RIGHT(A23,4)))</f>
        <v>40246</v>
      </c>
      <c r="C23" s="3"/>
      <c r="D23" s="0" t="str">
        <f aca="false">T(A23)</f>
        <v/>
      </c>
    </row>
    <row r="24" customFormat="false" ht="15" hidden="false" customHeight="false" outlineLevel="0" collapsed="false">
      <c r="A24" s="1" t="n">
        <v>40239</v>
      </c>
      <c r="B24" s="2" t="n">
        <f aca="false">IF(T(A24)="",A24,--(MID(A24,SEARCH("/",A24)+1,SEARCH("/",A24,4)-SEARCH("/",A24))&amp;MID(A24,1,SEARCH("/",A24))&amp;RIGHT(A24,4)))</f>
        <v>40239</v>
      </c>
      <c r="C24" s="3"/>
    </row>
    <row r="25" customFormat="false" ht="15" hidden="false" customHeight="false" outlineLevel="0" collapsed="false">
      <c r="A25" s="1" t="n">
        <v>40232</v>
      </c>
      <c r="B25" s="2" t="n">
        <f aca="false">IF(T(A25)="",A25,--(MID(A25,SEARCH("/",A25)+1,SEARCH("/",A25,4)-SEARCH("/",A25))&amp;MID(A25,1,SEARCH("/",A25))&amp;RIGHT(A25,4)))</f>
        <v>40232</v>
      </c>
      <c r="C25" s="3"/>
    </row>
    <row r="26" customFormat="false" ht="15" hidden="false" customHeight="false" outlineLevel="0" collapsed="false">
      <c r="A26" s="1" t="n">
        <v>40225</v>
      </c>
      <c r="B26" s="2" t="n">
        <f aca="false">IF(T(A26)="",A26,--(MID(A26,SEARCH("/",A26)+1,SEARCH("/",A26,4)-SEARCH("/",A26))&amp;MID(A26,1,SEARCH("/",A26))&amp;RIGHT(A26,4)))</f>
        <v>40225</v>
      </c>
      <c r="C26" s="3"/>
    </row>
    <row r="27" customFormat="false" ht="15" hidden="false" customHeight="false" outlineLevel="0" collapsed="false">
      <c r="A27" s="1" t="n">
        <v>40199</v>
      </c>
      <c r="B27" s="2" t="n">
        <f aca="false">IF(T(A27)="",A27,--(MID(A27,SEARCH("/",A27)+1,SEARCH("/",A27,4)-SEARCH("/",A27))&amp;MID(A27,1,SEARCH("/",A27))&amp;RIGHT(A27,4)))</f>
        <v>40199</v>
      </c>
      <c r="C27" s="3"/>
    </row>
    <row r="28" customFormat="false" ht="15" hidden="false" customHeight="false" outlineLevel="0" collapsed="false">
      <c r="A28" s="1" t="n">
        <v>40197</v>
      </c>
      <c r="B28" s="2" t="n">
        <f aca="false">IF(T(A28)="",A28,--(MID(A28,SEARCH("/",A28)+1,SEARCH("/",A28,4)-SEARCH("/",A28))&amp;MID(A28,1,SEARCH("/",A28))&amp;RIGHT(A28,4)))</f>
        <v>40197</v>
      </c>
      <c r="C28" s="3"/>
    </row>
    <row r="29" customFormat="false" ht="15" hidden="false" customHeight="false" outlineLevel="0" collapsed="false">
      <c r="A29" s="1" t="n">
        <v>39924</v>
      </c>
      <c r="B29" s="2" t="n">
        <f aca="false">IF(T(A29)="",A29,--(MID(A29,SEARCH("/",A29)+1,SEARCH("/",A29,4)-SEARCH("/",A29))&amp;MID(A29,1,SEARCH("/",A29))&amp;RIGHT(A29,4)))</f>
        <v>39924</v>
      </c>
      <c r="C29" s="3"/>
    </row>
    <row r="30" customFormat="false" ht="15" hidden="false" customHeight="false" outlineLevel="0" collapsed="false">
      <c r="A30" s="1" t="n">
        <v>39919</v>
      </c>
      <c r="B30" s="2" t="n">
        <f aca="false">IF(T(A30)="",A30,--(MID(A30,SEARCH("/",A30)+1,SEARCH("/",A30,4)-SEARCH("/",A30))&amp;MID(A30,1,SEARCH("/",A30))&amp;RIGHT(A30,4)))</f>
        <v>39919</v>
      </c>
      <c r="C30" s="3"/>
    </row>
    <row r="31" customFormat="false" ht="15" hidden="false" customHeight="false" outlineLevel="0" collapsed="false">
      <c r="A31" s="1" t="n">
        <v>39917</v>
      </c>
      <c r="B31" s="2" t="n">
        <f aca="false">IF(T(A31)="",A31,--(MID(A31,SEARCH("/",A31)+1,SEARCH("/",A31,4)-SEARCH("/",A31))&amp;MID(A31,1,SEARCH("/",A31))&amp;RIGHT(A31,4)))</f>
        <v>39917</v>
      </c>
      <c r="C31" s="3"/>
    </row>
    <row r="32" customFormat="false" ht="15" hidden="false" customHeight="false" outlineLevel="0" collapsed="false">
      <c r="A32" s="1" t="n">
        <v>39914</v>
      </c>
      <c r="B32" s="2" t="n">
        <f aca="false">IF(T(A32)="",A32,--(MID(A32,SEARCH("/",A32)+1,SEARCH("/",A32,4)-SEARCH("/",A32))&amp;MID(A32,1,SEARCH("/",A32))&amp;RIGHT(A32,4)))</f>
        <v>39914</v>
      </c>
      <c r="C32" s="3"/>
    </row>
    <row r="33" customFormat="false" ht="15" hidden="false" customHeight="false" outlineLevel="0" collapsed="false">
      <c r="A33" s="1" t="n">
        <v>39912</v>
      </c>
      <c r="B33" s="2" t="n">
        <f aca="false">IF(T(A33)="",A33,--(MID(A33,SEARCH("/",A33)+1,SEARCH("/",A33,4)-SEARCH("/",A33))&amp;MID(A33,1,SEARCH("/",A33))&amp;RIGHT(A33,4)))</f>
        <v>39912</v>
      </c>
      <c r="C33" s="3"/>
    </row>
    <row r="34" customFormat="false" ht="15" hidden="false" customHeight="false" outlineLevel="0" collapsed="false">
      <c r="A34" s="1" t="n">
        <v>39910</v>
      </c>
      <c r="B34" s="2" t="n">
        <f aca="false">IF(T(A34)="",A34,--(MID(A34,SEARCH("/",A34)+1,SEARCH("/",A34,4)-SEARCH("/",A34))&amp;MID(A34,1,SEARCH("/",A34))&amp;RIGHT(A34,4)))</f>
        <v>39910</v>
      </c>
      <c r="C34" s="3"/>
    </row>
    <row r="35" customFormat="false" ht="15" hidden="false" customHeight="false" outlineLevel="0" collapsed="false">
      <c r="A35" s="1" t="n">
        <v>39907</v>
      </c>
      <c r="B35" s="2" t="n">
        <f aca="false">IF(T(A35)="",A35,--(MID(A35,SEARCH("/",A35)+1,SEARCH("/",A35,4)-SEARCH("/",A35))&amp;MID(A35,1,SEARCH("/",A35))&amp;RIGHT(A35,4)))</f>
        <v>39907</v>
      </c>
      <c r="C35" s="3"/>
    </row>
    <row r="36" customFormat="false" ht="15" hidden="false" customHeight="false" outlineLevel="0" collapsed="false">
      <c r="A36" s="1" t="n">
        <v>39903</v>
      </c>
      <c r="B36" s="2" t="n">
        <f aca="false">IF(T(A36)="",A36,--(MID(A36,SEARCH("/",A36)+1,SEARCH("/",A36,4)-SEARCH("/",A36))&amp;MID(A36,1,SEARCH("/",A36))&amp;RIGHT(A36,4)))</f>
        <v>39903</v>
      </c>
      <c r="C36" s="3"/>
    </row>
    <row r="37" customFormat="false" ht="15" hidden="false" customHeight="false" outlineLevel="0" collapsed="false">
      <c r="A37" s="1" t="n">
        <v>39900</v>
      </c>
      <c r="B37" s="2" t="n">
        <f aca="false">IF(T(A37)="",A37,--(MID(A37,SEARCH("/",A37)+1,SEARCH("/",A37,4)-SEARCH("/",A37))&amp;MID(A37,1,SEARCH("/",A37))&amp;RIGHT(A37,4)))</f>
        <v>39900</v>
      </c>
      <c r="C37" s="3"/>
    </row>
    <row r="38" customFormat="false" ht="15" hidden="false" customHeight="false" outlineLevel="0" collapsed="false">
      <c r="A38" s="1" t="n">
        <v>39889</v>
      </c>
      <c r="B38" s="2" t="n">
        <f aca="false">IF(T(A38)="",A38,--(MID(A38,SEARCH("/",A38)+1,SEARCH("/",A38,4)-SEARCH("/",A38))&amp;MID(A38,1,SEARCH("/",A38))&amp;RIGHT(A38,4)))</f>
        <v>39889</v>
      </c>
      <c r="C38" s="3"/>
    </row>
    <row r="39" customFormat="false" ht="15" hidden="false" customHeight="false" outlineLevel="0" collapsed="false">
      <c r="A39" s="1" t="n">
        <v>39886</v>
      </c>
      <c r="B39" s="2" t="n">
        <f aca="false">IF(T(A39)="",A39,--(MID(A39,SEARCH("/",A39)+1,SEARCH("/",A39,4)-SEARCH("/",A39))&amp;MID(A39,1,SEARCH("/",A39))&amp;RIGHT(A39,4)))</f>
        <v>39886</v>
      </c>
      <c r="C39" s="3"/>
    </row>
    <row r="40" customFormat="false" ht="15" hidden="false" customHeight="false" outlineLevel="0" collapsed="false">
      <c r="A40" s="1" t="n">
        <v>40120</v>
      </c>
      <c r="B40" s="2" t="n">
        <f aca="false">IF(T(A40)="",A40,--(MID(A40,SEARCH("/",A40)+1,SEARCH("/",A40,4)-SEARCH("/",A40))&amp;MID(A40,1,SEARCH("/",A40))&amp;RIGHT(A40,4)))</f>
        <v>40120</v>
      </c>
      <c r="C40" s="3"/>
    </row>
    <row r="41" customFormat="false" ht="15" hidden="false" customHeight="false" outlineLevel="0" collapsed="false">
      <c r="A41" s="1" t="n">
        <v>39875</v>
      </c>
      <c r="B41" s="2" t="n">
        <f aca="false">IF(T(A41)="",A41,--(MID(A41,SEARCH("/",A41)+1,SEARCH("/",A41,4)-SEARCH("/",A41))&amp;MID(A41,1,SEARCH("/",A41))&amp;RIGHT(A41,4)))</f>
        <v>39875</v>
      </c>
      <c r="C41" s="3"/>
    </row>
    <row r="42" customFormat="false" ht="15" hidden="false" customHeight="false" outlineLevel="0" collapsed="false">
      <c r="A42" s="1" t="n">
        <v>39872</v>
      </c>
      <c r="B42" s="2" t="n">
        <f aca="false">IF(T(A42)="",A42,--(MID(A42,SEARCH("/",A42)+1,SEARCH("/",A42,4)-SEARCH("/",A42))&amp;MID(A42,1,SEARCH("/",A42))&amp;RIGHT(A42,4)))</f>
        <v>39872</v>
      </c>
      <c r="C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9:13:33Z</dcterms:created>
  <dc:creator>user</dc:creator>
  <dc:description/>
  <dc:language>en-US</dc:language>
  <cp:lastModifiedBy>User</cp:lastModifiedBy>
  <dcterms:modified xsi:type="dcterms:W3CDTF">2013-07-12T17:11:47Z</dcterms:modified>
  <cp:revision>0</cp:revision>
  <dc:subject/>
  <dc:title/>
</cp:coreProperties>
</file>