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20</v>
      </c>
      <c r="C1" s="0" t="n">
        <v>30</v>
      </c>
      <c r="D1" s="0" t="n">
        <v>40</v>
      </c>
    </row>
    <row r="2" customFormat="false" ht="12.75" hidden="false" customHeight="false" outlineLevel="0" collapsed="false">
      <c r="A2" s="0" t="n">
        <v>11</v>
      </c>
      <c r="B2" s="0" t="n">
        <v>21</v>
      </c>
      <c r="C2" s="0" t="n">
        <v>31</v>
      </c>
      <c r="D2" s="0" t="n">
        <v>41</v>
      </c>
    </row>
    <row r="3" customFormat="false" ht="12.75" hidden="false" customHeight="false" outlineLevel="0" collapsed="false">
      <c r="A3" s="0" t="n">
        <v>12</v>
      </c>
      <c r="B3" s="0" t="n">
        <v>22</v>
      </c>
      <c r="C3" s="0" t="n">
        <v>32</v>
      </c>
      <c r="D3" s="0" t="n">
        <v>42</v>
      </c>
    </row>
    <row r="4" customFormat="false" ht="12.75" hidden="false" customHeight="false" outlineLevel="0" collapsed="false">
      <c r="A4" s="0" t="n">
        <v>13</v>
      </c>
      <c r="B4" s="0" t="n">
        <v>23</v>
      </c>
      <c r="C4" s="0" t="n">
        <v>33</v>
      </c>
      <c r="D4" s="0" t="n">
        <v>43</v>
      </c>
    </row>
    <row r="5" customFormat="false" ht="12.75" hidden="false" customHeight="false" outlineLevel="0" collapsed="false">
      <c r="A5" s="0" t="n">
        <v>14</v>
      </c>
      <c r="B5" s="0" t="n">
        <v>24</v>
      </c>
      <c r="C5" s="0" t="n">
        <v>34</v>
      </c>
      <c r="D5" s="0" t="n">
        <v>44</v>
      </c>
    </row>
    <row r="6" customFormat="false" ht="12.75" hidden="false" customHeight="false" outlineLevel="0" collapsed="false">
      <c r="A6" s="0" t="n">
        <v>15</v>
      </c>
      <c r="B6" s="0" t="n">
        <v>25</v>
      </c>
      <c r="C6" s="0" t="n">
        <v>35</v>
      </c>
      <c r="D6" s="0" t="n">
        <v>45</v>
      </c>
    </row>
    <row r="7" customFormat="false" ht="12.75" hidden="false" customHeight="false" outlineLevel="0" collapsed="false">
      <c r="A7" s="0" t="n">
        <v>16</v>
      </c>
      <c r="B7" s="0" t="n">
        <v>26</v>
      </c>
      <c r="C7" s="0" t="n">
        <v>36</v>
      </c>
      <c r="D7" s="0" t="n">
        <v>46</v>
      </c>
    </row>
    <row r="8" customFormat="false" ht="12.75" hidden="false" customHeight="false" outlineLevel="0" collapsed="false">
      <c r="A8" s="0" t="n">
        <v>17</v>
      </c>
      <c r="B8" s="0" t="n">
        <v>27</v>
      </c>
      <c r="C8" s="0" t="n">
        <v>37</v>
      </c>
      <c r="D8" s="0" t="n">
        <v>47</v>
      </c>
    </row>
    <row r="9" customFormat="false" ht="12.75" hidden="false" customHeight="false" outlineLevel="0" collapsed="false">
      <c r="A9" s="0" t="n">
        <v>18</v>
      </c>
      <c r="B9" s="0" t="n">
        <v>28</v>
      </c>
      <c r="C9" s="0" t="n">
        <v>38</v>
      </c>
      <c r="D9" s="0" t="n">
        <v>48</v>
      </c>
    </row>
    <row r="10" customFormat="false" ht="12.75" hidden="false" customHeight="false" outlineLevel="0" collapsed="false">
      <c r="A10" s="0" t="n">
        <v>19</v>
      </c>
      <c r="B10" s="0" t="n">
        <v>29</v>
      </c>
      <c r="C10" s="0" t="n">
        <v>39</v>
      </c>
      <c r="D10" s="0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NDEX(Лист1!$A$1:$D$100,ROW(),(COLUMN()-1)/2+1)</f>
        <v>10</v>
      </c>
      <c r="C1" s="0" t="n">
        <f aca="false">INDEX(Лист1!$A$1:$D$100,ROW(),(COLUMN()-1)/2+1)</f>
        <v>20</v>
      </c>
      <c r="E1" s="0" t="n">
        <f aca="false">INDEX(Лист1!$A$1:$D$100,ROW(),(COLUMN()-1)/2+1)</f>
        <v>30</v>
      </c>
      <c r="G1" s="0" t="n">
        <f aca="false">INDEX(Лист1!$A$1:$D$100,ROW(),(COLUMN()-1)/2+1)</f>
        <v>40</v>
      </c>
    </row>
    <row r="2" customFormat="false" ht="12.75" hidden="false" customHeight="false" outlineLevel="0" collapsed="false">
      <c r="A2" s="0" t="n">
        <f aca="false">INDEX(Лист1!$A$1:$D$100,ROW(),(COLUMN()-1)/2+1)</f>
        <v>11</v>
      </c>
      <c r="C2" s="0" t="n">
        <f aca="false">INDEX(Лист1!$A$1:$D$100,ROW(),(COLUMN()-1)/2+1)</f>
        <v>21</v>
      </c>
      <c r="E2" s="0" t="n">
        <f aca="false">INDEX(Лист1!$A$1:$D$100,ROW(),(COLUMN()-1)/2+1)</f>
        <v>31</v>
      </c>
      <c r="G2" s="0" t="n">
        <f aca="false">INDEX(Лист1!$A$1:$D$100,ROW(),(COLUMN()-1)/2+1)</f>
        <v>41</v>
      </c>
    </row>
    <row r="3" customFormat="false" ht="12.75" hidden="false" customHeight="false" outlineLevel="0" collapsed="false">
      <c r="A3" s="0" t="n">
        <f aca="false">INDEX(Лист1!$A$1:$D$100,ROW(),(COLUMN()-1)/2+1)</f>
        <v>12</v>
      </c>
      <c r="C3" s="0" t="n">
        <f aca="false">INDEX(Лист1!$A$1:$D$100,ROW(),(COLUMN()-1)/2+1)</f>
        <v>22</v>
      </c>
      <c r="E3" s="0" t="n">
        <f aca="false">INDEX(Лист1!$A$1:$D$100,ROW(),(COLUMN()-1)/2+1)</f>
        <v>32</v>
      </c>
      <c r="G3" s="0" t="n">
        <f aca="false">INDEX(Лист1!$A$1:$D$100,ROW(),(COLUMN()-1)/2+1)</f>
        <v>42</v>
      </c>
    </row>
    <row r="4" customFormat="false" ht="12.75" hidden="false" customHeight="false" outlineLevel="0" collapsed="false">
      <c r="A4" s="0" t="n">
        <f aca="false">INDEX(Лист1!$A$1:$D$100,ROW(),(COLUMN()-1)/2+1)</f>
        <v>13</v>
      </c>
      <c r="C4" s="0" t="n">
        <f aca="false">INDEX(Лист1!$A$1:$D$100,ROW(),(COLUMN()-1)/2+1)</f>
        <v>23</v>
      </c>
      <c r="E4" s="0" t="n">
        <f aca="false">INDEX(Лист1!$A$1:$D$100,ROW(),(COLUMN()-1)/2+1)</f>
        <v>33</v>
      </c>
      <c r="G4" s="0" t="n">
        <f aca="false">INDEX(Лист1!$A$1:$D$100,ROW(),(COLUMN()-1)/2+1)</f>
        <v>43</v>
      </c>
    </row>
    <row r="5" customFormat="false" ht="12.75" hidden="false" customHeight="false" outlineLevel="0" collapsed="false">
      <c r="A5" s="0" t="n">
        <f aca="false">INDEX(Лист1!$A$1:$D$100,ROW(),(COLUMN()-1)/2+1)</f>
        <v>14</v>
      </c>
      <c r="C5" s="0" t="n">
        <f aca="false">INDEX(Лист1!$A$1:$D$100,ROW(),(COLUMN()-1)/2+1)</f>
        <v>24</v>
      </c>
      <c r="E5" s="0" t="n">
        <f aca="false">INDEX(Лист1!$A$1:$D$100,ROW(),(COLUMN()-1)/2+1)</f>
        <v>34</v>
      </c>
      <c r="G5" s="0" t="n">
        <f aca="false">INDEX(Лист1!$A$1:$D$100,ROW(),(COLUMN()-1)/2+1)</f>
        <v>44</v>
      </c>
    </row>
    <row r="6" customFormat="false" ht="12.75" hidden="false" customHeight="false" outlineLevel="0" collapsed="false">
      <c r="A6" s="0" t="n">
        <f aca="false">INDEX(Лист1!$A$1:$D$100,ROW(),(COLUMN()-1)/2+1)</f>
        <v>15</v>
      </c>
      <c r="C6" s="0" t="n">
        <f aca="false">INDEX(Лист1!$A$1:$D$100,ROW(),(COLUMN()-1)/2+1)</f>
        <v>25</v>
      </c>
      <c r="E6" s="0" t="n">
        <f aca="false">INDEX(Лист1!$A$1:$D$100,ROW(),(COLUMN()-1)/2+1)</f>
        <v>35</v>
      </c>
      <c r="G6" s="0" t="n">
        <f aca="false">INDEX(Лист1!$A$1:$D$100,ROW(),(COLUMN()-1)/2+1)</f>
        <v>45</v>
      </c>
    </row>
    <row r="7" customFormat="false" ht="12.75" hidden="false" customHeight="false" outlineLevel="0" collapsed="false">
      <c r="A7" s="0" t="n">
        <f aca="false">INDEX(Лист1!$A$1:$D$100,ROW(),(COLUMN()-1)/2+1)</f>
        <v>16</v>
      </c>
      <c r="C7" s="0" t="n">
        <f aca="false">INDEX(Лист1!$A$1:$D$100,ROW(),(COLUMN()-1)/2+1)</f>
        <v>26</v>
      </c>
      <c r="E7" s="0" t="n">
        <f aca="false">INDEX(Лист1!$A$1:$D$100,ROW(),(COLUMN()-1)/2+1)</f>
        <v>36</v>
      </c>
      <c r="G7" s="0" t="n">
        <f aca="false">INDEX(Лист1!$A$1:$D$100,ROW(),(COLUMN()-1)/2+1)</f>
        <v>46</v>
      </c>
    </row>
    <row r="8" customFormat="false" ht="12.75" hidden="false" customHeight="false" outlineLevel="0" collapsed="false">
      <c r="A8" s="0" t="n">
        <f aca="false">INDEX(Лист1!$A$1:$D$100,ROW(),(COLUMN()-1)/2+1)</f>
        <v>17</v>
      </c>
      <c r="C8" s="0" t="n">
        <f aca="false">INDEX(Лист1!$A$1:$D$100,ROW(),(COLUMN()-1)/2+1)</f>
        <v>27</v>
      </c>
      <c r="E8" s="0" t="n">
        <f aca="false">INDEX(Лист1!$A$1:$D$100,ROW(),(COLUMN()-1)/2+1)</f>
        <v>37</v>
      </c>
      <c r="G8" s="0" t="n">
        <f aca="false">INDEX(Лист1!$A$1:$D$100,ROW(),(COLUMN()-1)/2+1)</f>
        <v>47</v>
      </c>
    </row>
    <row r="9" customFormat="false" ht="12.75" hidden="false" customHeight="false" outlineLevel="0" collapsed="false">
      <c r="A9" s="0" t="n">
        <f aca="false">INDEX(Лист1!$A$1:$D$100,ROW(),(COLUMN()-1)/2+1)</f>
        <v>18</v>
      </c>
      <c r="C9" s="0" t="n">
        <f aca="false">INDEX(Лист1!$A$1:$D$100,ROW(),(COLUMN()-1)/2+1)</f>
        <v>28</v>
      </c>
      <c r="E9" s="0" t="n">
        <f aca="false">INDEX(Лист1!$A$1:$D$100,ROW(),(COLUMN()-1)/2+1)</f>
        <v>38</v>
      </c>
      <c r="G9" s="0" t="n">
        <f aca="false">INDEX(Лист1!$A$1:$D$100,ROW(),(COLUMN()-1)/2+1)</f>
        <v>48</v>
      </c>
    </row>
    <row r="10" customFormat="false" ht="12.75" hidden="false" customHeight="false" outlineLevel="0" collapsed="false">
      <c r="A10" s="0" t="n">
        <f aca="false">INDEX(Лист1!$A$1:$D$100,ROW(),(COLUMN()-1)/2+1)</f>
        <v>19</v>
      </c>
      <c r="C10" s="0" t="n">
        <f aca="false">INDEX(Лист1!$A$1:$D$100,ROW(),(COLUMN()-1)/2+1)</f>
        <v>29</v>
      </c>
      <c r="E10" s="0" t="n">
        <f aca="false">INDEX(Лист1!$A$1:$D$100,ROW(),(COLUMN()-1)/2+1)</f>
        <v>39</v>
      </c>
      <c r="G10" s="0" t="n">
        <f aca="false">INDEX(Лист1!$A$1:$D$100,ROW(),(COLUMN()-1)/2+1)</f>
        <v>49</v>
      </c>
    </row>
    <row r="11" customFormat="false" ht="12.75" hidden="false" customHeight="false" outlineLevel="0" collapsed="false">
      <c r="A11" s="0" t="n">
        <f aca="false">INDEX(Лист1!$A$1:$D$100,ROW(),(COLUMN()-1)/2+1)</f>
        <v>0</v>
      </c>
      <c r="C11" s="0" t="n">
        <f aca="false">INDEX(Лист1!$A$1:$D$100,ROW(),(COLUMN()-1)/2+1)</f>
        <v>0</v>
      </c>
      <c r="E11" s="0" t="n">
        <f aca="false">INDEX(Лист1!$A$1:$D$100,ROW(),(COLUMN()-1)/2+1)</f>
        <v>0</v>
      </c>
      <c r="G11" s="0" t="n">
        <f aca="false">INDEX(Лист1!$A$1:$D$100,ROW(),(COLUMN()-1)/2+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4:15:21Z</dcterms:created>
  <dc:creator>admin</dc:creator>
  <dc:description/>
  <dc:language>en-US</dc:language>
  <cp:lastModifiedBy>admin</cp:lastModifiedBy>
  <dcterms:modified xsi:type="dcterms:W3CDTF">2013-06-04T04:35:01Z</dcterms:modified>
  <cp:revision>0</cp:revision>
  <dc:subject/>
  <dc:title/>
</cp:coreProperties>
</file>