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3" activeTab="3"/>
  </bookViews>
  <sheets>
    <sheet name="Лист1" sheetId="1" state="hidden" r:id="rId2"/>
    <sheet name="Лист2" sheetId="2" state="hidden" r:id="rId3"/>
    <sheet name="Лист3" sheetId="3" state="hidden" r:id="rId4"/>
    <sheet name="ДДС" sheetId="4" state="visible" r:id="rId5"/>
    <sheet name="система оценки" sheetId="5" state="visible" r:id="rId6"/>
  </sheets>
  <definedNames>
    <definedName function="false" hidden="true" localSheetId="3" name="_xlnm._FilterDatabase" vbProcedure="false">ДДС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рылся 18/04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6</xdr:row>
                <xdr:rowOff>17</xdr:rowOff>
              </xdr:from>
              <xdr:to>
                <xdr:col>2</xdr:col>
                <xdr:colOff>19</xdr:colOff>
                <xdr:row>20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июля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7</xdr:row>
                <xdr:rowOff>17</xdr:rowOff>
              </xdr:from>
              <xdr:to>
                <xdr:col>2</xdr:col>
                <xdr:colOff>9</xdr:colOff>
                <xdr:row>31</xdr:row>
                <xdr:rowOff>18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ализация сократилась с открытием мити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8</xdr:row>
                <xdr:rowOff>17</xdr:rowOff>
              </xdr:from>
              <xdr:to>
                <xdr:col>2</xdr:col>
                <xdr:colOff>9</xdr:colOff>
                <xdr:row>32</xdr:row>
                <xdr:rowOff>1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рыт 08/04/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0</xdr:row>
                <xdr:rowOff>17</xdr:rowOff>
              </xdr:from>
              <xdr:to>
                <xdr:col>2</xdr:col>
                <xdr:colOff>19</xdr:colOff>
                <xdr:row>34</xdr:row>
                <xdr:rowOff>16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  <charset val="204"/>
          </rPr>
          <t xml:space="preserve">c мая 2013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6</xdr:row>
                <xdr:rowOff>17</xdr:rowOff>
              </xdr:from>
              <xdr:to>
                <xdr:col>2</xdr:col>
                <xdr:colOff>19</xdr:colOff>
                <xdr:row>4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02">
  <si>
    <t xml:space="preserve">филиал</t>
  </si>
  <si>
    <t xml:space="preserve">регион филиала</t>
  </si>
  <si>
    <t xml:space="preserve">план</t>
  </si>
  <si>
    <t xml:space="preserve">факт</t>
  </si>
  <si>
    <t xml:space="preserve">руб</t>
  </si>
  <si>
    <t xml:space="preserve">Библиотека</t>
  </si>
  <si>
    <t xml:space="preserve">Москва</t>
  </si>
  <si>
    <t xml:space="preserve">ВДНХ</t>
  </si>
  <si>
    <t xml:space="preserve">Жуковский</t>
  </si>
  <si>
    <t xml:space="preserve">МО</t>
  </si>
  <si>
    <t xml:space="preserve">Зеленоград</t>
  </si>
  <si>
    <t xml:space="preserve">Красная пресня</t>
  </si>
  <si>
    <t xml:space="preserve">Кунцево</t>
  </si>
  <si>
    <t xml:space="preserve">Люберцы</t>
  </si>
  <si>
    <t xml:space="preserve">Одинцово</t>
  </si>
  <si>
    <t xml:space="preserve">Ордынка</t>
  </si>
  <si>
    <t xml:space="preserve">Бутово</t>
  </si>
  <si>
    <t xml:space="preserve">Домодедовcкая</t>
  </si>
  <si>
    <t xml:space="preserve">Кантемировская</t>
  </si>
  <si>
    <t xml:space="preserve">Марьино</t>
  </si>
  <si>
    <t xml:space="preserve">Чертаново</t>
  </si>
  <si>
    <t xml:space="preserve">Подольск</t>
  </si>
  <si>
    <t xml:space="preserve">Алтуфьево</t>
  </si>
  <si>
    <t xml:space="preserve">Бескудниково</t>
  </si>
  <si>
    <t xml:space="preserve">Медведково</t>
  </si>
  <si>
    <t xml:space="preserve">Войковская</t>
  </si>
  <si>
    <t xml:space="preserve">Октябрьское Поле</t>
  </si>
  <si>
    <t xml:space="preserve">МИТИНО</t>
  </si>
  <si>
    <t xml:space="preserve">Химки</t>
  </si>
  <si>
    <t xml:space="preserve">Балашиха</t>
  </si>
  <si>
    <t xml:space="preserve">Новокосино</t>
  </si>
  <si>
    <t xml:space="preserve">Перово</t>
  </si>
  <si>
    <t xml:space="preserve">Рязанский проспект</t>
  </si>
  <si>
    <t xml:space="preserve">Коньково</t>
  </si>
  <si>
    <t xml:space="preserve">Солнцево</t>
  </si>
  <si>
    <t xml:space="preserve">Юго-Запад</t>
  </si>
  <si>
    <t xml:space="preserve">Щелковская</t>
  </si>
  <si>
    <t xml:space="preserve">Мытищи</t>
  </si>
  <si>
    <t xml:space="preserve">Аудит плюс</t>
  </si>
  <si>
    <t xml:space="preserve">Бескудниково ЦК</t>
  </si>
  <si>
    <t xml:space="preserve">Библиотека ЦК</t>
  </si>
  <si>
    <t xml:space="preserve">ВДНХ ЦК</t>
  </si>
  <si>
    <t xml:space="preserve">Видное</t>
  </si>
  <si>
    <t xml:space="preserve">Регион</t>
  </si>
  <si>
    <t xml:space="preserve">Воронеж Левый Берег</t>
  </si>
  <si>
    <t xml:space="preserve">Воронеж Центр</t>
  </si>
  <si>
    <t xml:space="preserve">Коломна</t>
  </si>
  <si>
    <t xml:space="preserve">Пушкинская</t>
  </si>
  <si>
    <t xml:space="preserve">Красная пресня ЦК</t>
  </si>
  <si>
    <t xml:space="preserve">СПБ Купчино</t>
  </si>
  <si>
    <t xml:space="preserve">СПБ</t>
  </si>
  <si>
    <t xml:space="preserve">Липецк</t>
  </si>
  <si>
    <t xml:space="preserve">Люберцы КАФЕ</t>
  </si>
  <si>
    <t xml:space="preserve">ОВЕНТА</t>
  </si>
  <si>
    <t xml:space="preserve">Ордынка ЦК</t>
  </si>
  <si>
    <t xml:space="preserve">Раменское</t>
  </si>
  <si>
    <t xml:space="preserve">Ростов</t>
  </si>
  <si>
    <t xml:space="preserve">Руководство</t>
  </si>
  <si>
    <t xml:space="preserve">Рязань</t>
  </si>
  <si>
    <t xml:space="preserve">Скидки клиентов</t>
  </si>
  <si>
    <t xml:space="preserve">Склад империи</t>
  </si>
  <si>
    <t xml:space="preserve">Склад империи Б/Н</t>
  </si>
  <si>
    <t xml:space="preserve">СПБ Космонавтов</t>
  </si>
  <si>
    <t xml:space="preserve">СПБ Юго-запад</t>
  </si>
  <si>
    <t xml:space="preserve">Центр. счет WM Алексей</t>
  </si>
  <si>
    <t xml:space="preserve">Центральная касса</t>
  </si>
  <si>
    <t xml:space="preserve">Центральный MasterBank</t>
  </si>
  <si>
    <t xml:space="preserve">Центральный Merchent</t>
  </si>
  <si>
    <t xml:space="preserve">Центральный QIWI</t>
  </si>
  <si>
    <t xml:space="preserve">Центральный Yandex.Money</t>
  </si>
  <si>
    <t xml:space="preserve">Центральный Банковский</t>
  </si>
  <si>
    <t xml:space="preserve">Центральный счет WM</t>
  </si>
  <si>
    <t xml:space="preserve">Центральный счет Б/Н</t>
  </si>
  <si>
    <t xml:space="preserve">ЦОВ</t>
  </si>
  <si>
    <t xml:space="preserve">Дерево</t>
  </si>
  <si>
    <t xml:space="preserve">Высота</t>
  </si>
  <si>
    <t xml:space="preserve">Возраст</t>
  </si>
  <si>
    <t xml:space="preserve">Урожай</t>
  </si>
  <si>
    <t xml:space="preserve">Доход</t>
  </si>
  <si>
    <t xml:space="preserve">&gt;10</t>
  </si>
  <si>
    <t xml:space="preserve">&lt;16</t>
  </si>
  <si>
    <t xml:space="preserve">Яблоня</t>
  </si>
  <si>
    <t xml:space="preserve">Груша</t>
  </si>
  <si>
    <t xml:space="preserve">Вишня</t>
  </si>
  <si>
    <t xml:space="preserve">Формула</t>
  </si>
  <si>
    <t xml:space="preserve">=БИЗВЛЕЧЬ(A4:E10, "Урожай", A1:A3)</t>
  </si>
  <si>
    <t xml:space="preserve">Счет</t>
  </si>
  <si>
    <t xml:space="preserve">Выручка</t>
  </si>
  <si>
    <t xml:space="preserve">Расходы</t>
  </si>
  <si>
    <t xml:space="preserve">% от выр</t>
  </si>
  <si>
    <t xml:space="preserve">Балл</t>
  </si>
  <si>
    <t xml:space="preserve">оценка по расходам</t>
  </si>
  <si>
    <t xml:space="preserve">Оценка эффективности работы филиала</t>
  </si>
  <si>
    <t xml:space="preserve">оценка по выполнению плана (из 10)</t>
  </si>
  <si>
    <t xml:space="preserve">% выполнения</t>
  </si>
  <si>
    <t xml:space="preserve">оценка</t>
  </si>
  <si>
    <t xml:space="preserve">от </t>
  </si>
  <si>
    <t xml:space="preserve">до </t>
  </si>
  <si>
    <t xml:space="preserve">исходя из расчета % расходов от выручки, и учетом категории нужно начислить баллы</t>
  </si>
  <si>
    <t xml:space="preserve">оценка по расходам в зависимости от категории </t>
  </si>
  <si>
    <t xml:space="preserve">"процент"</t>
  </si>
  <si>
    <t xml:space="preserve">"категори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General"/>
    <numFmt numFmtId="167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0" width="9.14"/>
    <col collapsed="false" customWidth="true" hidden="false" outlineLevel="0" max="4" min="4" style="0" width="15.99"/>
    <col collapsed="false" customWidth="true" hidden="false" outlineLevel="0" max="5" min="5" style="0" width="16.56"/>
  </cols>
  <sheetData>
    <row r="1" customFormat="false" ht="15" hidden="false" customHeight="tru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2"/>
      <c r="B3" s="2"/>
      <c r="D3" s="3" t="s">
        <v>2</v>
      </c>
      <c r="E3" s="4" t="s">
        <v>3</v>
      </c>
    </row>
    <row r="4" customFormat="false" ht="15.75" hidden="false" customHeight="false" outlineLevel="0" collapsed="false">
      <c r="A4" s="5"/>
      <c r="B4" s="5"/>
      <c r="D4" s="6" t="s">
        <v>4</v>
      </c>
      <c r="E4" s="7" t="s">
        <v>4</v>
      </c>
    </row>
    <row r="5" customFormat="false" ht="15" hidden="false" customHeight="true" outlineLevel="0" collapsed="false">
      <c r="A5" s="8" t="s">
        <v>5</v>
      </c>
      <c r="B5" s="9" t="s">
        <v>6</v>
      </c>
      <c r="D5" s="10" t="n">
        <v>8050000</v>
      </c>
      <c r="E5" s="11" t="n">
        <v>8541160</v>
      </c>
    </row>
    <row r="6" customFormat="false" ht="15" hidden="false" customHeight="false" outlineLevel="0" collapsed="false">
      <c r="A6" s="12" t="s">
        <v>7</v>
      </c>
      <c r="B6" s="13" t="s">
        <v>6</v>
      </c>
      <c r="D6" s="14" t="n">
        <v>5850000</v>
      </c>
      <c r="E6" s="11" t="n">
        <v>6152231</v>
      </c>
    </row>
    <row r="7" customFormat="false" ht="15" hidden="false" customHeight="false" outlineLevel="0" collapsed="false">
      <c r="A7" s="12" t="s">
        <v>8</v>
      </c>
      <c r="B7" s="13" t="s">
        <v>9</v>
      </c>
      <c r="D7" s="15" t="n">
        <v>3450000</v>
      </c>
      <c r="E7" s="11" t="n">
        <v>3214533</v>
      </c>
    </row>
    <row r="8" customFormat="false" ht="15" hidden="false" customHeight="false" outlineLevel="0" collapsed="false">
      <c r="A8" s="12" t="s">
        <v>10</v>
      </c>
      <c r="B8" s="13" t="s">
        <v>6</v>
      </c>
      <c r="D8" s="15" t="n">
        <v>2200000</v>
      </c>
      <c r="E8" s="11" t="n">
        <v>2463076</v>
      </c>
    </row>
    <row r="9" customFormat="false" ht="15" hidden="false" customHeight="false" outlineLevel="0" collapsed="false">
      <c r="A9" s="12" t="s">
        <v>11</v>
      </c>
      <c r="B9" s="13" t="s">
        <v>6</v>
      </c>
      <c r="D9" s="15" t="n">
        <v>6150000</v>
      </c>
      <c r="E9" s="11" t="n">
        <v>6363632</v>
      </c>
    </row>
    <row r="10" customFormat="false" ht="15" hidden="false" customHeight="false" outlineLevel="0" collapsed="false">
      <c r="A10" s="8" t="s">
        <v>12</v>
      </c>
      <c r="B10" s="9" t="s">
        <v>6</v>
      </c>
      <c r="D10" s="16" t="n">
        <v>6250000</v>
      </c>
      <c r="E10" s="11" t="n">
        <v>6731440</v>
      </c>
    </row>
    <row r="11" customFormat="false" ht="15" hidden="false" customHeight="false" outlineLevel="0" collapsed="false">
      <c r="A11" s="12" t="s">
        <v>13</v>
      </c>
      <c r="B11" s="13" t="s">
        <v>9</v>
      </c>
      <c r="D11" s="14" t="n">
        <v>4550000</v>
      </c>
      <c r="E11" s="11" t="n">
        <v>4521317</v>
      </c>
    </row>
    <row r="12" customFormat="false" ht="15" hidden="false" customHeight="false" outlineLevel="0" collapsed="false">
      <c r="A12" s="12" t="s">
        <v>14</v>
      </c>
      <c r="B12" s="13" t="s">
        <v>9</v>
      </c>
      <c r="D12" s="15" t="n">
        <v>2450000</v>
      </c>
      <c r="E12" s="11" t="n">
        <v>2785169</v>
      </c>
    </row>
    <row r="13" customFormat="false" ht="15.75" hidden="false" customHeight="false" outlineLevel="0" collapsed="false">
      <c r="A13" s="17" t="s">
        <v>15</v>
      </c>
      <c r="B13" s="18" t="s">
        <v>6</v>
      </c>
      <c r="D13" s="19" t="n">
        <v>8700000</v>
      </c>
      <c r="E13" s="11" t="n">
        <v>9277865</v>
      </c>
    </row>
    <row r="14" customFormat="false" ht="15.75" hidden="false" customHeight="false" outlineLevel="0" collapsed="false">
      <c r="A14" s="20"/>
      <c r="B14" s="20"/>
      <c r="D14" s="21" t="n">
        <v>47650000</v>
      </c>
      <c r="E14" s="22" t="n">
        <v>50050423</v>
      </c>
    </row>
    <row r="15" customFormat="false" ht="15" hidden="false" customHeight="false" outlineLevel="0" collapsed="false">
      <c r="A15" s="23" t="s">
        <v>16</v>
      </c>
      <c r="B15" s="24" t="s">
        <v>6</v>
      </c>
      <c r="D15" s="10" t="n">
        <v>5450000</v>
      </c>
      <c r="E15" s="11" t="n">
        <v>5487084</v>
      </c>
    </row>
    <row r="16" customFormat="false" ht="15" hidden="false" customHeight="false" outlineLevel="0" collapsed="false">
      <c r="A16" s="12" t="s">
        <v>17</v>
      </c>
      <c r="B16" s="13" t="s">
        <v>6</v>
      </c>
      <c r="D16" s="15" t="n">
        <v>5200000</v>
      </c>
      <c r="E16" s="11" t="n">
        <v>4265627</v>
      </c>
    </row>
    <row r="17" customFormat="false" ht="15" hidden="false" customHeight="false" outlineLevel="0" collapsed="false">
      <c r="A17" s="25" t="s">
        <v>18</v>
      </c>
      <c r="B17" s="13" t="s">
        <v>6</v>
      </c>
      <c r="D17" s="15"/>
      <c r="E17" s="11" t="n">
        <v>897481</v>
      </c>
    </row>
    <row r="18" customFormat="false" ht="15" hidden="false" customHeight="false" outlineLevel="0" collapsed="false">
      <c r="A18" s="12" t="s">
        <v>19</v>
      </c>
      <c r="B18" s="13" t="s">
        <v>6</v>
      </c>
      <c r="D18" s="15" t="n">
        <v>6350000</v>
      </c>
      <c r="E18" s="11" t="n">
        <v>6208884</v>
      </c>
    </row>
    <row r="19" customFormat="false" ht="15" hidden="false" customHeight="false" outlineLevel="0" collapsed="false">
      <c r="A19" s="12" t="s">
        <v>20</v>
      </c>
      <c r="B19" s="13" t="s">
        <v>6</v>
      </c>
      <c r="D19" s="15" t="n">
        <v>7700000</v>
      </c>
      <c r="E19" s="11" t="n">
        <v>7667135</v>
      </c>
    </row>
    <row r="20" customFormat="false" ht="15.75" hidden="false" customHeight="false" outlineLevel="0" collapsed="false">
      <c r="A20" s="26" t="s">
        <v>21</v>
      </c>
      <c r="B20" s="27" t="s">
        <v>9</v>
      </c>
      <c r="D20" s="28" t="n">
        <v>5650000</v>
      </c>
      <c r="E20" s="11" t="n">
        <v>5710342</v>
      </c>
    </row>
    <row r="21" customFormat="false" ht="15.75" hidden="false" customHeight="false" outlineLevel="0" collapsed="false">
      <c r="A21" s="20"/>
      <c r="B21" s="29"/>
      <c r="D21" s="21" t="n">
        <v>30350000</v>
      </c>
      <c r="E21" s="22" t="n">
        <v>30236553</v>
      </c>
    </row>
    <row r="22" customFormat="false" ht="15" hidden="false" customHeight="false" outlineLevel="0" collapsed="false">
      <c r="A22" s="30" t="s">
        <v>22</v>
      </c>
      <c r="B22" s="31" t="s">
        <v>6</v>
      </c>
      <c r="D22" s="32" t="n">
        <v>4800000</v>
      </c>
      <c r="E22" s="11" t="n">
        <v>4805147</v>
      </c>
    </row>
    <row r="23" customFormat="false" ht="15" hidden="false" customHeight="false" outlineLevel="0" collapsed="false">
      <c r="A23" s="33" t="s">
        <v>23</v>
      </c>
      <c r="B23" s="13" t="s">
        <v>6</v>
      </c>
      <c r="D23" s="32" t="n">
        <v>6900000</v>
      </c>
      <c r="E23" s="11" t="n">
        <v>6730655</v>
      </c>
    </row>
    <row r="24" customFormat="false" ht="15" hidden="false" customHeight="false" outlineLevel="0" collapsed="false">
      <c r="A24" s="34" t="s">
        <v>24</v>
      </c>
      <c r="B24" s="9" t="s">
        <v>6</v>
      </c>
      <c r="D24" s="16" t="n">
        <v>5400000</v>
      </c>
      <c r="E24" s="11" t="n">
        <v>5473619</v>
      </c>
    </row>
    <row r="25" customFormat="false" ht="15" hidden="false" customHeight="false" outlineLevel="0" collapsed="false">
      <c r="A25" s="33" t="s">
        <v>25</v>
      </c>
      <c r="B25" s="13" t="s">
        <v>6</v>
      </c>
      <c r="D25" s="15" t="n">
        <v>5900000</v>
      </c>
      <c r="E25" s="11" t="n">
        <v>6263794</v>
      </c>
    </row>
    <row r="26" customFormat="false" ht="15.75" hidden="false" customHeight="false" outlineLevel="0" collapsed="false">
      <c r="A26" s="35" t="s">
        <v>26</v>
      </c>
      <c r="B26" s="36" t="s">
        <v>6</v>
      </c>
      <c r="D26" s="37" t="n">
        <v>5000000</v>
      </c>
      <c r="E26" s="11" t="n">
        <v>5057767</v>
      </c>
    </row>
    <row r="27" customFormat="false" ht="15.75" hidden="false" customHeight="false" outlineLevel="0" collapsed="false">
      <c r="A27" s="20"/>
      <c r="B27" s="29"/>
      <c r="D27" s="21" t="n">
        <v>28000000</v>
      </c>
      <c r="E27" s="22" t="n">
        <v>28330982</v>
      </c>
    </row>
    <row r="28" customFormat="false" ht="15" hidden="false" customHeight="true" outlineLevel="0" collapsed="false">
      <c r="A28" s="38" t="s">
        <v>27</v>
      </c>
      <c r="B28" s="31" t="s">
        <v>6</v>
      </c>
      <c r="D28" s="39" t="n">
        <v>2750000</v>
      </c>
      <c r="E28" s="11" t="n">
        <v>2367339</v>
      </c>
    </row>
    <row r="29" customFormat="false" ht="15.75" hidden="false" customHeight="false" outlineLevel="0" collapsed="false">
      <c r="A29" s="26" t="s">
        <v>28</v>
      </c>
      <c r="B29" s="27" t="s">
        <v>9</v>
      </c>
      <c r="D29" s="40" t="n">
        <v>6000000</v>
      </c>
      <c r="E29" s="11" t="n">
        <v>5606539</v>
      </c>
    </row>
    <row r="30" customFormat="false" ht="15.75" hidden="false" customHeight="false" outlineLevel="0" collapsed="false">
      <c r="A30" s="41"/>
      <c r="B30" s="42"/>
      <c r="D30" s="43" t="n">
        <v>8750000</v>
      </c>
      <c r="E30" s="44" t="n">
        <v>7973878</v>
      </c>
    </row>
    <row r="31" customFormat="false" ht="15" hidden="false" customHeight="false" outlineLevel="0" collapsed="false">
      <c r="A31" s="45" t="s">
        <v>29</v>
      </c>
      <c r="B31" s="27" t="s">
        <v>9</v>
      </c>
      <c r="D31" s="46"/>
      <c r="E31" s="11" t="n">
        <v>246579</v>
      </c>
    </row>
    <row r="32" customFormat="false" ht="15" hidden="false" customHeight="false" outlineLevel="0" collapsed="false">
      <c r="A32" s="8" t="s">
        <v>30</v>
      </c>
      <c r="B32" s="9" t="s">
        <v>6</v>
      </c>
      <c r="D32" s="47" t="n">
        <v>1200000</v>
      </c>
      <c r="E32" s="11" t="n">
        <v>1054153</v>
      </c>
    </row>
    <row r="33" customFormat="false" ht="15" hidden="false" customHeight="false" outlineLevel="0" collapsed="false">
      <c r="A33" s="8" t="s">
        <v>31</v>
      </c>
      <c r="B33" s="9" t="s">
        <v>6</v>
      </c>
      <c r="D33" s="47" t="n">
        <v>4550000</v>
      </c>
      <c r="E33" s="11" t="n">
        <v>4370941</v>
      </c>
    </row>
    <row r="34" customFormat="false" ht="15.75" hidden="false" customHeight="false" outlineLevel="0" collapsed="false">
      <c r="A34" s="8" t="s">
        <v>32</v>
      </c>
      <c r="B34" s="9" t="s">
        <v>6</v>
      </c>
      <c r="D34" s="48" t="n">
        <v>4850000</v>
      </c>
      <c r="E34" s="11" t="n">
        <v>5146264</v>
      </c>
    </row>
    <row r="35" customFormat="false" ht="15.75" hidden="false" customHeight="false" outlineLevel="0" collapsed="false">
      <c r="A35" s="49"/>
      <c r="B35" s="50"/>
      <c r="D35" s="51" t="n">
        <v>10600000</v>
      </c>
      <c r="E35" s="52" t="n">
        <v>10817937</v>
      </c>
    </row>
    <row r="36" customFormat="false" ht="15" hidden="false" customHeight="false" outlineLevel="0" collapsed="false">
      <c r="A36" s="53" t="s">
        <v>33</v>
      </c>
      <c r="B36" s="24" t="s">
        <v>6</v>
      </c>
      <c r="D36" s="10" t="n">
        <v>6500000</v>
      </c>
      <c r="E36" s="11" t="n">
        <v>6459654</v>
      </c>
    </row>
    <row r="37" customFormat="false" ht="15" hidden="false" customHeight="false" outlineLevel="0" collapsed="false">
      <c r="A37" s="54" t="s">
        <v>34</v>
      </c>
      <c r="B37" s="18" t="s">
        <v>6</v>
      </c>
      <c r="D37" s="55"/>
      <c r="E37" s="11"/>
    </row>
    <row r="38" customFormat="false" ht="15.75" hidden="false" customHeight="false" outlineLevel="0" collapsed="false">
      <c r="A38" s="17" t="s">
        <v>35</v>
      </c>
      <c r="B38" s="18" t="s">
        <v>6</v>
      </c>
      <c r="D38" s="19" t="n">
        <v>5300000</v>
      </c>
      <c r="E38" s="11" t="n">
        <v>5338909</v>
      </c>
    </row>
    <row r="39" customFormat="false" ht="15.75" hidden="false" customHeight="false" outlineLevel="0" collapsed="false">
      <c r="A39" s="20"/>
      <c r="B39" s="29"/>
      <c r="D39" s="21" t="n">
        <v>11800000</v>
      </c>
      <c r="E39" s="22" t="n">
        <v>11798563</v>
      </c>
    </row>
    <row r="40" customFormat="false" ht="15" hidden="false" customHeight="false" outlineLevel="0" collapsed="false">
      <c r="A40" s="56" t="s">
        <v>36</v>
      </c>
      <c r="B40" s="56" t="s">
        <v>6</v>
      </c>
      <c r="D40" s="32" t="n">
        <v>6650000</v>
      </c>
      <c r="E40" s="11" t="n">
        <v>6808362</v>
      </c>
    </row>
    <row r="41" customFormat="false" ht="15.75" hidden="false" customHeight="false" outlineLevel="0" collapsed="false">
      <c r="A41" s="57" t="s">
        <v>37</v>
      </c>
      <c r="B41" s="57" t="s">
        <v>9</v>
      </c>
      <c r="D41" s="37" t="n">
        <v>2150000</v>
      </c>
      <c r="E41" s="11" t="n">
        <v>2050531</v>
      </c>
    </row>
    <row r="42" customFormat="false" ht="16.5" hidden="false" customHeight="false" outlineLevel="0" collapsed="false">
      <c r="A42" s="58"/>
      <c r="B42" s="59"/>
      <c r="D42" s="60" t="n">
        <v>145950000</v>
      </c>
      <c r="E42" s="61" t="n">
        <v>148067229</v>
      </c>
    </row>
    <row r="45" customFormat="false" ht="15" hidden="false" customHeight="false" outlineLevel="0" collapsed="false">
      <c r="D45" s="62" t="n">
        <f aca="false">D5+D6+D8+D9+D10+D13+D15+D16+D18+D19+D22+D23+D24+D25+D26+D28+D32+D33+D34+D36+D38+D40</f>
        <v>121700000</v>
      </c>
      <c r="E45" s="62" t="n">
        <f aca="false">E5+E6+E8+E9+E10+E13+E15+E16+E18+E19+E22+E23+E24+E25+E26+E28+E32+E33+E34+E36+E38+E40</f>
        <v>123034738</v>
      </c>
    </row>
    <row r="46" customFormat="false" ht="15" hidden="false" customHeight="false" outlineLevel="0" collapsed="false">
      <c r="D46" s="62" t="n">
        <f aca="false">D7+D11+D12+D20+D29+D31+D41</f>
        <v>24250000</v>
      </c>
      <c r="E46" s="62" t="n">
        <f aca="false">E7+E11+E12+E20+E29+E31+E41</f>
        <v>24135010</v>
      </c>
    </row>
  </sheetData>
  <hyperlinks>
    <hyperlink ref="D26" location="комментарии!G27" display="#комментарии.G27"/>
    <hyperlink ref="D28" location="комментарии!G28" display="#комментарии.G28"/>
    <hyperlink ref="D41" location="комментарии!G39" display="#комментарии.G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5" min="5" style="0" width="21.42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0" t="s">
        <v>22</v>
      </c>
      <c r="B1" s="0" t="s">
        <v>6</v>
      </c>
      <c r="C1" s="0" t="n">
        <v>1</v>
      </c>
      <c r="E1" s="0" t="s">
        <v>22</v>
      </c>
      <c r="F1" s="0" t="s">
        <v>6</v>
      </c>
    </row>
    <row r="2" customFormat="false" ht="15" hidden="false" customHeight="false" outlineLevel="0" collapsed="false">
      <c r="A2" s="0" t="s">
        <v>23</v>
      </c>
      <c r="B2" s="0" t="s">
        <v>6</v>
      </c>
      <c r="C2" s="0" t="n">
        <v>1</v>
      </c>
      <c r="E2" s="0" t="s">
        <v>38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n">
        <v>1</v>
      </c>
      <c r="E3" s="0" t="s">
        <v>29</v>
      </c>
      <c r="F3" s="0" t="s">
        <v>9</v>
      </c>
    </row>
    <row r="4" customFormat="false" ht="15" hidden="false" customHeight="false" outlineLevel="0" collapsed="false">
      <c r="A4" s="0" t="s">
        <v>16</v>
      </c>
      <c r="B4" s="0" t="s">
        <v>6</v>
      </c>
      <c r="C4" s="0" t="n">
        <v>1</v>
      </c>
      <c r="E4" s="0" t="s">
        <v>23</v>
      </c>
      <c r="F4" s="0" t="s">
        <v>6</v>
      </c>
    </row>
    <row r="5" customFormat="false" ht="15" hidden="false" customHeight="false" outlineLevel="0" collapsed="false">
      <c r="A5" s="0" t="s">
        <v>7</v>
      </c>
      <c r="B5" s="0" t="s">
        <v>6</v>
      </c>
      <c r="C5" s="0" t="n">
        <v>1</v>
      </c>
      <c r="E5" s="0" t="s">
        <v>39</v>
      </c>
      <c r="F5" s="0" t="s">
        <v>6</v>
      </c>
    </row>
    <row r="6" customFormat="false" ht="15" hidden="false" customHeight="false" outlineLevel="0" collapsed="false">
      <c r="A6" s="0" t="s">
        <v>25</v>
      </c>
      <c r="B6" s="0" t="s">
        <v>6</v>
      </c>
      <c r="C6" s="0" t="n">
        <v>1</v>
      </c>
      <c r="E6" s="0" t="s">
        <v>5</v>
      </c>
      <c r="F6" s="0" t="s">
        <v>6</v>
      </c>
    </row>
    <row r="7" customFormat="false" ht="15" hidden="false" customHeight="false" outlineLevel="0" collapsed="false">
      <c r="A7" s="0" t="s">
        <v>17</v>
      </c>
      <c r="B7" s="0" t="s">
        <v>6</v>
      </c>
      <c r="C7" s="0" t="n">
        <v>1</v>
      </c>
      <c r="E7" s="0" t="s">
        <v>40</v>
      </c>
      <c r="F7" s="0" t="s">
        <v>6</v>
      </c>
    </row>
    <row r="8" customFormat="false" ht="15" hidden="false" customHeight="false" outlineLevel="0" collapsed="false">
      <c r="A8" s="0" t="s">
        <v>8</v>
      </c>
      <c r="B8" s="0" t="s">
        <v>9</v>
      </c>
      <c r="C8" s="0" t="n">
        <v>1</v>
      </c>
      <c r="E8" s="0" t="s">
        <v>16</v>
      </c>
      <c r="F8" s="0" t="s">
        <v>6</v>
      </c>
    </row>
    <row r="9" customFormat="false" ht="15" hidden="false" customHeight="false" outlineLevel="0" collapsed="false">
      <c r="A9" s="0" t="s">
        <v>10</v>
      </c>
      <c r="B9" s="0" t="s">
        <v>6</v>
      </c>
      <c r="C9" s="0" t="n">
        <v>1</v>
      </c>
      <c r="E9" s="0" t="s">
        <v>7</v>
      </c>
      <c r="F9" s="0" t="s">
        <v>6</v>
      </c>
    </row>
    <row r="10" customFormat="false" ht="15" hidden="false" customHeight="false" outlineLevel="0" collapsed="false">
      <c r="A10" s="0" t="s">
        <v>33</v>
      </c>
      <c r="B10" s="0" t="s">
        <v>6</v>
      </c>
      <c r="C10" s="0" t="n">
        <v>1</v>
      </c>
      <c r="E10" s="0" t="s">
        <v>41</v>
      </c>
      <c r="F10" s="0" t="s">
        <v>6</v>
      </c>
    </row>
    <row r="11" customFormat="false" ht="15" hidden="false" customHeight="false" outlineLevel="0" collapsed="false">
      <c r="A11" s="0" t="s">
        <v>11</v>
      </c>
      <c r="B11" s="0" t="s">
        <v>6</v>
      </c>
      <c r="C11" s="0" t="n">
        <v>1</v>
      </c>
      <c r="E11" s="0" t="s">
        <v>42</v>
      </c>
      <c r="F11" s="0" t="s">
        <v>43</v>
      </c>
    </row>
    <row r="12" customFormat="false" ht="15" hidden="false" customHeight="false" outlineLevel="0" collapsed="false">
      <c r="A12" s="0" t="s">
        <v>12</v>
      </c>
      <c r="B12" s="0" t="s">
        <v>6</v>
      </c>
      <c r="C12" s="0" t="n">
        <v>1</v>
      </c>
      <c r="E12" s="0" t="s">
        <v>25</v>
      </c>
      <c r="F12" s="0" t="s">
        <v>6</v>
      </c>
    </row>
    <row r="13" customFormat="false" ht="15" hidden="false" customHeight="false" outlineLevel="0" collapsed="false">
      <c r="A13" s="0" t="s">
        <v>13</v>
      </c>
      <c r="B13" s="0" t="s">
        <v>9</v>
      </c>
      <c r="C13" s="0" t="n">
        <v>1</v>
      </c>
      <c r="E13" s="0" t="s">
        <v>44</v>
      </c>
      <c r="F13" s="0" t="s">
        <v>43</v>
      </c>
    </row>
    <row r="14" customFormat="false" ht="15" hidden="false" customHeight="false" outlineLevel="0" collapsed="false">
      <c r="A14" s="0" t="s">
        <v>19</v>
      </c>
      <c r="B14" s="0" t="s">
        <v>6</v>
      </c>
      <c r="C14" s="0" t="n">
        <v>1</v>
      </c>
      <c r="E14" s="0" t="s">
        <v>45</v>
      </c>
      <c r="F14" s="0" t="s">
        <v>43</v>
      </c>
    </row>
    <row r="15" customFormat="false" ht="15" hidden="false" customHeight="false" outlineLevel="0" collapsed="false">
      <c r="A15" s="0" t="s">
        <v>24</v>
      </c>
      <c r="B15" s="0" t="s">
        <v>6</v>
      </c>
      <c r="C15" s="0" t="n">
        <v>1</v>
      </c>
      <c r="E15" s="0" t="s">
        <v>17</v>
      </c>
      <c r="F15" s="0" t="s">
        <v>6</v>
      </c>
    </row>
    <row r="16" customFormat="false" ht="15" hidden="false" customHeight="false" outlineLevel="0" collapsed="false">
      <c r="A16" s="0" t="s">
        <v>37</v>
      </c>
      <c r="B16" s="0" t="s">
        <v>9</v>
      </c>
      <c r="C16" s="0" t="n">
        <v>1</v>
      </c>
      <c r="E16" s="0" t="s">
        <v>8</v>
      </c>
      <c r="F16" s="0" t="s">
        <v>9</v>
      </c>
    </row>
    <row r="17" customFormat="false" ht="15" hidden="false" customHeight="false" outlineLevel="0" collapsed="false">
      <c r="A17" s="0" t="s">
        <v>26</v>
      </c>
      <c r="B17" s="0" t="s">
        <v>6</v>
      </c>
      <c r="C17" s="0" t="n">
        <v>1</v>
      </c>
      <c r="E17" s="0" t="s">
        <v>10</v>
      </c>
      <c r="F17" s="0" t="s">
        <v>6</v>
      </c>
    </row>
    <row r="18" customFormat="false" ht="15" hidden="false" customHeight="false" outlineLevel="0" collapsed="false">
      <c r="A18" s="0" t="s">
        <v>15</v>
      </c>
      <c r="B18" s="0" t="s">
        <v>6</v>
      </c>
      <c r="C18" s="0" t="n">
        <v>1</v>
      </c>
      <c r="E18" s="0" t="s">
        <v>18</v>
      </c>
      <c r="F18" s="0" t="s">
        <v>6</v>
      </c>
    </row>
    <row r="19" customFormat="false" ht="15" hidden="false" customHeight="false" outlineLevel="0" collapsed="false">
      <c r="A19" s="0" t="s">
        <v>31</v>
      </c>
      <c r="B19" s="0" t="s">
        <v>6</v>
      </c>
      <c r="C19" s="0" t="n">
        <v>1</v>
      </c>
      <c r="E19" s="0" t="s">
        <v>46</v>
      </c>
      <c r="F19" s="0" t="s">
        <v>43</v>
      </c>
    </row>
    <row r="20" customFormat="false" ht="15" hidden="false" customHeight="false" outlineLevel="0" collapsed="false">
      <c r="A20" s="0" t="s">
        <v>21</v>
      </c>
      <c r="B20" s="0" t="s">
        <v>9</v>
      </c>
      <c r="C20" s="0" t="n">
        <v>1</v>
      </c>
      <c r="E20" s="0" t="s">
        <v>33</v>
      </c>
      <c r="F20" s="0" t="s">
        <v>6</v>
      </c>
    </row>
    <row r="21" customFormat="false" ht="15" hidden="false" customHeight="false" outlineLevel="0" collapsed="false">
      <c r="A21" s="0" t="s">
        <v>47</v>
      </c>
      <c r="B21" s="0" t="s">
        <v>43</v>
      </c>
      <c r="C21" s="0" t="n">
        <v>1</v>
      </c>
      <c r="E21" s="0" t="s">
        <v>11</v>
      </c>
      <c r="F21" s="0" t="s">
        <v>6</v>
      </c>
    </row>
    <row r="22" customFormat="false" ht="15" hidden="false" customHeight="false" outlineLevel="0" collapsed="false">
      <c r="A22" s="0" t="s">
        <v>32</v>
      </c>
      <c r="B22" s="0" t="s">
        <v>6</v>
      </c>
      <c r="C22" s="0" t="n">
        <v>1</v>
      </c>
      <c r="E22" s="0" t="s">
        <v>48</v>
      </c>
      <c r="F22" s="0" t="s">
        <v>6</v>
      </c>
    </row>
    <row r="23" customFormat="false" ht="15" hidden="false" customHeight="false" outlineLevel="0" collapsed="false">
      <c r="A23" s="0" t="s">
        <v>49</v>
      </c>
      <c r="B23" s="0" t="s">
        <v>50</v>
      </c>
      <c r="C23" s="0" t="n">
        <v>1</v>
      </c>
      <c r="E23" s="0" t="s">
        <v>12</v>
      </c>
      <c r="F23" s="0" t="s">
        <v>6</v>
      </c>
    </row>
    <row r="24" customFormat="false" ht="15" hidden="false" customHeight="false" outlineLevel="0" collapsed="false">
      <c r="A24" s="0" t="s">
        <v>28</v>
      </c>
      <c r="B24" s="0" t="s">
        <v>9</v>
      </c>
      <c r="C24" s="0" t="n">
        <v>1</v>
      </c>
      <c r="E24" s="0" t="s">
        <v>51</v>
      </c>
      <c r="F24" s="0" t="s">
        <v>43</v>
      </c>
    </row>
    <row r="25" customFormat="false" ht="15" hidden="false" customHeight="false" outlineLevel="0" collapsed="false">
      <c r="A25" s="0" t="s">
        <v>20</v>
      </c>
      <c r="B25" s="0" t="s">
        <v>6</v>
      </c>
      <c r="C25" s="0" t="n">
        <v>1</v>
      </c>
      <c r="E25" s="0" t="s">
        <v>13</v>
      </c>
      <c r="F25" s="0" t="s">
        <v>9</v>
      </c>
    </row>
    <row r="26" customFormat="false" ht="15" hidden="false" customHeight="false" outlineLevel="0" collapsed="false">
      <c r="A26" s="0" t="s">
        <v>36</v>
      </c>
      <c r="B26" s="0" t="s">
        <v>6</v>
      </c>
      <c r="C26" s="0" t="n">
        <v>1</v>
      </c>
      <c r="E26" s="0" t="s">
        <v>52</v>
      </c>
    </row>
    <row r="27" customFormat="false" ht="15" hidden="false" customHeight="false" outlineLevel="0" collapsed="false">
      <c r="A27" s="0" t="s">
        <v>35</v>
      </c>
      <c r="B27" s="0" t="s">
        <v>6</v>
      </c>
      <c r="C27" s="0" t="n">
        <v>1</v>
      </c>
      <c r="E27" s="0" t="s">
        <v>19</v>
      </c>
      <c r="F27" s="0" t="s">
        <v>6</v>
      </c>
    </row>
    <row r="28" customFormat="false" ht="15" hidden="false" customHeight="false" outlineLevel="0" collapsed="false">
      <c r="E28" s="0" t="s">
        <v>24</v>
      </c>
      <c r="F28" s="0" t="s">
        <v>6</v>
      </c>
    </row>
    <row r="29" customFormat="false" ht="15" hidden="false" customHeight="false" outlineLevel="0" collapsed="false">
      <c r="E29" s="0" t="s">
        <v>27</v>
      </c>
      <c r="F29" s="0" t="s">
        <v>6</v>
      </c>
    </row>
    <row r="30" customFormat="false" ht="15" hidden="false" customHeight="false" outlineLevel="0" collapsed="false">
      <c r="E30" s="0" t="s">
        <v>37</v>
      </c>
      <c r="F30" s="0" t="s">
        <v>9</v>
      </c>
    </row>
    <row r="31" customFormat="false" ht="15" hidden="false" customHeight="false" outlineLevel="0" collapsed="false">
      <c r="E31" s="0" t="s">
        <v>30</v>
      </c>
      <c r="F31" s="0" t="s">
        <v>6</v>
      </c>
    </row>
    <row r="32" customFormat="false" ht="15" hidden="false" customHeight="false" outlineLevel="0" collapsed="false">
      <c r="E32" s="0" t="s">
        <v>53</v>
      </c>
    </row>
    <row r="33" customFormat="false" ht="15" hidden="false" customHeight="false" outlineLevel="0" collapsed="false">
      <c r="E33" s="0" t="s">
        <v>14</v>
      </c>
      <c r="F33" s="0" t="s">
        <v>9</v>
      </c>
    </row>
    <row r="34" customFormat="false" ht="15" hidden="false" customHeight="false" outlineLevel="0" collapsed="false">
      <c r="E34" s="0" t="s">
        <v>26</v>
      </c>
      <c r="F34" s="0" t="s">
        <v>6</v>
      </c>
    </row>
    <row r="35" customFormat="false" ht="15" hidden="false" customHeight="false" outlineLevel="0" collapsed="false">
      <c r="E35" s="0" t="s">
        <v>15</v>
      </c>
      <c r="F35" s="0" t="s">
        <v>6</v>
      </c>
    </row>
    <row r="36" customFormat="false" ht="15" hidden="false" customHeight="false" outlineLevel="0" collapsed="false">
      <c r="E36" s="0" t="s">
        <v>54</v>
      </c>
      <c r="F36" s="0" t="s">
        <v>6</v>
      </c>
    </row>
    <row r="37" customFormat="false" ht="15" hidden="false" customHeight="false" outlineLevel="0" collapsed="false">
      <c r="E37" s="0" t="s">
        <v>31</v>
      </c>
      <c r="F37" s="0" t="s">
        <v>6</v>
      </c>
    </row>
    <row r="38" customFormat="false" ht="15" hidden="false" customHeight="false" outlineLevel="0" collapsed="false">
      <c r="E38" s="0" t="s">
        <v>21</v>
      </c>
      <c r="F38" s="0" t="s">
        <v>9</v>
      </c>
    </row>
    <row r="39" customFormat="false" ht="15" hidden="false" customHeight="false" outlineLevel="0" collapsed="false">
      <c r="E39" s="0" t="s">
        <v>47</v>
      </c>
    </row>
    <row r="40" customFormat="false" ht="15" hidden="false" customHeight="false" outlineLevel="0" collapsed="false">
      <c r="E40" s="0" t="s">
        <v>55</v>
      </c>
      <c r="F40" s="0" t="s">
        <v>43</v>
      </c>
    </row>
    <row r="41" customFormat="false" ht="15" hidden="false" customHeight="false" outlineLevel="0" collapsed="false">
      <c r="E41" s="0" t="s">
        <v>56</v>
      </c>
      <c r="F41" s="0" t="s">
        <v>43</v>
      </c>
    </row>
    <row r="42" customFormat="false" ht="15" hidden="false" customHeight="false" outlineLevel="0" collapsed="false">
      <c r="E42" s="0" t="s">
        <v>57</v>
      </c>
    </row>
    <row r="43" customFormat="false" ht="15" hidden="false" customHeight="false" outlineLevel="0" collapsed="false">
      <c r="E43" s="0" t="s">
        <v>32</v>
      </c>
      <c r="F43" s="0" t="s">
        <v>6</v>
      </c>
    </row>
    <row r="44" customFormat="false" ht="15" hidden="false" customHeight="false" outlineLevel="0" collapsed="false">
      <c r="E44" s="0" t="s">
        <v>58</v>
      </c>
      <c r="F44" s="0" t="s">
        <v>43</v>
      </c>
    </row>
    <row r="45" customFormat="false" ht="15" hidden="false" customHeight="false" outlineLevel="0" collapsed="false">
      <c r="E45" s="0" t="s">
        <v>59</v>
      </c>
    </row>
    <row r="46" customFormat="false" ht="15" hidden="false" customHeight="false" outlineLevel="0" collapsed="false">
      <c r="E46" s="0" t="s">
        <v>60</v>
      </c>
    </row>
    <row r="47" customFormat="false" ht="15" hidden="false" customHeight="false" outlineLevel="0" collapsed="false">
      <c r="E47" s="0" t="s">
        <v>61</v>
      </c>
    </row>
    <row r="48" customFormat="false" ht="15" hidden="false" customHeight="false" outlineLevel="0" collapsed="false">
      <c r="E48" s="0" t="s">
        <v>34</v>
      </c>
      <c r="F48" s="0" t="s">
        <v>6</v>
      </c>
    </row>
    <row r="49" customFormat="false" ht="15" hidden="false" customHeight="false" outlineLevel="0" collapsed="false">
      <c r="E49" s="0" t="s">
        <v>62</v>
      </c>
      <c r="F49" s="0" t="s">
        <v>50</v>
      </c>
    </row>
    <row r="50" customFormat="false" ht="15" hidden="false" customHeight="false" outlineLevel="0" collapsed="false">
      <c r="E50" s="0" t="s">
        <v>49</v>
      </c>
      <c r="F50" s="0" t="s">
        <v>50</v>
      </c>
    </row>
    <row r="51" customFormat="false" ht="15" hidden="false" customHeight="false" outlineLevel="0" collapsed="false">
      <c r="E51" s="0" t="s">
        <v>63</v>
      </c>
      <c r="F51" s="0" t="s">
        <v>50</v>
      </c>
    </row>
    <row r="52" customFormat="false" ht="15" hidden="false" customHeight="false" outlineLevel="0" collapsed="false">
      <c r="E52" s="0" t="s">
        <v>28</v>
      </c>
      <c r="F52" s="0" t="s">
        <v>9</v>
      </c>
    </row>
    <row r="53" customFormat="false" ht="15" hidden="false" customHeight="false" outlineLevel="0" collapsed="false">
      <c r="E53" s="0" t="s">
        <v>64</v>
      </c>
    </row>
    <row r="54" customFormat="false" ht="15" hidden="false" customHeight="false" outlineLevel="0" collapsed="false">
      <c r="E54" s="0" t="s">
        <v>65</v>
      </c>
    </row>
    <row r="55" customFormat="false" ht="15" hidden="false" customHeight="false" outlineLevel="0" collapsed="false">
      <c r="E55" s="0" t="s">
        <v>66</v>
      </c>
    </row>
    <row r="56" customFormat="false" ht="15" hidden="false" customHeight="false" outlineLevel="0" collapsed="false">
      <c r="E56" s="0" t="s">
        <v>67</v>
      </c>
    </row>
    <row r="57" customFormat="false" ht="15" hidden="false" customHeight="false" outlineLevel="0" collapsed="false">
      <c r="E57" s="0" t="s">
        <v>68</v>
      </c>
    </row>
    <row r="58" customFormat="false" ht="15" hidden="false" customHeight="false" outlineLevel="0" collapsed="false">
      <c r="E58" s="0" t="s">
        <v>69</v>
      </c>
    </row>
    <row r="59" customFormat="false" ht="15" hidden="false" customHeight="false" outlineLevel="0" collapsed="false">
      <c r="E59" s="0" t="s">
        <v>70</v>
      </c>
    </row>
    <row r="60" customFormat="false" ht="15" hidden="false" customHeight="false" outlineLevel="0" collapsed="false">
      <c r="E60" s="0" t="s">
        <v>71</v>
      </c>
    </row>
    <row r="61" customFormat="false" ht="15" hidden="false" customHeight="false" outlineLevel="0" collapsed="false">
      <c r="E61" s="0" t="s">
        <v>72</v>
      </c>
    </row>
    <row r="62" customFormat="false" ht="15" hidden="false" customHeight="false" outlineLevel="0" collapsed="false">
      <c r="E62" s="0" t="s">
        <v>73</v>
      </c>
    </row>
    <row r="63" customFormat="false" ht="15" hidden="false" customHeight="false" outlineLevel="0" collapsed="false">
      <c r="E63" s="0" t="s">
        <v>20</v>
      </c>
      <c r="F63" s="0" t="s">
        <v>6</v>
      </c>
    </row>
    <row r="64" customFormat="false" ht="15" hidden="false" customHeight="false" outlineLevel="0" collapsed="false">
      <c r="E64" s="0" t="s">
        <v>36</v>
      </c>
      <c r="F64" s="0" t="s">
        <v>6</v>
      </c>
    </row>
    <row r="65" customFormat="false" ht="15" hidden="false" customHeight="false" outlineLevel="0" collapsed="false">
      <c r="E65" s="0" t="s">
        <v>35</v>
      </c>
      <c r="F65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</cols>
  <sheetData>
    <row r="1" customFormat="false" ht="15" hidden="false" customHeight="false" outlineLevel="0" collapsed="false">
      <c r="A1" s="63" t="s">
        <v>74</v>
      </c>
      <c r="B1" s="63" t="s">
        <v>75</v>
      </c>
      <c r="C1" s="63" t="s">
        <v>76</v>
      </c>
      <c r="D1" s="63" t="s">
        <v>77</v>
      </c>
      <c r="E1" s="63" t="s">
        <v>78</v>
      </c>
      <c r="F1" s="63" t="s">
        <v>75</v>
      </c>
    </row>
    <row r="2" customFormat="false" ht="15" hidden="false" customHeight="false" outlineLevel="0" collapsed="false">
      <c r="A2" s="64" t="str">
        <f aca="false">"=Яблоня"</f>
        <v>=Яблоня</v>
      </c>
      <c r="B2" s="64" t="s">
        <v>79</v>
      </c>
      <c r="C2" s="64"/>
      <c r="D2" s="64"/>
      <c r="E2" s="64"/>
      <c r="F2" s="64" t="s">
        <v>80</v>
      </c>
    </row>
    <row r="3" customFormat="false" ht="15" hidden="false" customHeight="false" outlineLevel="0" collapsed="false">
      <c r="A3" s="64" t="str">
        <f aca="false">"=Груша"</f>
        <v>=Груша</v>
      </c>
      <c r="B3" s="64"/>
      <c r="C3" s="64"/>
      <c r="D3" s="64"/>
      <c r="E3" s="64"/>
      <c r="F3" s="64"/>
    </row>
    <row r="4" customFormat="false" ht="15" hidden="false" customHeight="false" outlineLevel="0" collapsed="false">
      <c r="A4" s="63" t="s">
        <v>74</v>
      </c>
      <c r="B4" s="63" t="s">
        <v>75</v>
      </c>
      <c r="C4" s="63" t="s">
        <v>76</v>
      </c>
      <c r="D4" s="63" t="s">
        <v>77</v>
      </c>
      <c r="E4" s="63" t="s">
        <v>78</v>
      </c>
      <c r="F4" s="64"/>
    </row>
    <row r="5" customFormat="false" ht="15" hidden="false" customHeight="false" outlineLevel="0" collapsed="false">
      <c r="A5" s="64" t="s">
        <v>81</v>
      </c>
      <c r="B5" s="64" t="n">
        <v>18</v>
      </c>
      <c r="C5" s="64" t="n">
        <v>20</v>
      </c>
      <c r="D5" s="64" t="n">
        <v>14</v>
      </c>
      <c r="E5" s="64" t="n">
        <v>105</v>
      </c>
      <c r="F5" s="64"/>
    </row>
    <row r="6" customFormat="false" ht="15" hidden="false" customHeight="false" outlineLevel="0" collapsed="false">
      <c r="A6" s="64" t="s">
        <v>82</v>
      </c>
      <c r="B6" s="64" t="n">
        <v>12</v>
      </c>
      <c r="C6" s="64" t="n">
        <v>12</v>
      </c>
      <c r="D6" s="64" t="n">
        <v>10</v>
      </c>
      <c r="E6" s="64" t="n">
        <v>96</v>
      </c>
      <c r="F6" s="64"/>
    </row>
    <row r="7" customFormat="false" ht="15" hidden="false" customHeight="false" outlineLevel="0" collapsed="false">
      <c r="A7" s="64" t="s">
        <v>83</v>
      </c>
      <c r="B7" s="64" t="n">
        <v>13</v>
      </c>
      <c r="C7" s="64" t="n">
        <v>14</v>
      </c>
      <c r="D7" s="64" t="n">
        <v>9</v>
      </c>
      <c r="E7" s="64" t="n">
        <v>105</v>
      </c>
      <c r="F7" s="64"/>
    </row>
    <row r="8" customFormat="false" ht="15" hidden="false" customHeight="false" outlineLevel="0" collapsed="false">
      <c r="A8" s="64" t="s">
        <v>81</v>
      </c>
      <c r="B8" s="64" t="n">
        <v>14</v>
      </c>
      <c r="C8" s="64" t="n">
        <v>15</v>
      </c>
      <c r="D8" s="64" t="n">
        <v>10</v>
      </c>
      <c r="E8" s="64" t="n">
        <v>75</v>
      </c>
      <c r="F8" s="64"/>
    </row>
    <row r="9" customFormat="false" ht="15" hidden="false" customHeight="false" outlineLevel="0" collapsed="false">
      <c r="A9" s="64" t="s">
        <v>82</v>
      </c>
      <c r="B9" s="64" t="n">
        <v>9</v>
      </c>
      <c r="C9" s="64" t="n">
        <v>8</v>
      </c>
      <c r="D9" s="64" t="n">
        <v>8</v>
      </c>
      <c r="E9" s="64" t="n">
        <v>76.8</v>
      </c>
      <c r="F9" s="64"/>
    </row>
    <row r="10" customFormat="false" ht="15" hidden="false" customHeight="false" outlineLevel="0" collapsed="false">
      <c r="A10" s="64" t="s">
        <v>81</v>
      </c>
      <c r="B10" s="64" t="n">
        <v>8</v>
      </c>
      <c r="C10" s="64" t="n">
        <v>9</v>
      </c>
      <c r="D10" s="64" t="n">
        <v>6</v>
      </c>
      <c r="E10" s="64" t="n">
        <v>45</v>
      </c>
      <c r="F10" s="64"/>
    </row>
    <row r="11" customFormat="false" ht="15" hidden="false" customHeight="false" outlineLevel="0" collapsed="false">
      <c r="A11" s="63" t="s">
        <v>84</v>
      </c>
      <c r="B11" s="63"/>
      <c r="C11" s="64"/>
      <c r="D11" s="64"/>
      <c r="E11" s="64"/>
      <c r="F11" s="64"/>
    </row>
    <row r="12" customFormat="false" ht="60" hidden="false" customHeight="false" outlineLevel="0" collapsed="false">
      <c r="A12" s="64" t="s">
        <v>85</v>
      </c>
      <c r="B12" s="64"/>
      <c r="C12" s="64"/>
      <c r="D12" s="64"/>
      <c r="E12" s="64"/>
      <c r="F12" s="64"/>
    </row>
    <row r="18" customFormat="false" ht="15" hidden="false" customHeight="false" outlineLevel="0" collapsed="false">
      <c r="B18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8.99"/>
    <col collapsed="false" customWidth="false" hidden="false" outlineLevel="0" max="2" min="2" style="65" width="9.14"/>
    <col collapsed="false" customWidth="true" hidden="false" outlineLevel="0" max="3" min="3" style="65" width="15.56"/>
    <col collapsed="false" customWidth="true" hidden="false" outlineLevel="0" max="4" min="4" style="65" width="16.84"/>
    <col collapsed="false" customWidth="true" hidden="false" outlineLevel="0" max="5" min="5" style="65" width="11.7"/>
    <col collapsed="false" customWidth="true" hidden="false" outlineLevel="0" max="6" min="6" style="65" width="10.85"/>
    <col collapsed="false" customWidth="false" hidden="false" outlineLevel="0" max="257" min="7" style="65" width="9.14"/>
  </cols>
  <sheetData>
    <row r="1" customFormat="false" ht="30" hidden="false" customHeight="false" outlineLevel="0" collapsed="false">
      <c r="A1" s="66" t="s">
        <v>86</v>
      </c>
      <c r="B1" s="67" t="s">
        <v>87</v>
      </c>
      <c r="C1" s="67" t="s">
        <v>88</v>
      </c>
      <c r="D1" s="67" t="s">
        <v>89</v>
      </c>
      <c r="E1" s="67" t="s">
        <v>90</v>
      </c>
      <c r="F1" s="68" t="s">
        <v>9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9" t="s">
        <v>15</v>
      </c>
      <c r="B2" s="70" t="n">
        <v>0</v>
      </c>
      <c r="C2" s="70" t="n">
        <v>0</v>
      </c>
      <c r="D2" s="71"/>
      <c r="E2" s="70" t="n">
        <v>3</v>
      </c>
      <c r="F2" s="72" t="e">
        <f aca="false">INDEX('система оценки'!B$19:I$35,MATCH(D2*100,'система оценки'!A$19:A$35),E2)</f>
        <v>#N/A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9" t="s">
        <v>31</v>
      </c>
      <c r="B3" s="70" t="n">
        <v>2335258</v>
      </c>
      <c r="C3" s="70" t="n">
        <v>1999285</v>
      </c>
      <c r="D3" s="71" t="n">
        <f aca="false">C3/B3</f>
        <v>0.856130243424924</v>
      </c>
      <c r="E3" s="70" t="n">
        <v>3</v>
      </c>
      <c r="F3" s="72" t="n">
        <f aca="false">INDEX('система оценки'!B$19:I$35,MATCH(D3*100,'система оценки'!A$19:A$35),E3)</f>
        <v>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9" t="s">
        <v>21</v>
      </c>
      <c r="B4" s="70" t="n">
        <v>4158528</v>
      </c>
      <c r="C4" s="70" t="n">
        <v>3587603</v>
      </c>
      <c r="D4" s="71" t="n">
        <f aca="false">C4/B4</f>
        <v>0.862709833864291</v>
      </c>
      <c r="E4" s="70" t="n">
        <v>3</v>
      </c>
      <c r="F4" s="72" t="n">
        <f aca="false">INDEX('система оценки'!B$19:I$35,MATCH(D4*100,'система оценки'!A$19:A$35),E4)</f>
        <v>5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9" t="s">
        <v>47</v>
      </c>
      <c r="B5" s="70" t="n">
        <v>5187180</v>
      </c>
      <c r="C5" s="70" t="n">
        <v>3867627.55</v>
      </c>
      <c r="D5" s="71" t="n">
        <f aca="false">C5/B5</f>
        <v>0.745612751051631</v>
      </c>
      <c r="E5" s="70" t="n">
        <v>3</v>
      </c>
      <c r="F5" s="72" t="n">
        <f aca="false">INDEX('система оценки'!B$19:I$35,MATCH(D5*100,'система оценки'!A$19:A$35),E5)</f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9" t="s">
        <v>55</v>
      </c>
      <c r="B6" s="70" t="n">
        <v>0</v>
      </c>
      <c r="C6" s="70" t="n">
        <v>0</v>
      </c>
      <c r="D6" s="71"/>
      <c r="E6" s="70" t="n">
        <v>3</v>
      </c>
      <c r="F6" s="72" t="e">
        <f aca="false">INDEX('система оценки'!B$19:I$35,MATCH(D6*100,'система оценки'!A$19:A$35),E6)</f>
        <v>#N/A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9" t="s">
        <v>56</v>
      </c>
      <c r="B7" s="70" t="n">
        <v>0</v>
      </c>
      <c r="C7" s="70" t="n">
        <v>0</v>
      </c>
      <c r="D7" s="71"/>
      <c r="E7" s="70" t="n">
        <v>3</v>
      </c>
      <c r="F7" s="72" t="e">
        <f aca="false">INDEX('система оценки'!B$19:I$35,MATCH(D7*100,'система оценки'!A$19:A$35),E7)</f>
        <v>#N/A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9" t="s">
        <v>57</v>
      </c>
      <c r="B8" s="70" t="n">
        <v>0</v>
      </c>
      <c r="C8" s="70" t="n">
        <v>0</v>
      </c>
      <c r="D8" s="71"/>
      <c r="E8" s="70" t="n">
        <v>3</v>
      </c>
      <c r="F8" s="72" t="e">
        <f aca="false">INDEX('система оценки'!B$19:I$35,MATCH(D8*100,'система оценки'!A$19:A$35),E8)</f>
        <v>#N/A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9" t="s">
        <v>32</v>
      </c>
      <c r="B9" s="70" t="n">
        <v>2516316</v>
      </c>
      <c r="C9" s="70" t="n">
        <v>2201494</v>
      </c>
      <c r="D9" s="71" t="n">
        <f aca="false">C9/B9</f>
        <v>0.874887732701298</v>
      </c>
      <c r="E9" s="70" t="n">
        <v>3</v>
      </c>
      <c r="F9" s="72" t="n">
        <f aca="false">INDEX('система оценки'!B$19:I$35,MATCH(D9*100,'система оценки'!A$19:A$35),E9)</f>
        <v>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9" t="s">
        <v>58</v>
      </c>
      <c r="B10" s="70" t="n">
        <v>0</v>
      </c>
      <c r="C10" s="70" t="n">
        <v>0</v>
      </c>
      <c r="D10" s="71"/>
      <c r="E10" s="70" t="n">
        <v>3</v>
      </c>
      <c r="F10" s="72" t="e">
        <f aca="false">INDEX('система оценки'!B$19:I$35,MATCH(D10*100,'система оценки'!A$19:A$35),E10)</f>
        <v>#N/A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9" t="s">
        <v>59</v>
      </c>
      <c r="B11" s="70" t="n">
        <v>0</v>
      </c>
      <c r="C11" s="70" t="n">
        <v>0</v>
      </c>
      <c r="D11" s="71"/>
      <c r="E11" s="70" t="n">
        <v>3</v>
      </c>
      <c r="F11" s="72" t="e">
        <f aca="false">INDEX('система оценки'!B$19:I$35,MATCH(D11*100,'система оценки'!A$19:A$35),E11)</f>
        <v>#N/A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9" t="s">
        <v>60</v>
      </c>
      <c r="B12" s="70" t="n">
        <v>0</v>
      </c>
      <c r="C12" s="70" t="n">
        <v>24498024.51</v>
      </c>
      <c r="D12" s="71"/>
      <c r="E12" s="70" t="n">
        <v>3</v>
      </c>
      <c r="F12" s="72" t="e">
        <f aca="false">INDEX('система оценки'!B$19:I$35,MATCH(D12*100,'система оценки'!A$19:A$35),E12)</f>
        <v>#N/A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9" t="s">
        <v>61</v>
      </c>
      <c r="B13" s="70" t="n">
        <v>0</v>
      </c>
      <c r="C13" s="70" t="n">
        <v>0</v>
      </c>
      <c r="D13" s="71"/>
      <c r="E13" s="70" t="n">
        <v>3</v>
      </c>
      <c r="F13" s="72" t="e">
        <f aca="false">INDEX('система оценки'!B$19:I$35,MATCH(D13*100,'система оценки'!A$19:A$35),E13)</f>
        <v>#N/A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9" t="s">
        <v>34</v>
      </c>
      <c r="B14" s="70" t="n">
        <v>0</v>
      </c>
      <c r="C14" s="70" t="n">
        <v>0</v>
      </c>
      <c r="D14" s="71"/>
      <c r="E14" s="70" t="n">
        <v>3</v>
      </c>
      <c r="F14" s="72" t="e">
        <f aca="false">INDEX('система оценки'!B$19:I$35,MATCH(D14*100,'система оценки'!A$19:A$35),E14)</f>
        <v>#N/A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9" t="s">
        <v>62</v>
      </c>
      <c r="B15" s="70" t="n">
        <v>0</v>
      </c>
      <c r="C15" s="70" t="n">
        <v>0</v>
      </c>
      <c r="D15" s="71"/>
      <c r="E15" s="70" t="n">
        <v>3</v>
      </c>
      <c r="F15" s="72" t="e">
        <f aca="false">INDEX('система оценки'!B$19:I$35,MATCH(D15*100,'система оценки'!A$19:A$35),E15)</f>
        <v>#N/A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9" t="s">
        <v>49</v>
      </c>
      <c r="B16" s="70" t="n">
        <v>0</v>
      </c>
      <c r="C16" s="70" t="n">
        <v>0</v>
      </c>
      <c r="D16" s="71"/>
      <c r="E16" s="70" t="n">
        <v>3</v>
      </c>
      <c r="F16" s="72" t="e">
        <f aca="false">INDEX('система оценки'!B$19:I$35,MATCH(D16*100,'система оценки'!A$19:A$35),E16)</f>
        <v>#N/A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9" t="s">
        <v>63</v>
      </c>
      <c r="B17" s="70" t="n">
        <v>0</v>
      </c>
      <c r="C17" s="70" t="n">
        <v>0</v>
      </c>
      <c r="D17" s="71"/>
      <c r="E17" s="70" t="n">
        <v>3</v>
      </c>
      <c r="F17" s="72" t="e">
        <f aca="false">INDEX('система оценки'!B$19:I$35,MATCH(D17*100,'система оценки'!A$19:A$35),E17)</f>
        <v>#N/A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9" t="s">
        <v>28</v>
      </c>
      <c r="B18" s="70" t="n">
        <v>4431359</v>
      </c>
      <c r="C18" s="70" t="n">
        <v>3667408</v>
      </c>
      <c r="D18" s="71" t="n">
        <f aca="false">C18/B18</f>
        <v>0.827603450769843</v>
      </c>
      <c r="E18" s="70" t="n">
        <v>3</v>
      </c>
      <c r="F18" s="72" t="n">
        <f aca="false">INDEX('система оценки'!B$19:I$35,MATCH(D18*100,'система оценки'!A$19:A$35),E18)</f>
        <v>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9" t="s">
        <v>20</v>
      </c>
      <c r="B19" s="70" t="n">
        <v>5472335</v>
      </c>
      <c r="C19" s="70" t="n">
        <v>4498507.6</v>
      </c>
      <c r="D19" s="71" t="n">
        <f aca="false">C19/B19</f>
        <v>0.822045360892562</v>
      </c>
      <c r="E19" s="70" t="n">
        <v>3</v>
      </c>
      <c r="F19" s="72" t="n">
        <f aca="false">INDEX('система оценки'!B$19:I$35,MATCH(D19*100,'система оценки'!A$19:A$35),E19)</f>
        <v>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9" t="s">
        <v>36</v>
      </c>
      <c r="B20" s="70" t="n">
        <v>4066632</v>
      </c>
      <c r="C20" s="70" t="n">
        <v>3255043</v>
      </c>
      <c r="D20" s="71" t="n">
        <f aca="false">C20/B20</f>
        <v>0.800427233150184</v>
      </c>
      <c r="E20" s="70" t="n">
        <v>8</v>
      </c>
      <c r="F20" s="72" t="n">
        <f aca="false">INDEX('система оценки'!B$19:I$35,MATCH(D20*100,'система оценки'!A$19:A$35),E20)</f>
        <v>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9" t="s">
        <v>35</v>
      </c>
      <c r="B21" s="70" t="n">
        <v>4888611</v>
      </c>
      <c r="C21" s="70" t="n">
        <v>4376222</v>
      </c>
      <c r="D21" s="71" t="n">
        <f aca="false">C21/B21</f>
        <v>0.895187201436154</v>
      </c>
      <c r="E21" s="70" t="n">
        <v>3</v>
      </c>
      <c r="F21" s="72" t="n">
        <f aca="false">INDEX('система оценки'!B$19:I$35,MATCH(D21*100,'система оценки'!A$19:A$35),E21)</f>
        <v>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9" t="s">
        <v>22</v>
      </c>
      <c r="B22" s="70" t="n">
        <v>3034202</v>
      </c>
      <c r="C22" s="70" t="n">
        <v>2614346.24</v>
      </c>
      <c r="D22" s="71" t="n">
        <f aca="false">C22/B22</f>
        <v>0.861625639954097</v>
      </c>
      <c r="E22" s="70" t="n">
        <v>3</v>
      </c>
      <c r="F22" s="72" t="n">
        <f aca="false">INDEX('система оценки'!B$19:I$35,MATCH(D22*100,'система оценки'!A$19:A$35),E22)</f>
        <v>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9" t="s">
        <v>38</v>
      </c>
      <c r="B23" s="70" t="n">
        <v>0</v>
      </c>
      <c r="C23" s="70" t="n">
        <v>10000</v>
      </c>
      <c r="D23" s="71"/>
      <c r="E23" s="70" t="n">
        <v>3</v>
      </c>
      <c r="F23" s="72" t="e">
        <f aca="false">INDEX('система оценки'!B$19:I$35,MATCH(D23*100,'система оценки'!A$19:A$35),E23)</f>
        <v>#N/A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9" t="s">
        <v>29</v>
      </c>
      <c r="B24" s="70" t="n">
        <v>0</v>
      </c>
      <c r="C24" s="70" t="n">
        <v>0</v>
      </c>
      <c r="D24" s="71"/>
      <c r="E24" s="70" t="n">
        <v>3</v>
      </c>
      <c r="F24" s="72" t="e">
        <f aca="false">INDEX('система оценки'!B$19:I$35,MATCH(D24*100,'система оценки'!A$19:A$35),E24)</f>
        <v>#N/A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9" t="s">
        <v>23</v>
      </c>
      <c r="B25" s="70" t="n">
        <v>3413299</v>
      </c>
      <c r="C25" s="70" t="n">
        <v>3008118.76</v>
      </c>
      <c r="D25" s="71" t="n">
        <f aca="false">C25/B25</f>
        <v>0.881293657543626</v>
      </c>
      <c r="E25" s="70" t="n">
        <v>5</v>
      </c>
      <c r="F25" s="72" t="n">
        <f aca="false">INDEX('система оценки'!B$19:I$35,MATCH(D25*100,'система оценки'!A$19:A$35),E25)</f>
        <v>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autoFilter ref="A1:F25"/>
  <conditionalFormatting sqref="F2:F25">
    <cfRule type="expression" priority="2" aboveAverage="0" equalAverage="0" bottom="0" percent="0" rank="0" text="" dxfId="4">
      <formula>ISERROR(F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20" min="20" style="0" width="11.99"/>
  </cols>
  <sheetData>
    <row r="1" customFormat="false" ht="15" hidden="false" customHeight="false" outlineLevel="0" collapsed="false">
      <c r="A1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true" outlineLevel="0" collapsed="false">
      <c r="A4" s="73" t="s">
        <v>94</v>
      </c>
      <c r="B4" s="73"/>
      <c r="C4" s="73" t="s">
        <v>95</v>
      </c>
    </row>
    <row r="5" customFormat="false" ht="15" hidden="false" customHeight="false" outlineLevel="0" collapsed="false">
      <c r="A5" s="73" t="s">
        <v>96</v>
      </c>
      <c r="B5" s="73" t="s">
        <v>97</v>
      </c>
      <c r="C5" s="73"/>
    </row>
    <row r="6" customFormat="false" ht="15" hidden="false" customHeight="false" outlineLevel="0" collapsed="false">
      <c r="A6" s="74" t="n">
        <v>0</v>
      </c>
      <c r="B6" s="74" t="n">
        <v>50</v>
      </c>
      <c r="C6" s="74" t="n">
        <v>3</v>
      </c>
    </row>
    <row r="7" customFormat="false" ht="15" hidden="false" customHeight="false" outlineLevel="0" collapsed="false">
      <c r="A7" s="74" t="n">
        <v>50</v>
      </c>
      <c r="B7" s="74" t="n">
        <v>60</v>
      </c>
      <c r="C7" s="74" t="n">
        <v>4</v>
      </c>
    </row>
    <row r="8" customFormat="false" ht="15" hidden="false" customHeight="false" outlineLevel="0" collapsed="false">
      <c r="A8" s="74" t="n">
        <v>60</v>
      </c>
      <c r="B8" s="74" t="n">
        <v>70</v>
      </c>
      <c r="C8" s="74" t="n">
        <v>5</v>
      </c>
    </row>
    <row r="9" customFormat="false" ht="15" hidden="false" customHeight="false" outlineLevel="0" collapsed="false">
      <c r="A9" s="74" t="n">
        <v>70</v>
      </c>
      <c r="B9" s="74" t="n">
        <v>80</v>
      </c>
      <c r="C9" s="74" t="n">
        <v>6</v>
      </c>
    </row>
    <row r="10" customFormat="false" ht="15" hidden="false" customHeight="false" outlineLevel="0" collapsed="false">
      <c r="A10" s="74" t="n">
        <v>80</v>
      </c>
      <c r="B10" s="74" t="n">
        <v>90</v>
      </c>
      <c r="C10" s="74" t="n">
        <v>7</v>
      </c>
    </row>
    <row r="11" customFormat="false" ht="15" hidden="false" customHeight="false" outlineLevel="0" collapsed="false">
      <c r="A11" s="74" t="n">
        <v>90</v>
      </c>
      <c r="B11" s="74" t="n">
        <v>100</v>
      </c>
      <c r="C11" s="74" t="n">
        <v>8</v>
      </c>
    </row>
    <row r="12" customFormat="false" ht="15" hidden="false" customHeight="false" outlineLevel="0" collapsed="false">
      <c r="A12" s="74" t="n">
        <v>100</v>
      </c>
      <c r="B12" s="74" t="n">
        <v>110</v>
      </c>
      <c r="C12" s="74" t="n">
        <v>9</v>
      </c>
    </row>
    <row r="13" customFormat="false" ht="15.75" hidden="false" customHeight="true" outlineLevel="0" collapsed="false">
      <c r="A13" s="74" t="n">
        <v>110</v>
      </c>
      <c r="B13" s="74" t="n">
        <v>500</v>
      </c>
      <c r="C13" s="74" t="n">
        <v>10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8" customFormat="false" ht="30" hidden="false" customHeight="false" outlineLevel="0" collapsed="false">
      <c r="A18" s="66" t="s">
        <v>100</v>
      </c>
      <c r="B18" s="73" t="n">
        <v>1</v>
      </c>
      <c r="C18" s="73" t="n">
        <v>2</v>
      </c>
      <c r="D18" s="73" t="n">
        <v>3</v>
      </c>
      <c r="E18" s="73" t="n">
        <v>4</v>
      </c>
      <c r="F18" s="73" t="n">
        <v>5</v>
      </c>
      <c r="G18" s="73" t="n">
        <v>6</v>
      </c>
      <c r="H18" s="73" t="n">
        <v>7</v>
      </c>
      <c r="I18" s="75" t="n">
        <v>8</v>
      </c>
      <c r="T18" s="66" t="s">
        <v>101</v>
      </c>
      <c r="U18" s="73" t="n">
        <v>50</v>
      </c>
      <c r="V18" s="73" t="n">
        <v>55</v>
      </c>
      <c r="W18" s="73" t="n">
        <v>60</v>
      </c>
      <c r="X18" s="73" t="n">
        <v>65</v>
      </c>
      <c r="Y18" s="73" t="n">
        <v>70</v>
      </c>
      <c r="Z18" s="73" t="n">
        <v>75</v>
      </c>
      <c r="AA18" s="73" t="n">
        <v>80</v>
      </c>
      <c r="AB18" s="73" t="n">
        <v>85</v>
      </c>
      <c r="AC18" s="73" t="n">
        <v>90</v>
      </c>
      <c r="AD18" s="73" t="n">
        <v>95</v>
      </c>
      <c r="AE18" s="73" t="n">
        <v>100</v>
      </c>
      <c r="AF18" s="73" t="n">
        <v>105</v>
      </c>
      <c r="AG18" s="73" t="n">
        <v>110</v>
      </c>
      <c r="AH18" s="73" t="n">
        <v>115</v>
      </c>
      <c r="AI18" s="73" t="n">
        <v>120</v>
      </c>
      <c r="AJ18" s="73" t="n">
        <v>125</v>
      </c>
      <c r="AK18" s="73" t="n">
        <v>130</v>
      </c>
    </row>
    <row r="19" customFormat="false" ht="15" hidden="false" customHeight="false" outlineLevel="0" collapsed="false">
      <c r="A19" s="73" t="n">
        <v>50</v>
      </c>
      <c r="B19" s="76"/>
      <c r="C19" s="76"/>
      <c r="D19" s="69"/>
      <c r="E19" s="69"/>
      <c r="F19" s="69"/>
      <c r="G19" s="69"/>
      <c r="H19" s="69"/>
      <c r="I19" s="69"/>
      <c r="T19" s="66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</row>
    <row r="20" customFormat="false" ht="15" hidden="false" customHeight="false" outlineLevel="0" collapsed="false">
      <c r="A20" s="73" t="n">
        <v>55</v>
      </c>
      <c r="B20" s="76"/>
      <c r="C20" s="76"/>
      <c r="D20" s="69"/>
      <c r="E20" s="76" t="n">
        <v>10</v>
      </c>
      <c r="F20" s="76" t="n">
        <v>10</v>
      </c>
      <c r="G20" s="76" t="n">
        <v>10</v>
      </c>
      <c r="H20" s="76" t="n">
        <v>10</v>
      </c>
      <c r="I20" s="76" t="n">
        <v>10</v>
      </c>
      <c r="T20" s="73" t="n">
        <v>1</v>
      </c>
      <c r="U20" s="76"/>
      <c r="V20" s="76"/>
      <c r="W20" s="76"/>
      <c r="X20" s="76"/>
      <c r="Y20" s="76" t="n">
        <v>10</v>
      </c>
      <c r="Z20" s="76" t="n">
        <v>9</v>
      </c>
      <c r="AA20" s="76" t="n">
        <v>8</v>
      </c>
      <c r="AB20" s="76" t="n">
        <v>7</v>
      </c>
      <c r="AC20" s="76" t="n">
        <v>6</v>
      </c>
      <c r="AD20" s="76" t="n">
        <v>5</v>
      </c>
      <c r="AE20" s="69" t="n">
        <v>4</v>
      </c>
      <c r="AF20" s="69" t="n">
        <v>3</v>
      </c>
      <c r="AG20" s="69" t="n">
        <v>2</v>
      </c>
      <c r="AH20" s="69" t="n">
        <v>1</v>
      </c>
      <c r="AI20" s="69" t="n">
        <v>0</v>
      </c>
      <c r="AJ20" s="69"/>
      <c r="AK20" s="69"/>
    </row>
    <row r="21" customFormat="false" ht="15" hidden="false" customHeight="false" outlineLevel="0" collapsed="false">
      <c r="A21" s="73" t="n">
        <v>60</v>
      </c>
      <c r="B21" s="76"/>
      <c r="C21" s="76"/>
      <c r="D21" s="76" t="n">
        <v>10</v>
      </c>
      <c r="E21" s="76" t="n">
        <v>9</v>
      </c>
      <c r="F21" s="76" t="n">
        <v>9</v>
      </c>
      <c r="G21" s="76" t="n">
        <v>9</v>
      </c>
      <c r="H21" s="76" t="n">
        <v>9</v>
      </c>
      <c r="I21" s="76" t="n">
        <v>9</v>
      </c>
      <c r="T21" s="73" t="n">
        <v>2</v>
      </c>
      <c r="U21" s="76"/>
      <c r="V21" s="76"/>
      <c r="W21" s="76"/>
      <c r="X21" s="76" t="n">
        <v>10</v>
      </c>
      <c r="Y21" s="76" t="n">
        <v>9</v>
      </c>
      <c r="Z21" s="76" t="n">
        <v>8</v>
      </c>
      <c r="AA21" s="76" t="n">
        <v>7</v>
      </c>
      <c r="AB21" s="76" t="n">
        <v>6</v>
      </c>
      <c r="AC21" s="76" t="n">
        <v>5</v>
      </c>
      <c r="AD21" s="69" t="n">
        <v>4</v>
      </c>
      <c r="AE21" s="69" t="n">
        <v>3</v>
      </c>
      <c r="AF21" s="69" t="n">
        <v>2</v>
      </c>
      <c r="AG21" s="69" t="n">
        <v>1</v>
      </c>
      <c r="AH21" s="69" t="n">
        <v>0</v>
      </c>
      <c r="AI21" s="69" t="n">
        <v>0</v>
      </c>
      <c r="AJ21" s="69"/>
      <c r="AK21" s="69"/>
    </row>
    <row r="22" customFormat="false" ht="15" hidden="false" customHeight="false" outlineLevel="0" collapsed="false">
      <c r="A22" s="73" t="n">
        <v>65</v>
      </c>
      <c r="B22" s="76"/>
      <c r="C22" s="76" t="n">
        <v>10</v>
      </c>
      <c r="D22" s="76" t="n">
        <v>9</v>
      </c>
      <c r="E22" s="76" t="n">
        <v>8</v>
      </c>
      <c r="F22" s="76" t="n">
        <v>8</v>
      </c>
      <c r="G22" s="76" t="n">
        <v>8</v>
      </c>
      <c r="H22" s="76" t="n">
        <v>8</v>
      </c>
      <c r="I22" s="76" t="n">
        <v>8</v>
      </c>
      <c r="T22" s="73" t="n">
        <v>3</v>
      </c>
      <c r="U22" s="69"/>
      <c r="V22" s="69"/>
      <c r="W22" s="76" t="n">
        <v>10</v>
      </c>
      <c r="X22" s="76" t="n">
        <v>9</v>
      </c>
      <c r="Y22" s="76" t="n">
        <v>8</v>
      </c>
      <c r="Z22" s="76" t="n">
        <v>7</v>
      </c>
      <c r="AA22" s="76" t="n">
        <v>6</v>
      </c>
      <c r="AB22" s="76" t="n">
        <v>5</v>
      </c>
      <c r="AC22" s="69" t="n">
        <v>4</v>
      </c>
      <c r="AD22" s="69" t="n">
        <v>3</v>
      </c>
      <c r="AE22" s="69" t="n">
        <v>2</v>
      </c>
      <c r="AF22" s="69" t="n">
        <v>1</v>
      </c>
      <c r="AG22" s="69" t="n">
        <v>0</v>
      </c>
      <c r="AH22" s="69" t="n">
        <v>0</v>
      </c>
      <c r="AI22" s="69"/>
      <c r="AJ22" s="69"/>
      <c r="AK22" s="69"/>
    </row>
    <row r="23" customFormat="false" ht="15" hidden="false" customHeight="false" outlineLevel="0" collapsed="false">
      <c r="A23" s="73" t="n">
        <v>70</v>
      </c>
      <c r="B23" s="76" t="n">
        <v>10</v>
      </c>
      <c r="C23" s="76" t="n">
        <v>9</v>
      </c>
      <c r="D23" s="76" t="n">
        <v>8</v>
      </c>
      <c r="E23" s="76" t="n">
        <v>7</v>
      </c>
      <c r="F23" s="76" t="n">
        <v>7</v>
      </c>
      <c r="G23" s="76" t="n">
        <v>7</v>
      </c>
      <c r="H23" s="76" t="n">
        <v>7</v>
      </c>
      <c r="I23" s="76" t="n">
        <v>7</v>
      </c>
      <c r="T23" s="73" t="n">
        <v>4</v>
      </c>
      <c r="U23" s="69"/>
      <c r="V23" s="76" t="n">
        <v>10</v>
      </c>
      <c r="W23" s="76" t="n">
        <v>9</v>
      </c>
      <c r="X23" s="76" t="n">
        <v>8</v>
      </c>
      <c r="Y23" s="76" t="n">
        <v>7</v>
      </c>
      <c r="Z23" s="76" t="n">
        <v>6</v>
      </c>
      <c r="AA23" s="76" t="n">
        <v>5</v>
      </c>
      <c r="AB23" s="69" t="n">
        <v>4</v>
      </c>
      <c r="AC23" s="69" t="n">
        <v>3</v>
      </c>
      <c r="AD23" s="69" t="n">
        <v>2</v>
      </c>
      <c r="AE23" s="69" t="n">
        <v>1</v>
      </c>
      <c r="AF23" s="69" t="n">
        <v>0</v>
      </c>
      <c r="AG23" s="69"/>
      <c r="AH23" s="69"/>
      <c r="AI23" s="69"/>
      <c r="AJ23" s="69"/>
      <c r="AK23" s="69"/>
    </row>
    <row r="24" customFormat="false" ht="15" hidden="false" customHeight="false" outlineLevel="0" collapsed="false">
      <c r="A24" s="73" t="n">
        <v>75</v>
      </c>
      <c r="B24" s="76" t="n">
        <v>9</v>
      </c>
      <c r="C24" s="76" t="n">
        <v>8</v>
      </c>
      <c r="D24" s="76" t="n">
        <v>7</v>
      </c>
      <c r="E24" s="76" t="n">
        <v>6</v>
      </c>
      <c r="F24" s="76" t="n">
        <v>6</v>
      </c>
      <c r="G24" s="76" t="n">
        <v>6</v>
      </c>
      <c r="H24" s="76" t="n">
        <v>6</v>
      </c>
      <c r="I24" s="76" t="n">
        <v>6</v>
      </c>
      <c r="T24" s="73" t="n">
        <v>5</v>
      </c>
      <c r="U24" s="69"/>
      <c r="V24" s="76" t="n">
        <v>10</v>
      </c>
      <c r="W24" s="76" t="n">
        <v>9</v>
      </c>
      <c r="X24" s="76" t="n">
        <v>8</v>
      </c>
      <c r="Y24" s="76" t="n">
        <v>7</v>
      </c>
      <c r="Z24" s="76" t="n">
        <v>6</v>
      </c>
      <c r="AA24" s="76" t="n">
        <v>5</v>
      </c>
      <c r="AB24" s="69" t="n">
        <v>4</v>
      </c>
      <c r="AC24" s="69" t="n">
        <v>3</v>
      </c>
      <c r="AD24" s="69" t="n">
        <v>2</v>
      </c>
      <c r="AE24" s="69" t="n">
        <v>1</v>
      </c>
      <c r="AF24" s="69" t="n">
        <v>0</v>
      </c>
      <c r="AG24" s="69"/>
      <c r="AH24" s="69"/>
      <c r="AI24" s="69"/>
      <c r="AJ24" s="69"/>
      <c r="AK24" s="69"/>
    </row>
    <row r="25" customFormat="false" ht="15" hidden="false" customHeight="false" outlineLevel="0" collapsed="false">
      <c r="A25" s="73" t="n">
        <v>80</v>
      </c>
      <c r="B25" s="76" t="n">
        <v>8</v>
      </c>
      <c r="C25" s="76" t="n">
        <v>7</v>
      </c>
      <c r="D25" s="76" t="n">
        <v>6</v>
      </c>
      <c r="E25" s="76" t="n">
        <v>5</v>
      </c>
      <c r="F25" s="76" t="n">
        <v>5</v>
      </c>
      <c r="G25" s="76" t="n">
        <v>5</v>
      </c>
      <c r="H25" s="76" t="n">
        <v>5</v>
      </c>
      <c r="I25" s="76" t="n">
        <v>5</v>
      </c>
      <c r="T25" s="73" t="n">
        <v>6</v>
      </c>
      <c r="U25" s="69"/>
      <c r="V25" s="76" t="n">
        <v>10</v>
      </c>
      <c r="W25" s="76" t="n">
        <v>9</v>
      </c>
      <c r="X25" s="76" t="n">
        <v>8</v>
      </c>
      <c r="Y25" s="76" t="n">
        <v>7</v>
      </c>
      <c r="Z25" s="76" t="n">
        <v>6</v>
      </c>
      <c r="AA25" s="76" t="n">
        <v>5</v>
      </c>
      <c r="AB25" s="69" t="n">
        <v>4</v>
      </c>
      <c r="AC25" s="69" t="n">
        <v>3</v>
      </c>
      <c r="AD25" s="69" t="n">
        <v>2</v>
      </c>
      <c r="AE25" s="69" t="n">
        <v>1</v>
      </c>
      <c r="AF25" s="69" t="n">
        <v>0</v>
      </c>
      <c r="AG25" s="69"/>
      <c r="AH25" s="69"/>
      <c r="AI25" s="69"/>
      <c r="AJ25" s="69"/>
      <c r="AK25" s="69"/>
    </row>
    <row r="26" customFormat="false" ht="15" hidden="false" customHeight="false" outlineLevel="0" collapsed="false">
      <c r="A26" s="73" t="n">
        <v>85</v>
      </c>
      <c r="B26" s="76" t="n">
        <v>7</v>
      </c>
      <c r="C26" s="76" t="n">
        <v>6</v>
      </c>
      <c r="D26" s="76" t="n">
        <v>5</v>
      </c>
      <c r="E26" s="69" t="n">
        <v>4</v>
      </c>
      <c r="F26" s="69" t="n">
        <v>4</v>
      </c>
      <c r="G26" s="69" t="n">
        <v>4</v>
      </c>
      <c r="H26" s="69" t="n">
        <v>4</v>
      </c>
      <c r="I26" s="69" t="n">
        <v>4</v>
      </c>
      <c r="T26" s="73" t="n">
        <v>7</v>
      </c>
      <c r="U26" s="69"/>
      <c r="V26" s="76" t="n">
        <v>10</v>
      </c>
      <c r="W26" s="76" t="n">
        <v>9</v>
      </c>
      <c r="X26" s="76" t="n">
        <v>8</v>
      </c>
      <c r="Y26" s="76" t="n">
        <v>7</v>
      </c>
      <c r="Z26" s="76" t="n">
        <v>6</v>
      </c>
      <c r="AA26" s="76" t="n">
        <v>5</v>
      </c>
      <c r="AB26" s="69" t="n">
        <v>4</v>
      </c>
      <c r="AC26" s="69" t="n">
        <v>3</v>
      </c>
      <c r="AD26" s="69" t="n">
        <v>2</v>
      </c>
      <c r="AE26" s="69" t="n">
        <v>1</v>
      </c>
      <c r="AF26" s="69" t="n">
        <v>0</v>
      </c>
      <c r="AG26" s="69"/>
      <c r="AH26" s="69"/>
      <c r="AI26" s="69"/>
      <c r="AJ26" s="69"/>
      <c r="AK26" s="69"/>
    </row>
    <row r="27" customFormat="false" ht="15" hidden="false" customHeight="false" outlineLevel="0" collapsed="false">
      <c r="A27" s="73" t="n">
        <v>90</v>
      </c>
      <c r="B27" s="76" t="n">
        <v>6</v>
      </c>
      <c r="C27" s="76" t="n">
        <v>5</v>
      </c>
      <c r="D27" s="69" t="n">
        <v>4</v>
      </c>
      <c r="E27" s="69" t="n">
        <v>3</v>
      </c>
      <c r="F27" s="69" t="n">
        <v>3</v>
      </c>
      <c r="G27" s="69" t="n">
        <v>3</v>
      </c>
      <c r="H27" s="69" t="n">
        <v>3</v>
      </c>
      <c r="I27" s="69" t="n">
        <v>3</v>
      </c>
      <c r="T27" s="75" t="n">
        <v>8</v>
      </c>
      <c r="U27" s="69"/>
      <c r="V27" s="76" t="n">
        <v>10</v>
      </c>
      <c r="W27" s="76" t="n">
        <v>9</v>
      </c>
      <c r="X27" s="76" t="n">
        <v>8</v>
      </c>
      <c r="Y27" s="76" t="n">
        <v>7</v>
      </c>
      <c r="Z27" s="76" t="n">
        <v>6</v>
      </c>
      <c r="AA27" s="76" t="n">
        <v>5</v>
      </c>
      <c r="AB27" s="69" t="n">
        <v>4</v>
      </c>
      <c r="AC27" s="69" t="n">
        <v>3</v>
      </c>
      <c r="AD27" s="69" t="n">
        <v>2</v>
      </c>
      <c r="AE27" s="69" t="n">
        <v>1</v>
      </c>
      <c r="AF27" s="69" t="n">
        <v>0</v>
      </c>
      <c r="AG27" s="69"/>
      <c r="AH27" s="69"/>
      <c r="AI27" s="69"/>
      <c r="AJ27" s="69"/>
      <c r="AK27" s="69"/>
    </row>
    <row r="28" customFormat="false" ht="15" hidden="false" customHeight="false" outlineLevel="0" collapsed="false">
      <c r="A28" s="73" t="n">
        <v>95</v>
      </c>
      <c r="B28" s="76" t="n">
        <v>5</v>
      </c>
      <c r="C28" s="69" t="n">
        <v>4</v>
      </c>
      <c r="D28" s="69" t="n">
        <v>3</v>
      </c>
      <c r="E28" s="69" t="n">
        <v>2</v>
      </c>
      <c r="F28" s="69" t="n">
        <v>2</v>
      </c>
      <c r="G28" s="69" t="n">
        <v>2</v>
      </c>
      <c r="H28" s="69" t="n">
        <v>2</v>
      </c>
      <c r="I28" s="69" t="n">
        <v>2</v>
      </c>
    </row>
    <row r="29" customFormat="false" ht="15" hidden="false" customHeight="false" outlineLevel="0" collapsed="false">
      <c r="A29" s="73" t="n">
        <v>100</v>
      </c>
      <c r="B29" s="69" t="n">
        <v>4</v>
      </c>
      <c r="C29" s="69" t="n">
        <v>3</v>
      </c>
      <c r="D29" s="69" t="n">
        <v>2</v>
      </c>
      <c r="E29" s="69" t="n">
        <v>1</v>
      </c>
      <c r="F29" s="69" t="n">
        <v>1</v>
      </c>
      <c r="G29" s="69" t="n">
        <v>1</v>
      </c>
      <c r="H29" s="69" t="n">
        <v>1</v>
      </c>
      <c r="I29" s="69" t="n">
        <v>1</v>
      </c>
    </row>
    <row r="30" customFormat="false" ht="15" hidden="false" customHeight="false" outlineLevel="0" collapsed="false">
      <c r="A30" s="73" t="n">
        <v>105</v>
      </c>
      <c r="B30" s="69" t="n">
        <v>3</v>
      </c>
      <c r="C30" s="69" t="n">
        <v>2</v>
      </c>
      <c r="D30" s="69" t="n">
        <v>1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</row>
    <row r="31" customFormat="false" ht="15" hidden="false" customHeight="false" outlineLevel="0" collapsed="false">
      <c r="A31" s="73" t="n">
        <v>110</v>
      </c>
      <c r="B31" s="69" t="n">
        <v>2</v>
      </c>
      <c r="C31" s="69" t="n">
        <v>1</v>
      </c>
      <c r="D31" s="69" t="n">
        <v>0</v>
      </c>
      <c r="E31" s="69"/>
      <c r="F31" s="69"/>
      <c r="G31" s="69"/>
      <c r="H31" s="69"/>
      <c r="I31" s="69"/>
    </row>
    <row r="32" customFormat="false" ht="15" hidden="false" customHeight="false" outlineLevel="0" collapsed="false">
      <c r="A32" s="73" t="n">
        <v>115</v>
      </c>
      <c r="B32" s="69" t="n">
        <v>1</v>
      </c>
      <c r="C32" s="69" t="n">
        <v>0</v>
      </c>
      <c r="D32" s="69"/>
      <c r="E32" s="69"/>
      <c r="F32" s="69"/>
      <c r="G32" s="69"/>
      <c r="H32" s="69"/>
      <c r="I32" s="69"/>
    </row>
    <row r="33" customFormat="false" ht="15" hidden="false" customHeight="false" outlineLevel="0" collapsed="false">
      <c r="A33" s="73" t="n">
        <v>120</v>
      </c>
      <c r="B33" s="69" t="n">
        <v>0</v>
      </c>
      <c r="C33" s="69"/>
      <c r="D33" s="69"/>
      <c r="E33" s="69"/>
      <c r="F33" s="69"/>
      <c r="G33" s="69"/>
      <c r="H33" s="69"/>
      <c r="I33" s="69"/>
    </row>
    <row r="34" customFormat="false" ht="15" hidden="false" customHeight="false" outlineLevel="0" collapsed="false">
      <c r="A34" s="73" t="n">
        <v>125</v>
      </c>
      <c r="B34" s="69"/>
      <c r="C34" s="69"/>
      <c r="D34" s="69"/>
      <c r="E34" s="69"/>
      <c r="F34" s="69"/>
      <c r="G34" s="69"/>
      <c r="H34" s="69"/>
      <c r="I34" s="69"/>
    </row>
    <row r="35" customFormat="false" ht="15" hidden="false" customHeight="false" outlineLevel="0" collapsed="false">
      <c r="A35" s="73" t="n">
        <v>130</v>
      </c>
      <c r="B35" s="69"/>
      <c r="C35" s="69"/>
      <c r="D35" s="69"/>
      <c r="E35" s="69"/>
      <c r="F35" s="69"/>
      <c r="G35" s="69"/>
      <c r="H35" s="69"/>
      <c r="I35" s="69"/>
    </row>
    <row r="36" customFormat="false" ht="1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</row>
    <row r="37" customFormat="false" ht="1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</row>
    <row r="38" customFormat="false" ht="1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</row>
  </sheetData>
  <mergeCells count="2">
    <mergeCell ref="A4:B4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3:25:49Z</dcterms:created>
  <dc:creator/>
  <dc:description/>
  <dc:language>en-US</dc:language>
  <cp:lastModifiedBy>s_ izotov</cp:lastModifiedBy>
  <cp:lastPrinted>2013-06-04T09:22:51Z</cp:lastPrinted>
  <dcterms:modified xsi:type="dcterms:W3CDTF">2013-06-10T10:12:21Z</dcterms:modified>
  <cp:revision>0</cp:revision>
  <dc:subject/>
  <dc:title/>
</cp:coreProperties>
</file>