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л. вид" sheetId="1" state="visible" r:id="rId2"/>
    <sheet name="Лю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Дата: 19.06.2013</t>
  </si>
  <si>
    <t xml:space="preserve">Чел 1</t>
  </si>
  <si>
    <t xml:space="preserve">Чел 11</t>
  </si>
  <si>
    <t xml:space="preserve">Чел 6</t>
  </si>
  <si>
    <t xml:space="preserve">Чел 16</t>
  </si>
  <si>
    <t xml:space="preserve">Чел 8</t>
  </si>
  <si>
    <t xml:space="preserve">Чел 12</t>
  </si>
  <si>
    <t xml:space="preserve">Все вместе</t>
  </si>
  <si>
    <t xml:space="preserve">Дата 1</t>
  </si>
  <si>
    <t xml:space="preserve">Дата 2</t>
  </si>
  <si>
    <t xml:space="preserve">В отуске</t>
  </si>
  <si>
    <t xml:space="preserve">Информация</t>
  </si>
  <si>
    <t xml:space="preserve">-----------</t>
  </si>
  <si>
    <t xml:space="preserve">Отпускники</t>
  </si>
  <si>
    <t xml:space="preserve">07.07.2013</t>
  </si>
  <si>
    <t xml:space="preserve">04.09.2013</t>
  </si>
  <si>
    <t xml:space="preserve">Чел 2</t>
  </si>
  <si>
    <t xml:space="preserve">01.04.2013</t>
  </si>
  <si>
    <t xml:space="preserve">05.06.2013</t>
  </si>
  <si>
    <t xml:space="preserve">Чел 3</t>
  </si>
  <si>
    <t xml:space="preserve">11.11.2013</t>
  </si>
  <si>
    <t xml:space="preserve">12.12.2013</t>
  </si>
  <si>
    <t xml:space="preserve">Чел 4</t>
  </si>
  <si>
    <t xml:space="preserve">01.08.2013</t>
  </si>
  <si>
    <t xml:space="preserve">01.09.2013</t>
  </si>
  <si>
    <t xml:space="preserve">Чел 5</t>
  </si>
  <si>
    <t xml:space="preserve">01.06.2013</t>
  </si>
  <si>
    <t xml:space="preserve">03.07.2013</t>
  </si>
  <si>
    <t xml:space="preserve">23.06.2013</t>
  </si>
  <si>
    <t xml:space="preserve">24.07.2013</t>
  </si>
  <si>
    <t xml:space="preserve">Чел 7</t>
  </si>
  <si>
    <t xml:space="preserve">09.12.2013</t>
  </si>
  <si>
    <t xml:space="preserve">17.01.2014</t>
  </si>
  <si>
    <t xml:space="preserve">12.08.2013</t>
  </si>
  <si>
    <t xml:space="preserve">20.09.2013</t>
  </si>
  <si>
    <t xml:space="preserve">Чел 9</t>
  </si>
  <si>
    <t xml:space="preserve">Чел 10</t>
  </si>
  <si>
    <t xml:space="preserve">30.09.2013</t>
  </si>
  <si>
    <t xml:space="preserve">29.10.2013</t>
  </si>
  <si>
    <t xml:space="preserve">01.11.2013</t>
  </si>
  <si>
    <t xml:space="preserve">Чел 13</t>
  </si>
  <si>
    <t xml:space="preserve">19.01.2014</t>
  </si>
  <si>
    <t xml:space="preserve">Чел 14</t>
  </si>
  <si>
    <t xml:space="preserve">03.06.2013</t>
  </si>
  <si>
    <t xml:space="preserve">04.07.2013</t>
  </si>
  <si>
    <t xml:space="preserve">Чел 15</t>
  </si>
  <si>
    <t xml:space="preserve">23.12.2013</t>
  </si>
  <si>
    <t xml:space="preserve">05.03.2014</t>
  </si>
  <si>
    <t xml:space="preserve">26.08.2013</t>
  </si>
  <si>
    <t xml:space="preserve">28.10.2013</t>
  </si>
  <si>
    <t xml:space="preserve">Чел 17</t>
  </si>
  <si>
    <t xml:space="preserve">08.07.2013</t>
  </si>
  <si>
    <t xml:space="preserve">16.08.2013</t>
  </si>
  <si>
    <t xml:space="preserve">Чел 18</t>
  </si>
  <si>
    <t xml:space="preserve">01.05.2013</t>
  </si>
  <si>
    <t xml:space="preserve">13.06.2013</t>
  </si>
  <si>
    <t xml:space="preserve">Чел 19</t>
  </si>
  <si>
    <t xml:space="preserve">Чел 20</t>
  </si>
  <si>
    <t xml:space="preserve">24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19]d\-mmm\-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9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3"/>
      <c r="C1" s="4"/>
    </row>
    <row r="2" customFormat="false" ht="15.75" hidden="false" customHeight="true" outlineLevel="0" collapsed="false">
      <c r="A2" s="5"/>
      <c r="B2" s="6" t="s">
        <v>1</v>
      </c>
      <c r="C2" s="6" t="s">
        <v>2</v>
      </c>
    </row>
    <row r="3" customFormat="false" ht="15.75" hidden="false" customHeight="true" outlineLevel="0" collapsed="false">
      <c r="A3" s="5"/>
      <c r="B3" s="6"/>
      <c r="C3" s="6"/>
    </row>
    <row r="4" customFormat="false" ht="15.75" hidden="false" customHeight="true" outlineLevel="0" collapsed="false">
      <c r="A4" s="5"/>
      <c r="B4" s="6" t="s">
        <v>3</v>
      </c>
      <c r="C4" s="6" t="s">
        <v>4</v>
      </c>
    </row>
    <row r="5" customFormat="false" ht="15.75" hidden="false" customHeight="true" outlineLevel="0" collapsed="false">
      <c r="A5" s="5"/>
      <c r="B5" s="6"/>
      <c r="C5" s="6"/>
    </row>
    <row r="6" customFormat="false" ht="15.75" hidden="false" customHeight="true" outlineLevel="0" collapsed="false">
      <c r="A6" s="5"/>
      <c r="B6" s="6" t="s">
        <v>5</v>
      </c>
      <c r="C6" s="6" t="s">
        <v>6</v>
      </c>
    </row>
    <row r="7" customFormat="false" ht="15.75" hidden="false" customHeight="true" outlineLevel="0" collapsed="false">
      <c r="A7" s="5"/>
      <c r="B7" s="6"/>
      <c r="C7" s="6"/>
    </row>
    <row r="8" customFormat="false" ht="15.75" hidden="false" customHeight="true" outlineLevel="0" collapsed="false">
      <c r="A8" s="5"/>
      <c r="B8" s="6"/>
      <c r="C8" s="6"/>
    </row>
    <row r="9" customFormat="false" ht="15.75" hidden="false" customHeight="true" outlineLevel="0" collapsed="false">
      <c r="A9" s="5"/>
      <c r="B9" s="6"/>
      <c r="C9" s="6"/>
    </row>
    <row r="10" customFormat="false" ht="15.75" hidden="false" customHeight="true" outlineLevel="0" collapsed="false">
      <c r="A10" s="5"/>
      <c r="B10" s="6"/>
      <c r="C10" s="6"/>
    </row>
    <row r="11" customFormat="false" ht="15.75" hidden="false" customHeight="true" outlineLevel="0" collapsed="false">
      <c r="A11" s="5"/>
      <c r="B11" s="6"/>
      <c r="C11" s="6"/>
    </row>
    <row r="12" customFormat="false" ht="15.75" hidden="false" customHeight="true" outlineLevel="0" collapsed="false">
      <c r="A12" s="5"/>
      <c r="B12" s="6"/>
      <c r="C12" s="6"/>
    </row>
    <row r="13" customFormat="false" ht="15.75" hidden="false" customHeight="true" outlineLevel="0" collapsed="false">
      <c r="A13" s="5"/>
      <c r="B13" s="6"/>
      <c r="C13" s="6"/>
    </row>
    <row r="14" customFormat="false" ht="15.75" hidden="false" customHeight="true" outlineLevel="0" collapsed="false">
      <c r="A14" s="5"/>
      <c r="B14" s="6"/>
      <c r="C14" s="6"/>
    </row>
    <row r="15" customFormat="false" ht="15.75" hidden="false" customHeight="true" outlineLevel="0" collapsed="false">
      <c r="A15" s="5"/>
      <c r="B15" s="6"/>
      <c r="C15" s="6"/>
    </row>
    <row r="16" customFormat="false" ht="15.75" hidden="false" customHeight="true" outlineLevel="0" collapsed="false">
      <c r="A16" s="5"/>
      <c r="B16" s="6"/>
      <c r="C16" s="6"/>
    </row>
    <row r="17" customFormat="false" ht="15.75" hidden="false" customHeight="true" outlineLevel="0" collapsed="false">
      <c r="A17" s="5"/>
      <c r="B17" s="6"/>
      <c r="C17" s="6"/>
    </row>
    <row r="18" customFormat="false" ht="15.75" hidden="false" customHeight="true" outlineLevel="0" collapsed="false">
      <c r="A18" s="5"/>
      <c r="B18" s="6"/>
      <c r="C18" s="6"/>
    </row>
    <row r="19" customFormat="false" ht="15.75" hidden="false" customHeight="true" outlineLevel="0" collapsed="false">
      <c r="A19" s="5"/>
      <c r="B19" s="6"/>
      <c r="C19" s="6"/>
    </row>
    <row r="20" customFormat="false" ht="15.75" hidden="false" customHeight="true" outlineLevel="0" collapsed="false">
      <c r="A20" s="5"/>
      <c r="B20" s="6"/>
      <c r="C20" s="6"/>
    </row>
    <row r="21" customFormat="false" ht="15.75" hidden="false" customHeight="true" outlineLevel="0" collapsed="false">
      <c r="A21" s="5"/>
      <c r="B21" s="6"/>
      <c r="C21" s="6"/>
    </row>
    <row r="22" customFormat="false" ht="15.75" hidden="false" customHeight="true" outlineLevel="0" collapsed="false">
      <c r="A22" s="5"/>
      <c r="B22" s="6"/>
      <c r="C22" s="6"/>
    </row>
    <row r="23" customFormat="false" ht="15.75" hidden="false" customHeight="true" outlineLevel="0" collapsed="false">
      <c r="A23" s="5"/>
      <c r="B23" s="6"/>
      <c r="C23" s="6"/>
    </row>
  </sheetData>
  <mergeCells count="33">
    <mergeCell ref="A2:A3"/>
    <mergeCell ref="B2:B3"/>
    <mergeCell ref="C2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3" min="2" style="7" width="32.99"/>
    <col collapsed="false" customWidth="true" hidden="false" outlineLevel="0" max="4" min="4" style="7" width="34.13"/>
    <col collapsed="false" customWidth="true" hidden="false" outlineLevel="0" max="5" min="5" style="7" width="4.99"/>
    <col collapsed="false" customWidth="true" hidden="false" outlineLevel="0" max="6" min="6" style="7" width="4.7"/>
    <col collapsed="false" customWidth="true" hidden="false" outlineLevel="0" max="7" min="7" style="7" width="3.56"/>
    <col collapsed="false" customWidth="true" hidden="false" outlineLevel="0" max="8" min="8" style="7" width="17.14"/>
    <col collapsed="false" customWidth="true" hidden="false" outlineLevel="0" max="9" min="9" style="7" width="4.41"/>
    <col collapsed="false" customWidth="true" hidden="false" outlineLevel="0" max="11" min="10" style="7" width="11.56"/>
    <col collapsed="false" customWidth="true" hidden="false" outlineLevel="0" max="12" min="12" style="7" width="12.28"/>
    <col collapsed="false" customWidth="true" hidden="false" outlineLevel="0" max="13" min="13" style="7" width="32.56"/>
    <col collapsed="false" customWidth="true" hidden="false" outlineLevel="0" max="15" min="14" style="7" width="4.14"/>
    <col collapsed="false" customWidth="false" hidden="false" outlineLevel="0" max="257" min="16" style="7" width="9.14"/>
  </cols>
  <sheetData>
    <row r="1" customFormat="false" ht="45.75" hidden="false" customHeight="true" outlineLevel="0" collapsed="false">
      <c r="B1" s="8"/>
      <c r="C1" s="8"/>
      <c r="E1" s="9"/>
      <c r="F1" s="9"/>
      <c r="G1" s="9"/>
      <c r="H1" s="8" t="s">
        <v>7</v>
      </c>
      <c r="I1" s="9"/>
      <c r="J1" s="8" t="s">
        <v>8</v>
      </c>
      <c r="K1" s="8" t="s">
        <v>9</v>
      </c>
      <c r="L1" s="8" t="s">
        <v>10</v>
      </c>
      <c r="M1" s="8" t="s">
        <v>11</v>
      </c>
    </row>
    <row r="2" customFormat="false" ht="17.25" hidden="false" customHeight="true" outlineLevel="0" collapsed="false">
      <c r="B2" s="10" t="s">
        <v>12</v>
      </c>
      <c r="C2" s="10" t="s">
        <v>12</v>
      </c>
      <c r="D2" s="11" t="s">
        <v>13</v>
      </c>
      <c r="G2" s="7" t="n">
        <v>1</v>
      </c>
      <c r="H2" s="12" t="s">
        <v>1</v>
      </c>
      <c r="I2" s="13" t="n">
        <f aca="false">IF(COUNTIF($L$2:$L$11,H2),"",ROW(H2)-ROW($H$2)+1)</f>
        <v>1</v>
      </c>
      <c r="J2" s="14" t="s">
        <v>14</v>
      </c>
      <c r="K2" s="14" t="s">
        <v>15</v>
      </c>
      <c r="L2" s="15" t="e">
        <f aca="true">IF((J2-TODAY())*(K2-TODAY())&lt;=0,H2,"")</f>
        <v>#VALUE!</v>
      </c>
      <c r="M2" s="16" t="e">
        <f aca="false">L2&amp;IF(L2="","","    с  "&amp;J2&amp;"  по  "&amp;K2)</f>
        <v>#VALUE!</v>
      </c>
      <c r="N2" s="7" t="n">
        <v>1</v>
      </c>
      <c r="O2" s="7" t="e">
        <f aca="false">IF(COUNTIF($L$2:$L$11,M2),"",ROW(M2)-ROW($M$2)+1)</f>
        <v>#VALUE!</v>
      </c>
    </row>
    <row r="3" customFormat="false" ht="17.25" hidden="false" customHeight="true" outlineLevel="0" collapsed="false">
      <c r="A3" s="7" t="n">
        <v>1</v>
      </c>
      <c r="B3" s="17" t="str">
        <f aca="false">IF(G2&gt;COUNT($I$2:$I$9),"",INDEX($H$2:$H$9,SMALL($I$2:$I$9,ROW(H2)-ROW(H$1))))</f>
        <v>Чел 1</v>
      </c>
      <c r="C3" s="17" t="str">
        <f aca="false">IF(G13&gt;COUNT($I$13:$I$22),"",INDEX($H$13:$H$22,SMALL($I$13:$I$22,ROW(H13)-ROW(H$12))))</f>
        <v>Чел 11</v>
      </c>
      <c r="D3" s="15" t="str">
        <f aca="false">IF(N2&gt;COUNT($O$2:$O$22),"",INDEX($M$2:$M$22,SMALL($O$2:$O$22,ROW(M2)-ROW(M$1))))</f>
        <v/>
      </c>
      <c r="G3" s="7" t="n">
        <v>2</v>
      </c>
      <c r="H3" s="12" t="s">
        <v>16</v>
      </c>
      <c r="I3" s="13" t="n">
        <f aca="false">IF(COUNTIF($L$2:$L$11,H3),"",ROW(H3)-ROW($H$2)+1)</f>
        <v>2</v>
      </c>
      <c r="J3" s="14" t="s">
        <v>17</v>
      </c>
      <c r="K3" s="14" t="s">
        <v>18</v>
      </c>
      <c r="L3" s="15" t="e">
        <f aca="true">IF((J3-TODAY())*(K3-TODAY())&lt;=0,H3,"")</f>
        <v>#VALUE!</v>
      </c>
      <c r="M3" s="16" t="e">
        <f aca="false">L3&amp;IF(L3="","","    с  "&amp;J3&amp;"  по  "&amp;K3)</f>
        <v>#VALUE!</v>
      </c>
      <c r="N3" s="7" t="n">
        <v>2</v>
      </c>
      <c r="O3" s="7" t="e">
        <f aca="false">IF(COUNTIF($L$2:$L$11,M3),"",ROW(M3)-ROW($M$2)+1)</f>
        <v>#VALUE!</v>
      </c>
    </row>
    <row r="4" customFormat="false" ht="17.25" hidden="false" customHeight="true" outlineLevel="0" collapsed="false">
      <c r="A4" s="7" t="n">
        <v>2</v>
      </c>
      <c r="B4" s="17" t="str">
        <f aca="false">IF(G3&gt;COUNT($I$2:$I$9),"",INDEX($H$2:$H$9,SMALL($I$2:$I$9,ROW(H3)-ROW(H$1))))</f>
        <v>Чел 2</v>
      </c>
      <c r="C4" s="17" t="str">
        <f aca="false">IF(G14&gt;COUNT($I$13:$I$22),"",INDEX($H$13:$H$22,SMALL($I$13:$I$22,ROW(H14)-ROW(H$12))))</f>
        <v>Чел 12</v>
      </c>
      <c r="D4" s="15" t="str">
        <f aca="false">IF(N3&gt;COUNT($O$2:$O$22),"",INDEX($M$2:$M$22,SMALL($O$2:$O$22,ROW(M3)-ROW(M$1))))</f>
        <v/>
      </c>
      <c r="G4" s="7" t="n">
        <v>3</v>
      </c>
      <c r="H4" s="12" t="s">
        <v>19</v>
      </c>
      <c r="I4" s="13" t="n">
        <f aca="false">IF(COUNTIF($L$2:$L$11,H4),"",ROW(H4)-ROW($H$2)+1)</f>
        <v>3</v>
      </c>
      <c r="J4" s="14" t="s">
        <v>20</v>
      </c>
      <c r="K4" s="14" t="s">
        <v>21</v>
      </c>
      <c r="L4" s="15" t="e">
        <f aca="true">IF((J4-TODAY())*(K4-TODAY())&lt;=0,H4,"")</f>
        <v>#VALUE!</v>
      </c>
      <c r="M4" s="16" t="e">
        <f aca="false">L4&amp;IF(L4="","","    с  "&amp;J4&amp;"  по  "&amp;K4)</f>
        <v>#VALUE!</v>
      </c>
      <c r="N4" s="7" t="n">
        <v>3</v>
      </c>
      <c r="O4" s="7" t="e">
        <f aca="false">IF(COUNTIF($L$2:$L$11,M4),"",ROW(M4)-ROW($M$2)+1)</f>
        <v>#VALUE!</v>
      </c>
    </row>
    <row r="5" customFormat="false" ht="17.25" hidden="false" customHeight="true" outlineLevel="0" collapsed="false">
      <c r="A5" s="7" t="n">
        <v>3</v>
      </c>
      <c r="B5" s="17" t="str">
        <f aca="false">IF(G4&gt;COUNT($I$2:$I$9),"",INDEX($H$2:$H$9,SMALL($I$2:$I$9,ROW(H4)-ROW(H$1))))</f>
        <v>Чел 3</v>
      </c>
      <c r="C5" s="17" t="str">
        <f aca="false">IF(G15&gt;COUNT($I$13:$I$22),"",INDEX($H$13:$H$22,SMALL($I$13:$I$22,ROW(H15)-ROW(H$12))))</f>
        <v>Чел 13</v>
      </c>
      <c r="D5" s="9" t="str">
        <f aca="false">IF(N4&gt;COUNT($O$2:$O$22),"",INDEX($M$2:$M$22,SMALL($O$2:$O$22,ROW(M4)-ROW(M$1))))</f>
        <v/>
      </c>
      <c r="G5" s="7" t="n">
        <v>4</v>
      </c>
      <c r="H5" s="12" t="s">
        <v>22</v>
      </c>
      <c r="I5" s="13" t="n">
        <f aca="false">IF(COUNTIF($L$2:$L$11,H5),"",ROW(H5)-ROW($H$2)+1)</f>
        <v>4</v>
      </c>
      <c r="J5" s="14" t="s">
        <v>23</v>
      </c>
      <c r="K5" s="14" t="s">
        <v>24</v>
      </c>
      <c r="L5" s="15" t="e">
        <f aca="true">IF((J5-TODAY())*(K5-TODAY())&lt;=0,H5,"")</f>
        <v>#VALUE!</v>
      </c>
      <c r="M5" s="16" t="e">
        <f aca="false">L5&amp;IF(L5="","","    с  "&amp;J5&amp;"  по  "&amp;K5)</f>
        <v>#VALUE!</v>
      </c>
      <c r="N5" s="7" t="n">
        <v>4</v>
      </c>
      <c r="O5" s="7" t="e">
        <f aca="false">IF(COUNTIF($L$2:$L$11,M5),"",ROW(M5)-ROW($M$2)+1)</f>
        <v>#VALUE!</v>
      </c>
    </row>
    <row r="6" customFormat="false" ht="17.25" hidden="false" customHeight="true" outlineLevel="0" collapsed="false">
      <c r="A6" s="7" t="n">
        <v>4</v>
      </c>
      <c r="B6" s="17" t="str">
        <f aca="false">IF(G5&gt;COUNT($I$2:$I$9),"",INDEX($H$2:$H$9,SMALL($I$2:$I$9,ROW(H5)-ROW(H$1))))</f>
        <v>Чел 4</v>
      </c>
      <c r="C6" s="17" t="str">
        <f aca="false">IF(G16&gt;COUNT($I$13:$I$22),"",INDEX($H$13:$H$22,SMALL($I$13:$I$22,ROW(H16)-ROW(H$12))))</f>
        <v>Чел 14</v>
      </c>
      <c r="D6" s="9" t="str">
        <f aca="false">IF(N5&gt;COUNT($O$2:$O$22),"",INDEX($M$2:$M$22,SMALL($O$2:$O$22,ROW(M5)-ROW(M$1))))</f>
        <v/>
      </c>
      <c r="G6" s="7" t="n">
        <v>5</v>
      </c>
      <c r="H6" s="12" t="s">
        <v>25</v>
      </c>
      <c r="I6" s="13" t="n">
        <f aca="false">IF(COUNTIF($L$2:$L$11,H6),"",ROW(H6)-ROW($H$2)+1)</f>
        <v>5</v>
      </c>
      <c r="J6" s="14" t="s">
        <v>26</v>
      </c>
      <c r="K6" s="14" t="s">
        <v>27</v>
      </c>
      <c r="L6" s="15" t="e">
        <f aca="true">IF((J6-TODAY())*(K6-TODAY())&lt;=0,H6,"")</f>
        <v>#VALUE!</v>
      </c>
      <c r="M6" s="16" t="e">
        <f aca="false">L6&amp;IF(L6="","","    с  "&amp;J6&amp;"  по  "&amp;K6)</f>
        <v>#VALUE!</v>
      </c>
      <c r="N6" s="7" t="n">
        <v>5</v>
      </c>
      <c r="O6" s="7" t="e">
        <f aca="false">IF(COUNTIF($L$2:$L$11,M6),"",ROW(M6)-ROW($M$2)+1)</f>
        <v>#VALUE!</v>
      </c>
    </row>
    <row r="7" customFormat="false" ht="17.25" hidden="false" customHeight="true" outlineLevel="0" collapsed="false">
      <c r="A7" s="7" t="n">
        <v>5</v>
      </c>
      <c r="B7" s="17" t="str">
        <f aca="false">IF(G6&gt;COUNT($I$2:$I$9),"",INDEX($H$2:$H$9,SMALL($I$2:$I$9,ROW(H6)-ROW(H$1))))</f>
        <v>Чел 5</v>
      </c>
      <c r="C7" s="17" t="str">
        <f aca="false">IF(G17&gt;COUNT($I$13:$I$22),"",INDEX($H$13:$H$22,SMALL($I$13:$I$22,ROW(H17)-ROW(H$12))))</f>
        <v>Чел 15</v>
      </c>
      <c r="D7" s="9" t="str">
        <f aca="false">IF(N6&gt;COUNT($O$2:$O$22),"",INDEX($M$2:$M$22,SMALL($O$2:$O$22,ROW(M6)-ROW(M$1))))</f>
        <v/>
      </c>
      <c r="G7" s="7" t="n">
        <v>6</v>
      </c>
      <c r="H7" s="12" t="s">
        <v>3</v>
      </c>
      <c r="I7" s="13" t="n">
        <f aca="false">IF(COUNTIF($L$2:$L$11,H7),"",ROW(H7)-ROW($H$2)+1)</f>
        <v>6</v>
      </c>
      <c r="J7" s="14" t="s">
        <v>28</v>
      </c>
      <c r="K7" s="14" t="s">
        <v>29</v>
      </c>
      <c r="L7" s="15" t="e">
        <f aca="true">IF((J7-TODAY())*(K7-TODAY())&lt;=0,H7,"")</f>
        <v>#VALUE!</v>
      </c>
      <c r="M7" s="16" t="e">
        <f aca="false">L7&amp;IF(L7="","","    с  "&amp;J7&amp;"  по  "&amp;K7)</f>
        <v>#VALUE!</v>
      </c>
      <c r="N7" s="7" t="n">
        <v>6</v>
      </c>
      <c r="O7" s="7" t="e">
        <f aca="false">IF(COUNTIF($L$2:$L$11,M7),"",ROW(M7)-ROW($M$2)+1)</f>
        <v>#VALUE!</v>
      </c>
    </row>
    <row r="8" customFormat="false" ht="17.25" hidden="false" customHeight="true" outlineLevel="0" collapsed="false">
      <c r="A8" s="7" t="n">
        <v>6</v>
      </c>
      <c r="B8" s="17" t="str">
        <f aca="false">IF(G7&gt;COUNT($I$2:$I$9),"",INDEX($H$2:$H$9,SMALL($I$2:$I$9,ROW(H7)-ROW(H$1))))</f>
        <v>Чел 6</v>
      </c>
      <c r="C8" s="17" t="str">
        <f aca="false">IF(G18&gt;COUNT($I$13:$I$22),"",INDEX($H$13:$H$22,SMALL($I$13:$I$22,ROW(H18)-ROW(H$12))))</f>
        <v>Чел 16</v>
      </c>
      <c r="D8" s="9" t="str">
        <f aca="false">IF(N7&gt;COUNT($O$2:$O$22),"",INDEX($M$2:$M$22,SMALL($O$2:$O$22,ROW(M7)-ROW(M$1))))</f>
        <v/>
      </c>
      <c r="G8" s="7" t="n">
        <v>7</v>
      </c>
      <c r="H8" s="12" t="s">
        <v>30</v>
      </c>
      <c r="I8" s="13" t="n">
        <f aca="false">IF(COUNTIF($L$2:$L$11,H8),"",ROW(H8)-ROW($H$2)+1)</f>
        <v>7</v>
      </c>
      <c r="J8" s="14" t="s">
        <v>31</v>
      </c>
      <c r="K8" s="14" t="s">
        <v>32</v>
      </c>
      <c r="L8" s="15" t="e">
        <f aca="true">IF((J8-TODAY())*(K8-TODAY())&lt;=0,H8,"")</f>
        <v>#VALUE!</v>
      </c>
      <c r="M8" s="16" t="e">
        <f aca="false">L8&amp;IF(L8="","","    с  "&amp;J8&amp;"  по  "&amp;K8)</f>
        <v>#VALUE!</v>
      </c>
      <c r="N8" s="7" t="n">
        <v>7</v>
      </c>
      <c r="O8" s="7" t="e">
        <f aca="false">IF(COUNTIF($L$2:$L$11,M8),"",ROW(M8)-ROW($M$2)+1)</f>
        <v>#VALUE!</v>
      </c>
    </row>
    <row r="9" customFormat="false" ht="17.25" hidden="false" customHeight="true" outlineLevel="0" collapsed="false">
      <c r="A9" s="7" t="n">
        <v>7</v>
      </c>
      <c r="B9" s="17" t="str">
        <f aca="false">IF(G8&gt;COUNT($I$2:$I$9),"",INDEX($H$2:$H$9,SMALL($I$2:$I$9,ROW(H8)-ROW(H$1))))</f>
        <v>Чел 7</v>
      </c>
      <c r="C9" s="17" t="str">
        <f aca="false">IF(G19&gt;COUNT($I$13:$I$22),"",INDEX($H$13:$H$22,SMALL($I$13:$I$22,ROW(H19)-ROW(H$12))))</f>
        <v>Чел 17</v>
      </c>
      <c r="D9" s="9" t="str">
        <f aca="false">IF(N8&gt;COUNT($O$2:$O$22),"",INDEX($M$2:$M$22,SMALL($O$2:$O$22,ROW(M8)-ROW(M$1))))</f>
        <v/>
      </c>
      <c r="G9" s="7" t="n">
        <v>8</v>
      </c>
      <c r="H9" s="12" t="s">
        <v>5</v>
      </c>
      <c r="I9" s="13" t="n">
        <f aca="false">IF(COUNTIF($L$2:$L$11,H9),"",ROW(H9)-ROW($H$2)+1)</f>
        <v>8</v>
      </c>
      <c r="J9" s="14" t="s">
        <v>33</v>
      </c>
      <c r="K9" s="14" t="s">
        <v>34</v>
      </c>
      <c r="L9" s="15" t="e">
        <f aca="true">IF((J9-TODAY())*(K9-TODAY())&lt;=0,H9,"")</f>
        <v>#VALUE!</v>
      </c>
      <c r="M9" s="16" t="e">
        <f aca="false">L9&amp;IF(L9="","","    с  "&amp;J9&amp;"  по  "&amp;K9)</f>
        <v>#VALUE!</v>
      </c>
      <c r="N9" s="7" t="n">
        <v>8</v>
      </c>
      <c r="O9" s="7" t="e">
        <f aca="false">IF(COUNTIF($L$2:$L$11,M9),"",ROW(M9)-ROW($M$2)+1)</f>
        <v>#VALUE!</v>
      </c>
    </row>
    <row r="10" customFormat="false" ht="17.25" hidden="false" customHeight="true" outlineLevel="0" collapsed="false">
      <c r="A10" s="7" t="n">
        <v>8</v>
      </c>
      <c r="B10" s="17" t="str">
        <f aca="false">IF(G9&gt;COUNT($I$2:$I$9),"",INDEX($H$2:$H$9,SMALL($I$2:$I$9,ROW(H9)-ROW(H$1))))</f>
        <v>Чел 8</v>
      </c>
      <c r="C10" s="17" t="str">
        <f aca="false">IF(G20&gt;COUNT($I$13:$I$22),"",INDEX($H$13:$H$22,SMALL($I$13:$I$22,ROW(H20)-ROW(H$12))))</f>
        <v>Чел 18</v>
      </c>
      <c r="D10" s="9" t="str">
        <f aca="false">IF(N9&gt;COUNT($O$2:$O$22),"",INDEX($M$2:$M$22,SMALL($O$2:$O$22,ROW(M9)-ROW(M$1))))</f>
        <v/>
      </c>
      <c r="G10" s="7" t="n">
        <v>9</v>
      </c>
      <c r="H10" s="12" t="s">
        <v>35</v>
      </c>
      <c r="I10" s="18"/>
      <c r="J10" s="14"/>
      <c r="K10" s="14"/>
      <c r="L10" s="15" t="str">
        <f aca="true">IF((J10-TODAY())*(K10-TODAY())&lt;=0,H10,"")</f>
        <v/>
      </c>
      <c r="M10" s="16" t="str">
        <f aca="false">L10&amp;IF(L10="","","    с  "&amp;J10&amp;"  по  "&amp;K10)</f>
        <v/>
      </c>
      <c r="N10" s="7" t="n">
        <v>9</v>
      </c>
      <c r="O10" s="7" t="str">
        <f aca="false">IF(COUNTIF($L$2:$L$11,M10),"",ROW(M10)-ROW($M$2)+1)</f>
        <v/>
      </c>
    </row>
    <row r="11" customFormat="false" ht="17.25" hidden="false" customHeight="true" outlineLevel="0" collapsed="false">
      <c r="A11" s="7" t="n">
        <v>9</v>
      </c>
      <c r="B11" s="17" t="str">
        <f aca="false">IF(G10&gt;COUNT($I$2:$I$9),"",INDEX($H$2:$H$9,SMALL($I$2:$I$9,ROW(H10)-ROW(H$1))))</f>
        <v/>
      </c>
      <c r="C11" s="17" t="str">
        <f aca="false">IF(G21&gt;COUNT($I$13:$I$22),"",INDEX($H$13:$H$22,SMALL($I$13:$I$22,ROW(H21)-ROW(H$12))))</f>
        <v>Чел 19</v>
      </c>
      <c r="D11" s="9" t="str">
        <f aca="false">IF(N10&gt;COUNT($O$2:$O$22),"",INDEX($M$2:$M$22,SMALL($O$2:$O$22,ROW(M10)-ROW(M$1))))</f>
        <v/>
      </c>
      <c r="G11" s="7" t="n">
        <v>10</v>
      </c>
      <c r="H11" s="12" t="s">
        <v>36</v>
      </c>
      <c r="I11" s="18"/>
      <c r="J11" s="14" t="s">
        <v>26</v>
      </c>
      <c r="K11" s="14" t="s">
        <v>27</v>
      </c>
      <c r="L11" s="15" t="e">
        <f aca="true">IF((J11-TODAY())*(K11-TODAY())&lt;=0,H11,"")</f>
        <v>#VALUE!</v>
      </c>
      <c r="M11" s="16" t="e">
        <f aca="false">L11&amp;IF(L11="","","    с  "&amp;J11&amp;"  по  "&amp;K11)</f>
        <v>#VALUE!</v>
      </c>
      <c r="N11" s="7" t="n">
        <v>10</v>
      </c>
      <c r="O11" s="7" t="e">
        <f aca="false">IF(COUNTIF($L$2:$L$11,M11),"",ROW(M11)-ROW($M$2)+1)</f>
        <v>#VALUE!</v>
      </c>
    </row>
    <row r="12" customFormat="false" ht="17.25" hidden="false" customHeight="true" outlineLevel="0" collapsed="false">
      <c r="A12" s="7" t="n">
        <v>10</v>
      </c>
      <c r="B12" s="17" t="str">
        <f aca="false">IF(G11&gt;COUNT($I$2:$I$9),"",INDEX($H$2:$H$9,SMALL($I$2:$I$9,ROW(H11)-ROW(H$1))))</f>
        <v/>
      </c>
      <c r="C12" s="17" t="str">
        <f aca="false">IF(G22&gt;COUNT($I$13:$I$22),"",INDEX($H$13:$H$22,SMALL($I$13:$I$22,ROW(H22)-ROW(H$12))))</f>
        <v>Чел 20</v>
      </c>
      <c r="D12" s="9" t="str">
        <f aca="false">IF(N11&gt;COUNT($O$2:$O$22),"",INDEX($M$2:$M$22,SMALL($O$2:$O$22,ROW(M11)-ROW(M$1))))</f>
        <v/>
      </c>
      <c r="H12" s="19"/>
      <c r="I12" s="18"/>
      <c r="J12" s="14"/>
      <c r="K12" s="14"/>
      <c r="M12" s="16" t="str">
        <f aca="false">L12&amp;IF(L12="","","    с  "&amp;J12&amp;"  по  "&amp;K12)</f>
        <v/>
      </c>
      <c r="N12" s="7" t="n">
        <v>11</v>
      </c>
      <c r="O12" s="7" t="str">
        <f aca="false">IF(COUNTIF($L$2:$L$11,M12),"",ROW(M12)-ROW($M$2)+1)</f>
        <v/>
      </c>
    </row>
    <row r="13" customFormat="false" ht="17.25" hidden="false" customHeight="true" outlineLevel="0" collapsed="false">
      <c r="G13" s="7" t="n">
        <v>1</v>
      </c>
      <c r="H13" s="12" t="s">
        <v>2</v>
      </c>
      <c r="I13" s="13" t="n">
        <f aca="false">IF(COUNTIF($L$13:$L$22,H13),"",ROW(H13)-ROW($H$13)+1)</f>
        <v>1</v>
      </c>
      <c r="J13" s="14" t="s">
        <v>37</v>
      </c>
      <c r="K13" s="14" t="s">
        <v>38</v>
      </c>
      <c r="L13" s="15" t="e">
        <f aca="true">IF((J13-TODAY())*(K13-TODAY())&lt;=0,H13,"")</f>
        <v>#VALUE!</v>
      </c>
      <c r="M13" s="16" t="e">
        <f aca="false">L13&amp;IF(L13="","","    с  "&amp;J13&amp;"  по  "&amp;K13)</f>
        <v>#VALUE!</v>
      </c>
      <c r="N13" s="7" t="n">
        <v>12</v>
      </c>
      <c r="O13" s="7" t="e">
        <f aca="false">IF(COUNTIF($L$2:$L$11,M13),"",ROW(M13)-ROW($M$2)+1)</f>
        <v>#VALUE!</v>
      </c>
    </row>
    <row r="14" customFormat="false" ht="17.25" hidden="false" customHeight="true" outlineLevel="0" collapsed="false">
      <c r="G14" s="7" t="n">
        <v>2</v>
      </c>
      <c r="H14" s="12" t="s">
        <v>6</v>
      </c>
      <c r="I14" s="13" t="n">
        <f aca="false">IF(COUNTIF($L$13:$L$22,H14),"",ROW(H14)-ROW($H$13)+1)</f>
        <v>2</v>
      </c>
      <c r="J14" s="14" t="s">
        <v>39</v>
      </c>
      <c r="K14" s="14" t="s">
        <v>21</v>
      </c>
      <c r="L14" s="15" t="e">
        <f aca="true">IF((J14-TODAY())*(K14-TODAY())&lt;=0,H14,"")</f>
        <v>#VALUE!</v>
      </c>
      <c r="M14" s="16" t="e">
        <f aca="false">L14&amp;IF(L14="","","    с  "&amp;J14&amp;"  по  "&amp;K14)</f>
        <v>#VALUE!</v>
      </c>
      <c r="N14" s="7" t="n">
        <v>13</v>
      </c>
      <c r="O14" s="7" t="e">
        <f aca="false">IF(COUNTIF($L$2:$L$11,M14),"",ROW(M14)-ROW($M$2)+1)</f>
        <v>#VALUE!</v>
      </c>
    </row>
    <row r="15" customFormat="false" ht="17.25" hidden="false" customHeight="true" outlineLevel="0" collapsed="false">
      <c r="G15" s="7" t="n">
        <v>3</v>
      </c>
      <c r="H15" s="12" t="s">
        <v>40</v>
      </c>
      <c r="I15" s="13" t="n">
        <f aca="false">IF(COUNTIF($L$13:$L$22,H15),"",ROW(H15)-ROW($H$13)+1)</f>
        <v>3</v>
      </c>
      <c r="J15" s="14" t="s">
        <v>31</v>
      </c>
      <c r="K15" s="14" t="s">
        <v>41</v>
      </c>
      <c r="L15" s="15" t="e">
        <f aca="true">IF((J15-TODAY())*(K15-TODAY())&lt;=0,H15,"")</f>
        <v>#VALUE!</v>
      </c>
      <c r="M15" s="16" t="e">
        <f aca="false">L15&amp;IF(L15="","","    с  "&amp;J15&amp;"  по  "&amp;K15)</f>
        <v>#VALUE!</v>
      </c>
      <c r="N15" s="7" t="n">
        <v>14</v>
      </c>
      <c r="O15" s="7" t="e">
        <f aca="false">IF(COUNTIF($L$2:$L$11,M15),"",ROW(M15)-ROW($M$2)+1)</f>
        <v>#VALUE!</v>
      </c>
    </row>
    <row r="16" customFormat="false" ht="17.25" hidden="false" customHeight="true" outlineLevel="0" collapsed="false">
      <c r="G16" s="7" t="n">
        <v>4</v>
      </c>
      <c r="H16" s="12" t="s">
        <v>42</v>
      </c>
      <c r="I16" s="13" t="n">
        <f aca="false">IF(COUNTIF($L$13:$L$22,H16),"",ROW(H16)-ROW($H$13)+1)</f>
        <v>4</v>
      </c>
      <c r="J16" s="14" t="s">
        <v>43</v>
      </c>
      <c r="K16" s="14" t="s">
        <v>44</v>
      </c>
      <c r="L16" s="15" t="e">
        <f aca="true">IF((J16-TODAY())*(K16-TODAY())&lt;=0,H16,"")</f>
        <v>#VALUE!</v>
      </c>
      <c r="M16" s="16" t="e">
        <f aca="false">L16&amp;IF(L16="","","    с  "&amp;J16&amp;"  по  "&amp;K16)</f>
        <v>#VALUE!</v>
      </c>
      <c r="N16" s="7" t="n">
        <v>15</v>
      </c>
      <c r="O16" s="7" t="e">
        <f aca="false">IF(COUNTIF($L$2:$L$11,M16),"",ROW(M16)-ROW($M$2)+1)</f>
        <v>#VALUE!</v>
      </c>
    </row>
    <row r="17" customFormat="false" ht="17.25" hidden="false" customHeight="true" outlineLevel="0" collapsed="false">
      <c r="G17" s="7" t="n">
        <v>5</v>
      </c>
      <c r="H17" s="12" t="s">
        <v>45</v>
      </c>
      <c r="I17" s="13" t="n">
        <f aca="false">IF(COUNTIF($L$13:$L$22,H17),"",ROW(H17)-ROW($H$13)+1)</f>
        <v>5</v>
      </c>
      <c r="J17" s="14" t="s">
        <v>46</v>
      </c>
      <c r="K17" s="14" t="s">
        <v>47</v>
      </c>
      <c r="L17" s="15" t="e">
        <f aca="true">IF((J17-TODAY())*(K17-TODAY())&lt;=0,H17,"")</f>
        <v>#VALUE!</v>
      </c>
      <c r="M17" s="16" t="e">
        <f aca="false">L17&amp;IF(L17="","","    с  "&amp;J17&amp;"  по  "&amp;K17)</f>
        <v>#VALUE!</v>
      </c>
      <c r="N17" s="7" t="n">
        <v>16</v>
      </c>
      <c r="O17" s="7" t="e">
        <f aca="false">IF(COUNTIF($L$2:$L$11,M17),"",ROW(M17)-ROW($M$2)+1)</f>
        <v>#VALUE!</v>
      </c>
    </row>
    <row r="18" customFormat="false" ht="17.25" hidden="false" customHeight="true" outlineLevel="0" collapsed="false">
      <c r="G18" s="7" t="n">
        <v>6</v>
      </c>
      <c r="H18" s="12" t="s">
        <v>4</v>
      </c>
      <c r="I18" s="13" t="n">
        <f aca="false">IF(COUNTIF($L$13:$L$22,H18),"",ROW(H18)-ROW($H$13)+1)</f>
        <v>6</v>
      </c>
      <c r="J18" s="14" t="s">
        <v>48</v>
      </c>
      <c r="K18" s="14" t="s">
        <v>49</v>
      </c>
      <c r="L18" s="15" t="e">
        <f aca="true">IF((J18-TODAY())*(K18-TODAY())&lt;=0,H18,"")</f>
        <v>#VALUE!</v>
      </c>
      <c r="M18" s="16" t="e">
        <f aca="false">L18&amp;IF(L18="","","    с  "&amp;J18&amp;"  по  "&amp;K18)</f>
        <v>#VALUE!</v>
      </c>
      <c r="N18" s="7" t="n">
        <v>17</v>
      </c>
      <c r="O18" s="7" t="e">
        <f aca="false">IF(COUNTIF($L$2:$L$11,M18),"",ROW(M18)-ROW($M$2)+1)</f>
        <v>#VALUE!</v>
      </c>
    </row>
    <row r="19" customFormat="false" ht="17.25" hidden="false" customHeight="true" outlineLevel="0" collapsed="false">
      <c r="G19" s="7" t="n">
        <v>7</v>
      </c>
      <c r="H19" s="12" t="s">
        <v>50</v>
      </c>
      <c r="I19" s="13" t="n">
        <f aca="false">IF(COUNTIF($L$13:$L$22,H19),"",ROW(H19)-ROW($H$13)+1)</f>
        <v>7</v>
      </c>
      <c r="J19" s="14" t="s">
        <v>51</v>
      </c>
      <c r="K19" s="14" t="s">
        <v>52</v>
      </c>
      <c r="L19" s="15" t="e">
        <f aca="true">IF((J19-TODAY())*(K19-TODAY())&lt;=0,H19,"")</f>
        <v>#VALUE!</v>
      </c>
      <c r="M19" s="16" t="e">
        <f aca="false">L19&amp;IF(L19="","","    с  "&amp;J19&amp;"  по  "&amp;K19)</f>
        <v>#VALUE!</v>
      </c>
      <c r="N19" s="7" t="n">
        <v>18</v>
      </c>
      <c r="O19" s="7" t="e">
        <f aca="false">IF(COUNTIF($L$2:$L$11,M19),"",ROW(M19)-ROW($M$2)+1)</f>
        <v>#VALUE!</v>
      </c>
    </row>
    <row r="20" customFormat="false" ht="15.75" hidden="false" customHeight="false" outlineLevel="0" collapsed="false">
      <c r="G20" s="7" t="n">
        <v>8</v>
      </c>
      <c r="H20" s="12" t="s">
        <v>53</v>
      </c>
      <c r="I20" s="13" t="n">
        <f aca="false">IF(COUNTIF($L$13:$L$22,H20),"",ROW(H20)-ROW($H$13)+1)</f>
        <v>8</v>
      </c>
      <c r="J20" s="14" t="s">
        <v>54</v>
      </c>
      <c r="K20" s="14" t="s">
        <v>55</v>
      </c>
      <c r="L20" s="15" t="e">
        <f aca="true">IF((J20-TODAY())*(K20-TODAY())&lt;=0,H20,"")</f>
        <v>#VALUE!</v>
      </c>
      <c r="M20" s="16" t="e">
        <f aca="false">L20&amp;IF(L20="","","    с  "&amp;J20&amp;"  по  "&amp;K20)</f>
        <v>#VALUE!</v>
      </c>
      <c r="N20" s="7" t="n">
        <v>19</v>
      </c>
      <c r="O20" s="7" t="e">
        <f aca="false">IF(COUNTIF($L$2:$L$11,M20),"",ROW(M20)-ROW($M$2)+1)</f>
        <v>#VALUE!</v>
      </c>
    </row>
    <row r="21" customFormat="false" ht="15.75" hidden="false" customHeight="false" outlineLevel="0" collapsed="false">
      <c r="G21" s="7" t="n">
        <v>9</v>
      </c>
      <c r="H21" s="12" t="s">
        <v>56</v>
      </c>
      <c r="I21" s="13" t="n">
        <f aca="false">IF(COUNTIF($L$13:$L$22,H21),"",ROW(H21)-ROW($H$13)+1)</f>
        <v>9</v>
      </c>
      <c r="J21" s="14"/>
      <c r="K21" s="14"/>
      <c r="L21" s="15" t="str">
        <f aca="true">IF((J21-TODAY())*(K21-TODAY())&lt;=0,H21,"")</f>
        <v/>
      </c>
      <c r="M21" s="16" t="str">
        <f aca="false">L21&amp;IF(L21="","","    с  "&amp;J21&amp;"  по  "&amp;K21)</f>
        <v/>
      </c>
      <c r="N21" s="7" t="n">
        <v>20</v>
      </c>
      <c r="O21" s="7" t="str">
        <f aca="false">IF(COUNTIF($L$2:$L$11,M21),"",ROW(M21)-ROW($M$2)+1)</f>
        <v/>
      </c>
    </row>
    <row r="22" customFormat="false" ht="15.75" hidden="false" customHeight="false" outlineLevel="0" collapsed="false">
      <c r="G22" s="7" t="n">
        <v>10</v>
      </c>
      <c r="H22" s="12" t="s">
        <v>57</v>
      </c>
      <c r="I22" s="13" t="n">
        <f aca="false">IF(COUNTIF($L$13:$L$22,H22),"",ROW(H22)-ROW($H$13)+1)</f>
        <v>10</v>
      </c>
      <c r="J22" s="14" t="s">
        <v>58</v>
      </c>
      <c r="K22" s="14" t="s">
        <v>33</v>
      </c>
      <c r="L22" s="15" t="e">
        <f aca="true">IF((J22-TODAY())*(K22-TODAY())&lt;=0,H22,"")</f>
        <v>#VALUE!</v>
      </c>
      <c r="M22" s="16" t="e">
        <f aca="false">L22&amp;IF(L22="","","    с  "&amp;J22&amp;"  по  "&amp;K22)</f>
        <v>#VALUE!</v>
      </c>
      <c r="N22" s="7" t="n">
        <v>21</v>
      </c>
      <c r="O22" s="7" t="e">
        <f aca="false">IF(COUNTIF($L$2:$L$11,M22),"",ROW(M22)-ROW($M$2)+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cp:lastPrinted>2013-01-25T05:39:12Z</cp:lastPrinted>
  <dcterms:modified xsi:type="dcterms:W3CDTF">2013-06-21T18:57:53Z</dcterms:modified>
  <cp:revision>0</cp:revision>
  <dc:subject/>
  <dc:title/>
</cp:coreProperties>
</file>