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BC</t>
  </si>
  <si>
    <t xml:space="preserve">=A1+B2</t>
  </si>
  <si>
    <t xml:space="preserve">=B2+A2</t>
  </si>
  <si>
    <t xml:space="preserve">До замены</t>
  </si>
  <si>
    <t xml:space="preserve">AaC</t>
  </si>
  <si>
    <t xml:space="preserve">=A4+A5</t>
  </si>
  <si>
    <t xml:space="preserve">После замены (столбец В можно удалять)</t>
  </si>
  <si>
    <t xml:space="preserve">=A5+A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263520</xdr:colOff>
      <xdr:row>19</xdr:row>
      <xdr:rowOff>162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971640"/>
          <a:ext cx="432612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</v>
      </c>
      <c r="D1" s="1" t="n">
        <f aca="false">A1+B2</f>
        <v>3</v>
      </c>
      <c r="E1" s="0" t="s">
        <v>0</v>
      </c>
      <c r="F1" s="0" t="s">
        <v>1</v>
      </c>
    </row>
    <row r="2" customFormat="false" ht="12.75" hidden="false" customHeight="false" outlineLevel="0" collapsed="false">
      <c r="A2" s="0" t="n">
        <v>2</v>
      </c>
      <c r="B2" s="0" t="n">
        <v>2</v>
      </c>
      <c r="D2" s="0" t="str">
        <f aca="false">T("ABC")</f>
        <v>ABC</v>
      </c>
      <c r="E2" s="1" t="n">
        <f aca="false">B2+A2</f>
        <v>4</v>
      </c>
      <c r="F2" s="0" t="s">
        <v>2</v>
      </c>
      <c r="H2" s="0" t="s">
        <v>3</v>
      </c>
    </row>
    <row r="4" customFormat="false" ht="12.75" hidden="false" customHeight="false" outlineLevel="0" collapsed="false">
      <c r="A4" s="0" t="n">
        <v>1</v>
      </c>
      <c r="B4" s="0" t="n">
        <v>1</v>
      </c>
      <c r="D4" s="1" t="n">
        <f aca="false">A4+A5</f>
        <v>3</v>
      </c>
      <c r="E4" s="2" t="s">
        <v>4</v>
      </c>
      <c r="F4" s="0" t="s">
        <v>5</v>
      </c>
      <c r="H4" s="0" t="s">
        <v>6</v>
      </c>
    </row>
    <row r="5" customFormat="false" ht="12.75" hidden="false" customHeight="false" outlineLevel="0" collapsed="false">
      <c r="A5" s="0" t="n">
        <v>2</v>
      </c>
      <c r="B5" s="0" t="n">
        <v>2</v>
      </c>
      <c r="D5" s="2" t="str">
        <f aca="false">T("AaC")</f>
        <v>AaC</v>
      </c>
      <c r="E5" s="1" t="n">
        <f aca="false">A5+A5</f>
        <v>4</v>
      </c>
      <c r="F5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0:01:44Z</dcterms:created>
  <dc:creator>s_ izotov</dc:creator>
  <dc:description/>
  <dc:language>en-US</dc:language>
  <cp:lastModifiedBy>s_ izotov</cp:lastModifiedBy>
  <dcterms:modified xsi:type="dcterms:W3CDTF">2013-06-11T10:08:36Z</dcterms:modified>
  <cp:revision>0</cp:revision>
  <dc:subject/>
  <dc:title/>
</cp:coreProperties>
</file>